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iver" sheetId="1" state="visible" r:id="rId2"/>
    <sheet name="Design" sheetId="2" state="visible" r:id="rId3"/>
    <sheet name="Hornresp" sheetId="3" state="hidden" r:id="rId4"/>
    <sheet name="Panels" sheetId="4" state="hidden" r:id="rId5"/>
    <sheet name="Path" sheetId="5" state="hidden" r:id="rId6"/>
  </sheets>
  <definedNames>
    <definedName function="false" hidden="false" name="Box_Depth" vbProcedure="false">Design!$D$12</definedName>
    <definedName function="false" hidden="false" name="Box_Height" vbProcedure="false">Design!$D$13</definedName>
    <definedName function="false" hidden="false" name="Box_Width" vbProcedure="false">Design!$D$11</definedName>
    <definedName function="false" hidden="false" name="Driver1_Center_X" vbProcedure="false">Panels!$C$14</definedName>
    <definedName function="false" hidden="false" name="Driver1_Center_Y" vbProcedure="false">Panels!$D$14</definedName>
    <definedName function="false" hidden="false" name="Driver2_Center_X" vbProcedure="false">Panels!$C$27</definedName>
    <definedName function="false" hidden="false" name="Driver2_Center_Y" vbProcedure="false">Panels!$D$27</definedName>
    <definedName function="false" hidden="false" name="Drivers" vbProcedure="false">Hornresp!$A$4</definedName>
    <definedName function="false" hidden="false" name="Driver_Conevol" vbProcedure="false">Driver!$D$39</definedName>
    <definedName function="false" hidden="false" name="Driver_FrameW" vbProcedure="false">Driver!$D$34</definedName>
    <definedName function="false" hidden="false" name="Driver_FrontMountVol" vbProcedure="false">Driver!$D$40</definedName>
    <definedName function="false" hidden="false" name="Driver_Fs" vbProcedure="false">Driver!$D$17</definedName>
    <definedName function="false" hidden="false" name="Driver_Ke" vbProcedure="false">Driver!$D$30</definedName>
    <definedName function="false" hidden="false" name="Driver_Le" vbProcedure="false">Driver!$D$22</definedName>
    <definedName function="false" hidden="false" name="Driver_Le1" vbProcedure="false">Driver!$D$29</definedName>
    <definedName function="false" hidden="false" name="Driver_Leb" vbProcedure="false">Driver!$D$28</definedName>
    <definedName function="false" hidden="false" name="Driver_MagnetH" vbProcedure="false">Driver!$D$38</definedName>
    <definedName function="false" hidden="false" name="Driver_MagnetW" vbProcedure="false">Driver!$D$37</definedName>
    <definedName function="false" hidden="false" name="Driver_MountingW" vbProcedure="false">Driver!$D$35</definedName>
    <definedName function="false" hidden="false" name="Driver_Name" vbProcedure="false">Driver!$D$8</definedName>
    <definedName function="false" hidden="false" name="Driver_Offset" vbProcedure="false">Design!$D$16</definedName>
    <definedName function="false" hidden="false" name="Driver_Path" vbProcedure="false">Driver!$D$9</definedName>
    <definedName function="false" hidden="false" name="Driver_Pmax" vbProcedure="false">Driver!$D$23</definedName>
    <definedName function="false" hidden="false" name="Driver_Qes" vbProcedure="false">Driver!$D$19</definedName>
    <definedName function="false" hidden="false" name="Driver_Qms" vbProcedure="false">Driver!$D$20</definedName>
    <definedName function="false" hidden="false" name="Driver_Qts" vbProcedure="false">Driver!$D$21</definedName>
    <definedName function="false" hidden="false" name="Driver_Re" vbProcedure="false">Driver!$D$16</definedName>
    <definedName function="false" hidden="false" name="Driver_Re1" vbProcedure="false">Driver!$D$27</definedName>
    <definedName function="false" hidden="false" name="Driver_RearMountingD" vbProcedure="false">Driver!$D$36</definedName>
    <definedName function="false" hidden="false" name="Driver_Rss" vbProcedure="false">Driver!$D$31</definedName>
    <definedName function="false" hidden="false" name="Driver_Sd" vbProcedure="false">Driver!$D$15</definedName>
    <definedName function="false" hidden="false" name="Driver_Size" vbProcedure="false">Driver!$D$12</definedName>
    <definedName function="false" hidden="false" name="Driver_Vas" vbProcedure="false">Driver!$D$18</definedName>
    <definedName function="false" hidden="false" name="Driver_Xmax" vbProcedure="false">Driver!$D$24</definedName>
    <definedName function="false" hidden="false" name="ExportFile" vbProcedure="false">Design!$D$62</definedName>
    <definedName function="false" hidden="false" name="Hornresp_Driver" vbProcedure="false">Driver!$B$49:$B$69</definedName>
    <definedName function="false" hidden="false" name="Hornresp_Export" vbProcedure="false">Hornresp!$E$5:$E$74</definedName>
    <definedName function="false" hidden="false" name="Internal_Width" vbProcedure="false">Design!$D$24</definedName>
    <definedName function="false" hidden="false" name="L" vbProcedure="false">Design!$D$44</definedName>
    <definedName function="false" hidden="false" name="numAms" vbProcedure="false">Hornresp!$C$50</definedName>
    <definedName function="false" hidden="false" name="numBL" vbProcedure="false">Hornresp!$C$27</definedName>
    <definedName function="false" hidden="false" name="numCms" vbProcedure="false">Hornresp!$C$28</definedName>
    <definedName function="false" hidden="false" name="numDrivers" vbProcedure="false">Hornresp!$C$33</definedName>
    <definedName function="false" hidden="false" name="numKe" vbProcedure="false">Hornresp!$C$47</definedName>
    <definedName function="false" hidden="false" name="numLe" vbProcedure="false">Hornresp!$C$31</definedName>
    <definedName function="false" hidden="false" name="numLe1" vbProcedure="false">Hornresp!$C$46</definedName>
    <definedName function="false" hidden="false" name="numLeb" vbProcedure="false">Hornresp!$C$45</definedName>
    <definedName function="false" hidden="false" name="numMMd" vbProcedure="false">Hornresp!$C$30</definedName>
    <definedName function="false" hidden="false" name="numPmax" vbProcedure="false">Hornresp!$C$40</definedName>
    <definedName function="false" hidden="false" name="numRe" vbProcedure="false">Hornresp!$C$32</definedName>
    <definedName function="false" hidden="false" name="numRe1" vbProcedure="false">Hornresp!$C$44</definedName>
    <definedName function="false" hidden="false" name="numRms" vbProcedure="false">Hornresp!$C$29</definedName>
    <definedName function="false" hidden="false" name="numRms1" vbProcedure="false">Hornresp!$C$49</definedName>
    <definedName function="false" hidden="false" name="numRss" vbProcedure="false">Hornresp!$C$48</definedName>
    <definedName function="false" hidden="false" name="numSd" vbProcedure="false">Hornresp!$C$26</definedName>
    <definedName function="false" hidden="false" name="numXmax" vbProcedure="false">Hornresp!$C$41</definedName>
    <definedName function="false" hidden="false" name="num_BL" vbProcedure="false">Hornresp!$C$27</definedName>
    <definedName function="false" hidden="false" name="num_Cms" vbProcedure="false">Hornresp!$C$28</definedName>
    <definedName function="false" hidden="false" name="num_Sd" vbProcedure="false">Hornresp!$C$26</definedName>
    <definedName function="false" hidden="false" name="Offset_Ratio" vbProcedure="false">Design!$D$65</definedName>
    <definedName function="false" hidden="false" name="Offset_Vent" vbProcedure="false">Design!$D$18</definedName>
    <definedName function="false" hidden="false" name="p" vbProcedure="false">Design!$D$14</definedName>
    <definedName function="false" hidden="false" name="PanelA_Offset" vbProcedure="false">Design!$D$15</definedName>
    <definedName function="false" hidden="false" name="S5S1_Ratio" vbProcedure="false">Design!$D$17</definedName>
    <definedName function="false" hidden="false" name="sim_Comment" vbProcedure="false">Design!$D$63</definedName>
    <definedName function="false" hidden="false" name="Sim_Eg" vbProcedure="false">Design!$D$30</definedName>
    <definedName function="false" hidden="false" name="sim_L12" vbProcedure="false">Design!$D$40</definedName>
    <definedName function="false" hidden="false" name="sim_L23" vbProcedure="false">Design!$D$41</definedName>
    <definedName function="false" hidden="false" name="sim_L34" vbProcedure="false">Design!$D$42</definedName>
    <definedName function="false" hidden="false" name="sim_L45" vbProcedure="false">Design!$D$43</definedName>
    <definedName function="false" hidden="false" name="sim_Path" vbProcedure="false">Design!$D$45</definedName>
    <definedName function="false" hidden="false" name="Sim_Rg" vbProcedure="false">Design!$D$31</definedName>
    <definedName function="false" hidden="false" name="sim_S1" vbProcedure="false">Design!$D$35</definedName>
    <definedName function="false" hidden="false" name="sim_S2" vbProcedure="false">Design!$D$36</definedName>
    <definedName function="false" hidden="false" name="sim_S3" vbProcedure="false">Design!$D$37</definedName>
    <definedName function="false" hidden="false" name="sim_S4" vbProcedure="false">Design!$D$38</definedName>
    <definedName function="false" hidden="false" name="sim_S5" vbProcedure="false">Design!$D$39</definedName>
    <definedName function="false" hidden="false" name="Vent_Area" vbProcedure="false">Design!$D$23</definedName>
    <definedName function="false" hidden="false" name="Vent_Center_X" vbProcedure="false">Panels!$C$33</definedName>
    <definedName function="false" hidden="false" name="Vent_Center_Y" vbProcedure="false">Panels!$D$33</definedName>
    <definedName function="false" hidden="false" name="Vent_Height" vbProcedure="false">Design!$D$25</definedName>
    <definedName function="false" hidden="false" name="_xleta_MAX" vbProcedure="false"/>
    <definedName function="false" hidden="false" name="_xleta_MIN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9">
  <si>
    <t xml:space="preserve">-</t>
  </si>
  <si>
    <t xml:space="preserve">BOXPLAN-TL3</t>
  </si>
  <si>
    <t xml:space="preserve">=</t>
  </si>
  <si>
    <t xml:space="preserve">Driver Information</t>
  </si>
  <si>
    <t xml:space="preserve">Name</t>
  </si>
  <si>
    <t xml:space="preserve">Oberton 12B450</t>
  </si>
  <si>
    <t xml:space="preserve">Database Location</t>
  </si>
  <si>
    <t xml:space="preserve">C:\Users\Brian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Plot</t>
  </si>
  <si>
    <t xml:space="preserve">x</t>
  </si>
  <si>
    <t xml:space="preserve">Panel A, front baffle</t>
  </si>
  <si>
    <t xml:space="preserve">Panel B, top, bottom</t>
  </si>
  <si>
    <t xml:space="preserve">Panel C, rear panel</t>
  </si>
  <si>
    <t xml:space="preserve">Panel D, side panels</t>
  </si>
  <si>
    <t xml:space="preserve">Panel E, 1st internal</t>
  </si>
  <si>
    <t xml:space="preserve">Box Parameters</t>
  </si>
  <si>
    <t xml:space="preserve">Panel F, 2nd internal</t>
  </si>
  <si>
    <t xml:space="preserve">Width (external)</t>
  </si>
  <si>
    <t xml:space="preserve">Panel G, 3rd internal</t>
  </si>
  <si>
    <t xml:space="preserve">Depth (External)</t>
  </si>
  <si>
    <t xml:space="preserve">Panel H, 4th internal</t>
  </si>
  <si>
    <t xml:space="preserve">Height (External)</t>
  </si>
  <si>
    <t xml:space="preserve">Panel Thickness</t>
  </si>
  <si>
    <t xml:space="preserve">Panel A Offset</t>
  </si>
  <si>
    <t xml:space="preserve">Advanced Centerline</t>
  </si>
  <si>
    <t xml:space="preserve">Driver Offset</t>
  </si>
  <si>
    <t xml:space="preserve">Sample points</t>
  </si>
  <si>
    <t xml:space="preserve">S5/S1</t>
  </si>
  <si>
    <t xml:space="preserve">o</t>
  </si>
  <si>
    <t xml:space="preserve">Corners</t>
  </si>
  <si>
    <t xml:space="preserve">Offset Vent</t>
  </si>
  <si>
    <t xml:space="preserve">Y</t>
  </si>
  <si>
    <t xml:space="preserve">Driver</t>
  </si>
  <si>
    <t xml:space="preserve">Driver Arrangement</t>
  </si>
  <si>
    <t xml:space="preserve">Total Vent Area</t>
  </si>
  <si>
    <t xml:space="preserve">in^2</t>
  </si>
  <si>
    <t xml:space="preserve">Internal Width</t>
  </si>
  <si>
    <t xml:space="preserve">Vent Height (S1)</t>
  </si>
  <si>
    <t xml:space="preserve">Vent Height (S5)</t>
  </si>
  <si>
    <t xml:space="preserve">Offset</t>
  </si>
  <si>
    <t xml:space="preserve">S5/Sd</t>
  </si>
  <si>
    <t xml:space="preserve">Source Voltage</t>
  </si>
  <si>
    <t xml:space="preserve">V</t>
  </si>
  <si>
    <t xml:space="preserve">Series Impedance</t>
  </si>
  <si>
    <t xml:space="preserve">System Impedance</t>
  </si>
  <si>
    <t xml:space="preserve">Power Level</t>
  </si>
  <si>
    <t xml:space="preserve">Watts</t>
  </si>
  <si>
    <t xml:space="preserve">S1</t>
  </si>
  <si>
    <t xml:space="preserve">S2</t>
  </si>
  <si>
    <t xml:space="preserve">S3</t>
  </si>
  <si>
    <t xml:space="preserve">Design Checks</t>
  </si>
  <si>
    <t xml:space="preserve">S4</t>
  </si>
  <si>
    <t xml:space="preserve">S5</t>
  </si>
  <si>
    <t xml:space="preserve">L12</t>
  </si>
  <si>
    <t xml:space="preserve">L23</t>
  </si>
  <si>
    <t xml:space="preserve">3x</t>
  </si>
  <si>
    <t xml:space="preserve">F1</t>
  </si>
  <si>
    <t xml:space="preserve">L34</t>
  </si>
  <si>
    <t xml:space="preserve">1x</t>
  </si>
  <si>
    <t xml:space="preserve">F2</t>
  </si>
  <si>
    <t xml:space="preserve">L45</t>
  </si>
  <si>
    <t xml:space="preserve">F3</t>
  </si>
  <si>
    <t xml:space="preserve">L (actual)</t>
  </si>
  <si>
    <t xml:space="preserve">F4</t>
  </si>
  <si>
    <t xml:space="preserve">Path</t>
  </si>
  <si>
    <t xml:space="preserve">Box Design</t>
  </si>
  <si>
    <t xml:space="preserve">Vol. (net)</t>
  </si>
  <si>
    <t xml:space="preserve">l.</t>
  </si>
  <si>
    <t xml:space="preserve">cu.ft.</t>
  </si>
  <si>
    <t xml:space="preserve">Vol. (gross)</t>
  </si>
  <si>
    <t xml:space="preserve">Panels</t>
  </si>
  <si>
    <t xml:space="preserve">p</t>
  </si>
  <si>
    <t xml:space="preserve">y</t>
  </si>
  <si>
    <t xml:space="preserve">#</t>
  </si>
  <si>
    <t xml:space="preserve">v</t>
  </si>
  <si>
    <t xml:space="preserve">(Offset)</t>
  </si>
  <si>
    <t xml:space="preserve">Pnl Vol</t>
  </si>
  <si>
    <t xml:space="preserve">Export Filename</t>
  </si>
  <si>
    <t xml:space="preserve">C:\Users\brian\OneDrive\Hornresp\Import\BOXPLAN.TXT</t>
  </si>
  <si>
    <t xml:space="preserve">Comment</t>
  </si>
  <si>
    <t xml:space="preserve">L/L12 ratio</t>
  </si>
  <si>
    <t xml:space="preserve">Estimated Fb</t>
  </si>
  <si>
    <t xml:space="preserve">Null Frequency</t>
  </si>
  <si>
    <t xml:space="preserve">1</t>
  </si>
  <si>
    <t xml:space="preserve">2S</t>
  </si>
  <si>
    <t xml:space="preserve">2P</t>
  </si>
  <si>
    <t xml:space="preserve">ID</t>
  </si>
  <si>
    <t xml:space="preserve">BOXPLAN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Par</t>
  </si>
  <si>
    <t xml:space="preserve">F12</t>
  </si>
  <si>
    <t xml:space="preserve">F23</t>
  </si>
  <si>
    <t xml:space="preserve">F34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OD</t>
  </si>
  <si>
    <t xml:space="preserve">Vrc</t>
  </si>
  <si>
    <t xml:space="preserve">Lrc</t>
  </si>
  <si>
    <t xml:space="preserve">Ap1</t>
  </si>
  <si>
    <t xml:space="preserve">Lp</t>
  </si>
  <si>
    <t xml:space="preserve">Vtc</t>
  </si>
  <si>
    <t xml:space="preserve">Atc</t>
  </si>
  <si>
    <t xml:space="preserve">Mass</t>
  </si>
  <si>
    <t xml:space="preserve">Ams</t>
  </si>
  <si>
    <t xml:space="preserve">Fr1=0.00</t>
  </si>
  <si>
    <t xml:space="preserve">Fr2=0.00</t>
  </si>
  <si>
    <t xml:space="preserve">Fr3=0.00</t>
  </si>
  <si>
    <t xml:space="preserve">Fr4=0.00</t>
  </si>
  <si>
    <t xml:space="preserve">Tal1=100</t>
  </si>
  <si>
    <t xml:space="preserve">Tal2=100</t>
  </si>
  <si>
    <t xml:space="preserve">Tal3=100</t>
  </si>
  <si>
    <t xml:space="preserve">Tal4=100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  0    0    0    0</t>
  </si>
  <si>
    <t xml:space="preserve">  1  30.50.5</t>
  </si>
  <si>
    <t xml:space="preserve">0.50.50.50.5</t>
  </si>
  <si>
    <t xml:space="preserve">SSSS</t>
  </si>
  <si>
    <t xml:space="preserve">0111</t>
  </si>
  <si>
    <t xml:space="preserve">1111</t>
  </si>
  <si>
    <t xml:space="preserve">0022</t>
  </si>
  <si>
    <t xml:space="preserve">111 </t>
  </si>
  <si>
    <t xml:space="preserve">000</t>
  </si>
  <si>
    <t xml:space="preserve">Driver #1</t>
  </si>
  <si>
    <t xml:space="preserve">Driver #2</t>
  </si>
  <si>
    <t xml:space="preserve">Midpoint (Driver)</t>
  </si>
  <si>
    <t xml:space="preserve">Midpoint (Vent)</t>
  </si>
  <si>
    <t xml:space="preserve">X-axis</t>
  </si>
  <si>
    <t xml:space="preserve">Y-axis</t>
  </si>
  <si>
    <t xml:space="preserve">dx</t>
  </si>
  <si>
    <t xml:space="preserve">dy</t>
  </si>
  <si>
    <t xml:space="preserve">Path Calculations</t>
  </si>
  <si>
    <t xml:space="preserve">d</t>
  </si>
  <si>
    <t xml:space="preserve">dS</t>
  </si>
  <si>
    <t xml:space="preserve">L</t>
  </si>
  <si>
    <t xml:space="preserve">s</t>
  </si>
  <si>
    <t xml:space="preserve">+</t>
  </si>
  <si>
    <t xml:space="preserve">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22360248447"/>
          <c:y val="0.0545895938586707"/>
          <c:w val="0.867204968944099"/>
          <c:h val="0.864903877698314"/>
        </c:manualLayout>
      </c:layout>
      <c:scatterChart>
        <c:scatterStyle val="line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6:$C$17</c:f>
              <c:numCache>
                <c:formatCode>General</c:formatCode>
                <c:ptCount val="12"/>
                <c:pt idx="0">
                  <c:v>7.54</c:v>
                </c:pt>
                <c:pt idx="1">
                  <c:v>7.54</c:v>
                </c:pt>
                <c:pt idx="2">
                  <c:v>7.54</c:v>
                </c:pt>
                <c:pt idx="3">
                  <c:v>14.84</c:v>
                </c:pt>
                <c:pt idx="4">
                  <c:v>21.84</c:v>
                </c:pt>
                <c:pt idx="5">
                  <c:v>21.84</c:v>
                </c:pt>
                <c:pt idx="6">
                  <c:v>14.84</c:v>
                </c:pt>
                <c:pt idx="7">
                  <c:v>7.54</c:v>
                </c:pt>
                <c:pt idx="8">
                  <c:v>7.54</c:v>
                </c:pt>
                <c:pt idx="9">
                  <c:v>14.84</c:v>
                </c:pt>
                <c:pt idx="10">
                  <c:v>14.84</c:v>
                </c:pt>
                <c:pt idx="11">
                  <c:v>14.84</c:v>
                </c:pt>
              </c:numCache>
            </c:numRef>
          </c:xVal>
          <c:yVal>
            <c:numRef>
              <c:f>Panels!$D$6:$D$17</c:f>
              <c:numCache>
                <c:formatCode>General</c:formatCode>
                <c:ptCount val="12"/>
                <c:pt idx="0">
                  <c:v>34.1742857142857</c:v>
                </c:pt>
                <c:pt idx="1">
                  <c:v>66.1742857142857</c:v>
                </c:pt>
                <c:pt idx="2">
                  <c:v>64.7742857142857</c:v>
                </c:pt>
                <c:pt idx="3">
                  <c:v>60.1742857142857</c:v>
                </c:pt>
                <c:pt idx="4">
                  <c:v>60.1742857142857</c:v>
                </c:pt>
                <c:pt idx="5">
                  <c:v>40.1742857142857</c:v>
                </c:pt>
                <c:pt idx="6">
                  <c:v>40.1742857142857</c:v>
                </c:pt>
                <c:pt idx="7">
                  <c:v>35.5742857142857</c:v>
                </c:pt>
                <c:pt idx="8">
                  <c:v>50.1742857142857</c:v>
                </c:pt>
                <c:pt idx="9">
                  <c:v>50.1742857142857</c:v>
                </c:pt>
                <c:pt idx="10">
                  <c:v>40.1742857142857</c:v>
                </c:pt>
                <c:pt idx="11">
                  <c:v>60.1742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35:$C$39</c:f>
              <c:numCache>
                <c:formatCode>General</c:formatCode>
                <c:ptCount val="5"/>
                <c:pt idx="0">
                  <c:v>5</c:v>
                </c:pt>
                <c:pt idx="1">
                  <c:v>68.5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Panels!$D$35:$D$3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3">
                  <c:v>5</c:v>
                </c:pt>
                <c:pt idx="4">
                  <c:v>68.5</c:v>
                </c:pt>
              </c:numCache>
            </c:numRef>
          </c:yVal>
          <c:smooth val="0"/>
        </c:ser>
        <c:axId val="67041203"/>
        <c:axId val="28722289"/>
      </c:scatterChart>
      <c:valAx>
        <c:axId val="67041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2919254658385"/>
              <c:y val="0.899940948756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22289"/>
        <c:crossesAt val="0"/>
        <c:crossBetween val="midCat"/>
      </c:valAx>
      <c:valAx>
        <c:axId val="2872228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92362705859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41203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22360248447"/>
          <c:y val="0.0572797060560331"/>
          <c:w val="0.867204968944099"/>
          <c:h val="0.861492028082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Panels!$B$6</c:f>
              <c:strCache>
                <c:ptCount val="1"/>
                <c:pt idx="0">
                  <c:v>Driver #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17</c:f>
              <c:numCache>
                <c:formatCode>General</c:formatCode>
                <c:ptCount val="12"/>
                <c:pt idx="0">
                  <c:v>7.54</c:v>
                </c:pt>
                <c:pt idx="1">
                  <c:v>7.54</c:v>
                </c:pt>
                <c:pt idx="2">
                  <c:v>7.54</c:v>
                </c:pt>
                <c:pt idx="3">
                  <c:v>14.84</c:v>
                </c:pt>
                <c:pt idx="4">
                  <c:v>21.84</c:v>
                </c:pt>
                <c:pt idx="5">
                  <c:v>21.84</c:v>
                </c:pt>
                <c:pt idx="6">
                  <c:v>14.84</c:v>
                </c:pt>
                <c:pt idx="7">
                  <c:v>7.54</c:v>
                </c:pt>
                <c:pt idx="8">
                  <c:v>7.54</c:v>
                </c:pt>
                <c:pt idx="9">
                  <c:v>14.84</c:v>
                </c:pt>
                <c:pt idx="10">
                  <c:v>14.84</c:v>
                </c:pt>
                <c:pt idx="11">
                  <c:v>14.84</c:v>
                </c:pt>
              </c:numCache>
            </c:numRef>
          </c:xVal>
          <c:yVal>
            <c:numRef>
              <c:f>Panels!$G$6:$G$17</c:f>
              <c:numCache>
                <c:formatCode>General</c:formatCode>
                <c:ptCount val="12"/>
                <c:pt idx="0">
                  <c:v>34.1742857142857</c:v>
                </c:pt>
                <c:pt idx="1">
                  <c:v>66.1742857142857</c:v>
                </c:pt>
                <c:pt idx="2">
                  <c:v>64.7742857142857</c:v>
                </c:pt>
                <c:pt idx="3">
                  <c:v>60.1742857142857</c:v>
                </c:pt>
                <c:pt idx="4">
                  <c:v>60.1742857142857</c:v>
                </c:pt>
                <c:pt idx="5">
                  <c:v>40.1742857142857</c:v>
                </c:pt>
                <c:pt idx="6">
                  <c:v>40.1742857142857</c:v>
                </c:pt>
                <c:pt idx="7">
                  <c:v>35.5742857142857</c:v>
                </c:pt>
                <c:pt idx="8">
                  <c:v>50.1742857142857</c:v>
                </c:pt>
                <c:pt idx="9">
                  <c:v>50.1742857142857</c:v>
                </c:pt>
                <c:pt idx="10">
                  <c:v>40.1742857142857</c:v>
                </c:pt>
                <c:pt idx="11">
                  <c:v>60.1742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nels!$B$19</c:f>
              <c:strCache>
                <c:ptCount val="1"/>
                <c:pt idx="0">
                  <c:v>Driver #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9:$F$30</c:f>
              <c:numCache>
                <c:formatCode>General</c:formatCode>
                <c:ptCount val="12"/>
                <c:pt idx="0">
                  <c:v>7.54</c:v>
                </c:pt>
                <c:pt idx="1">
                  <c:v>7.54</c:v>
                </c:pt>
                <c:pt idx="2">
                  <c:v>7.54</c:v>
                </c:pt>
                <c:pt idx="3">
                  <c:v>14.84</c:v>
                </c:pt>
                <c:pt idx="4">
                  <c:v>21.84</c:v>
                </c:pt>
                <c:pt idx="5">
                  <c:v>21.84</c:v>
                </c:pt>
                <c:pt idx="6">
                  <c:v>14.84</c:v>
                </c:pt>
                <c:pt idx="7">
                  <c:v>7.54</c:v>
                </c:pt>
                <c:pt idx="8">
                  <c:v>7.54</c:v>
                </c:pt>
                <c:pt idx="9">
                  <c:v>14.84</c:v>
                </c:pt>
                <c:pt idx="10">
                  <c:v>14.84</c:v>
                </c:pt>
                <c:pt idx="11">
                  <c:v>14.84</c:v>
                </c:pt>
              </c:numCache>
            </c:numRef>
          </c:xVal>
          <c:yVal>
            <c:numRef>
              <c:f>Panels!$G$19:$G$30</c:f>
              <c:numCache>
                <c:formatCode>General</c:formatCode>
                <c:ptCount val="12"/>
                <c:pt idx="0">
                  <c:v>34.1742857142857</c:v>
                </c:pt>
                <c:pt idx="1">
                  <c:v>66.1742857142857</c:v>
                </c:pt>
                <c:pt idx="2">
                  <c:v>64.7742857142857</c:v>
                </c:pt>
                <c:pt idx="3">
                  <c:v>60.1742857142857</c:v>
                </c:pt>
                <c:pt idx="4">
                  <c:v>60.1742857142857</c:v>
                </c:pt>
                <c:pt idx="5">
                  <c:v>40.1742857142857</c:v>
                </c:pt>
                <c:pt idx="6">
                  <c:v>40.1742857142857</c:v>
                </c:pt>
                <c:pt idx="7">
                  <c:v>35.5742857142857</c:v>
                </c:pt>
                <c:pt idx="8">
                  <c:v>50.1742857142857</c:v>
                </c:pt>
                <c:pt idx="9">
                  <c:v>50.1742857142857</c:v>
                </c:pt>
                <c:pt idx="10">
                  <c:v>40.1742857142857</c:v>
                </c:pt>
                <c:pt idx="11">
                  <c:v>60.1742857142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mple Lines"</c:f>
              <c:strCache>
                <c:ptCount val="1"/>
                <c:pt idx="0">
                  <c:v>Sample Lin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5:$G$74</c:f>
              <c:numCache>
                <c:formatCode>General</c:formatCode>
                <c:ptCount val="70"/>
                <c:pt idx="1">
                  <c:v>24.7257142857143</c:v>
                </c:pt>
                <c:pt idx="2">
                  <c:v>38.9114285714286</c:v>
                </c:pt>
                <c:pt idx="4">
                  <c:v>38.9114285714286</c:v>
                </c:pt>
                <c:pt idx="5">
                  <c:v>24.7257142857143</c:v>
                </c:pt>
                <c:pt idx="7">
                  <c:v>38.9114285714286</c:v>
                </c:pt>
                <c:pt idx="8">
                  <c:v>24.7257142857143</c:v>
                </c:pt>
                <c:pt idx="10">
                  <c:v>31.8185714285714</c:v>
                </c:pt>
                <c:pt idx="11">
                  <c:v>24.7257142857143</c:v>
                </c:pt>
                <c:pt idx="13">
                  <c:v>24.7257142857143</c:v>
                </c:pt>
                <c:pt idx="14">
                  <c:v>24.7257142857143</c:v>
                </c:pt>
                <c:pt idx="16">
                  <c:v>23.2257142857143</c:v>
                </c:pt>
                <c:pt idx="17">
                  <c:v>23.2257142857143</c:v>
                </c:pt>
                <c:pt idx="19">
                  <c:v>16.1328571428571</c:v>
                </c:pt>
                <c:pt idx="20">
                  <c:v>23.2257142857143</c:v>
                </c:pt>
                <c:pt idx="22">
                  <c:v>9.04</c:v>
                </c:pt>
                <c:pt idx="23">
                  <c:v>23.2257142857143</c:v>
                </c:pt>
                <c:pt idx="25">
                  <c:v>9.04</c:v>
                </c:pt>
                <c:pt idx="26">
                  <c:v>23.2257142857143</c:v>
                </c:pt>
                <c:pt idx="28">
                  <c:v>9.04</c:v>
                </c:pt>
                <c:pt idx="29">
                  <c:v>23.2257142857143</c:v>
                </c:pt>
                <c:pt idx="31">
                  <c:v>9.04</c:v>
                </c:pt>
                <c:pt idx="32">
                  <c:v>23.2257142857143</c:v>
                </c:pt>
                <c:pt idx="34">
                  <c:v>9.04</c:v>
                </c:pt>
                <c:pt idx="35">
                  <c:v>23.2257142857143</c:v>
                </c:pt>
                <c:pt idx="37">
                  <c:v>16.1328571428571</c:v>
                </c:pt>
                <c:pt idx="38">
                  <c:v>23.2257142857143</c:v>
                </c:pt>
                <c:pt idx="40">
                  <c:v>23.2257142857143</c:v>
                </c:pt>
                <c:pt idx="41">
                  <c:v>23.2257142857143</c:v>
                </c:pt>
                <c:pt idx="43">
                  <c:v>40.4114285714286</c:v>
                </c:pt>
                <c:pt idx="44">
                  <c:v>40.4114285714286</c:v>
                </c:pt>
                <c:pt idx="46">
                  <c:v>46.0857142857143</c:v>
                </c:pt>
                <c:pt idx="47">
                  <c:v>40.4114285714286</c:v>
                </c:pt>
                <c:pt idx="49">
                  <c:v>51.76</c:v>
                </c:pt>
                <c:pt idx="50">
                  <c:v>40.4114285714286</c:v>
                </c:pt>
                <c:pt idx="52">
                  <c:v>51.76</c:v>
                </c:pt>
                <c:pt idx="53">
                  <c:v>40.4114285714286</c:v>
                </c:pt>
                <c:pt idx="55">
                  <c:v>51.76</c:v>
                </c:pt>
                <c:pt idx="56">
                  <c:v>40.4114285714286</c:v>
                </c:pt>
                <c:pt idx="58">
                  <c:v>51.76</c:v>
                </c:pt>
                <c:pt idx="59">
                  <c:v>40.4114285714286</c:v>
                </c:pt>
                <c:pt idx="61">
                  <c:v>46.0857142857143</c:v>
                </c:pt>
                <c:pt idx="62">
                  <c:v>40.4114285714286</c:v>
                </c:pt>
                <c:pt idx="64">
                  <c:v>40.4114285714286</c:v>
                </c:pt>
                <c:pt idx="65">
                  <c:v>40.4114285714286</c:v>
                </c:pt>
                <c:pt idx="67">
                  <c:v>6.27</c:v>
                </c:pt>
                <c:pt idx="68">
                  <c:v>6.27</c:v>
                </c:pt>
              </c:numCache>
            </c:numRef>
          </c:xVal>
          <c:yVal>
            <c:numRef>
              <c:f>Path!$H$5:$H$74</c:f>
              <c:numCache>
                <c:formatCode>General</c:formatCode>
                <c:ptCount val="70"/>
                <c:pt idx="1">
                  <c:v>51.3142857142857</c:v>
                </c:pt>
                <c:pt idx="2">
                  <c:v>51.3142857142857</c:v>
                </c:pt>
                <c:pt idx="4">
                  <c:v>33.5342857142857</c:v>
                </c:pt>
                <c:pt idx="5">
                  <c:v>33.5342857142857</c:v>
                </c:pt>
                <c:pt idx="7">
                  <c:v>26.4414285714286</c:v>
                </c:pt>
                <c:pt idx="8">
                  <c:v>33.5342857142857</c:v>
                </c:pt>
                <c:pt idx="10">
                  <c:v>19.3485714285714</c:v>
                </c:pt>
                <c:pt idx="11">
                  <c:v>33.5342857142857</c:v>
                </c:pt>
                <c:pt idx="13">
                  <c:v>19.3485714285714</c:v>
                </c:pt>
                <c:pt idx="14">
                  <c:v>33.5342857142857</c:v>
                </c:pt>
                <c:pt idx="16">
                  <c:v>19.3485714285714</c:v>
                </c:pt>
                <c:pt idx="17">
                  <c:v>33.5342857142857</c:v>
                </c:pt>
                <c:pt idx="19">
                  <c:v>19.3485714285714</c:v>
                </c:pt>
                <c:pt idx="20">
                  <c:v>33.5342857142857</c:v>
                </c:pt>
                <c:pt idx="22">
                  <c:v>26.4414285714286</c:v>
                </c:pt>
                <c:pt idx="23">
                  <c:v>33.5342857142857</c:v>
                </c:pt>
                <c:pt idx="25">
                  <c:v>33.5342857142857</c:v>
                </c:pt>
                <c:pt idx="26">
                  <c:v>33.5342857142857</c:v>
                </c:pt>
                <c:pt idx="28">
                  <c:v>43.1742857142857</c:v>
                </c:pt>
                <c:pt idx="29">
                  <c:v>43.1742857142857</c:v>
                </c:pt>
                <c:pt idx="31">
                  <c:v>52.8142857142857</c:v>
                </c:pt>
                <c:pt idx="32">
                  <c:v>52.8142857142857</c:v>
                </c:pt>
                <c:pt idx="34">
                  <c:v>59.9071428571429</c:v>
                </c:pt>
                <c:pt idx="35">
                  <c:v>52.8142857142857</c:v>
                </c:pt>
                <c:pt idx="37">
                  <c:v>67</c:v>
                </c:pt>
                <c:pt idx="38">
                  <c:v>52.8142857142857</c:v>
                </c:pt>
                <c:pt idx="40">
                  <c:v>67</c:v>
                </c:pt>
                <c:pt idx="41">
                  <c:v>52.8142857142857</c:v>
                </c:pt>
                <c:pt idx="43">
                  <c:v>67</c:v>
                </c:pt>
                <c:pt idx="44">
                  <c:v>52.8142857142857</c:v>
                </c:pt>
                <c:pt idx="46">
                  <c:v>67</c:v>
                </c:pt>
                <c:pt idx="47">
                  <c:v>52.8142857142857</c:v>
                </c:pt>
                <c:pt idx="49">
                  <c:v>59.9071428571429</c:v>
                </c:pt>
                <c:pt idx="50">
                  <c:v>52.8142857142857</c:v>
                </c:pt>
                <c:pt idx="52">
                  <c:v>52.8142857142857</c:v>
                </c:pt>
                <c:pt idx="53">
                  <c:v>52.8142857142857</c:v>
                </c:pt>
                <c:pt idx="55">
                  <c:v>17.8485714285714</c:v>
                </c:pt>
                <c:pt idx="56">
                  <c:v>17.8485714285714</c:v>
                </c:pt>
                <c:pt idx="58">
                  <c:v>12.1742857142857</c:v>
                </c:pt>
                <c:pt idx="59">
                  <c:v>17.8485714285714</c:v>
                </c:pt>
                <c:pt idx="61">
                  <c:v>6.5</c:v>
                </c:pt>
                <c:pt idx="62">
                  <c:v>17.8485714285714</c:v>
                </c:pt>
                <c:pt idx="64">
                  <c:v>6.5</c:v>
                </c:pt>
                <c:pt idx="65">
                  <c:v>17.8485714285714</c:v>
                </c:pt>
                <c:pt idx="67">
                  <c:v>6.5</c:v>
                </c:pt>
                <c:pt idx="68">
                  <c:v>17.84857142857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. Centerline"</c:f>
              <c:strCache>
                <c:ptCount val="1"/>
                <c:pt idx="0">
                  <c:v>Adv.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5:$K$74</c:f>
              <c:numCache>
                <c:formatCode>General</c:formatCode>
                <c:ptCount val="70"/>
                <c:pt idx="1">
                  <c:v>31.8185714285714</c:v>
                </c:pt>
                <c:pt idx="2">
                  <c:v>31.8185714285714</c:v>
                </c:pt>
                <c:pt idx="3">
                  <c:v>31.8185714285714</c:v>
                </c:pt>
                <c:pt idx="4">
                  <c:v>31.8185714285714</c:v>
                </c:pt>
                <c:pt idx="5">
                  <c:v>31.8185714285714</c:v>
                </c:pt>
                <c:pt idx="6">
                  <c:v>31.8185714285714</c:v>
                </c:pt>
                <c:pt idx="7">
                  <c:v>31.8185714285714</c:v>
                </c:pt>
                <c:pt idx="8">
                  <c:v>31.8185714285714</c:v>
                </c:pt>
                <c:pt idx="9">
                  <c:v>31.8185714285714</c:v>
                </c:pt>
                <c:pt idx="10">
                  <c:v>28.2721428571429</c:v>
                </c:pt>
                <c:pt idx="11">
                  <c:v>28.2721428571429</c:v>
                </c:pt>
                <c:pt idx="12">
                  <c:v>28.2721428571429</c:v>
                </c:pt>
                <c:pt idx="13">
                  <c:v>24.7257142857143</c:v>
                </c:pt>
                <c:pt idx="14">
                  <c:v>24.7257142857143</c:v>
                </c:pt>
                <c:pt idx="15">
                  <c:v>24.7257142857143</c:v>
                </c:pt>
                <c:pt idx="16">
                  <c:v>23.2257142857143</c:v>
                </c:pt>
                <c:pt idx="17">
                  <c:v>23.2257142857143</c:v>
                </c:pt>
                <c:pt idx="18">
                  <c:v>23.2257142857143</c:v>
                </c:pt>
                <c:pt idx="19">
                  <c:v>19.6792857142857</c:v>
                </c:pt>
                <c:pt idx="20">
                  <c:v>19.6792857142857</c:v>
                </c:pt>
                <c:pt idx="21">
                  <c:v>19.6792857142857</c:v>
                </c:pt>
                <c:pt idx="22">
                  <c:v>16.1328571428571</c:v>
                </c:pt>
                <c:pt idx="23">
                  <c:v>16.1328571428571</c:v>
                </c:pt>
                <c:pt idx="24">
                  <c:v>16.1328571428571</c:v>
                </c:pt>
                <c:pt idx="25">
                  <c:v>16.1328571428571</c:v>
                </c:pt>
                <c:pt idx="26">
                  <c:v>16.1328571428571</c:v>
                </c:pt>
                <c:pt idx="27">
                  <c:v>16.1328571428571</c:v>
                </c:pt>
                <c:pt idx="28">
                  <c:v>16.1328571428571</c:v>
                </c:pt>
                <c:pt idx="29">
                  <c:v>16.1328571428571</c:v>
                </c:pt>
                <c:pt idx="30">
                  <c:v>16.1328571428571</c:v>
                </c:pt>
                <c:pt idx="31">
                  <c:v>16.1328571428571</c:v>
                </c:pt>
                <c:pt idx="32">
                  <c:v>16.1328571428571</c:v>
                </c:pt>
                <c:pt idx="33">
                  <c:v>16.1328571428571</c:v>
                </c:pt>
                <c:pt idx="34">
                  <c:v>16.1328571428571</c:v>
                </c:pt>
                <c:pt idx="35">
                  <c:v>16.1328571428571</c:v>
                </c:pt>
                <c:pt idx="36">
                  <c:v>16.1328571428571</c:v>
                </c:pt>
                <c:pt idx="37">
                  <c:v>19.6792857142857</c:v>
                </c:pt>
                <c:pt idx="38">
                  <c:v>19.6792857142857</c:v>
                </c:pt>
                <c:pt idx="39">
                  <c:v>19.6792857142857</c:v>
                </c:pt>
                <c:pt idx="40">
                  <c:v>23.2257142857143</c:v>
                </c:pt>
                <c:pt idx="41">
                  <c:v>23.2257142857143</c:v>
                </c:pt>
                <c:pt idx="42">
                  <c:v>23.2257142857143</c:v>
                </c:pt>
                <c:pt idx="43">
                  <c:v>40.4114285714286</c:v>
                </c:pt>
                <c:pt idx="44">
                  <c:v>40.4114285714286</c:v>
                </c:pt>
                <c:pt idx="45">
                  <c:v>40.4114285714286</c:v>
                </c:pt>
                <c:pt idx="46">
                  <c:v>43.2485714285714</c:v>
                </c:pt>
                <c:pt idx="47">
                  <c:v>43.2485714285714</c:v>
                </c:pt>
                <c:pt idx="48">
                  <c:v>43.2485714285714</c:v>
                </c:pt>
                <c:pt idx="49">
                  <c:v>46.0857142857143</c:v>
                </c:pt>
                <c:pt idx="50">
                  <c:v>46.0857142857143</c:v>
                </c:pt>
                <c:pt idx="51">
                  <c:v>46.0857142857143</c:v>
                </c:pt>
                <c:pt idx="52">
                  <c:v>46.0857142857143</c:v>
                </c:pt>
                <c:pt idx="53">
                  <c:v>46.0857142857143</c:v>
                </c:pt>
                <c:pt idx="54">
                  <c:v>46.0857142857143</c:v>
                </c:pt>
                <c:pt idx="55">
                  <c:v>46.0857142857143</c:v>
                </c:pt>
                <c:pt idx="56">
                  <c:v>46.0857142857143</c:v>
                </c:pt>
                <c:pt idx="57">
                  <c:v>46.0857142857143</c:v>
                </c:pt>
                <c:pt idx="58">
                  <c:v>46.0857142857143</c:v>
                </c:pt>
                <c:pt idx="59">
                  <c:v>46.0857142857143</c:v>
                </c:pt>
                <c:pt idx="60">
                  <c:v>46.0857142857143</c:v>
                </c:pt>
                <c:pt idx="61">
                  <c:v>43.2485714285714</c:v>
                </c:pt>
                <c:pt idx="62">
                  <c:v>43.2485714285714</c:v>
                </c:pt>
                <c:pt idx="63">
                  <c:v>43.2485714285714</c:v>
                </c:pt>
                <c:pt idx="64">
                  <c:v>40.4114285714286</c:v>
                </c:pt>
                <c:pt idx="65">
                  <c:v>40.4114285714286</c:v>
                </c:pt>
                <c:pt idx="66">
                  <c:v>40.4114285714286</c:v>
                </c:pt>
                <c:pt idx="67">
                  <c:v>6.27</c:v>
                </c:pt>
                <c:pt idx="68">
                  <c:v>6.27</c:v>
                </c:pt>
                <c:pt idx="69">
                  <c:v>6.27</c:v>
                </c:pt>
              </c:numCache>
            </c:numRef>
          </c:xVal>
          <c:yVal>
            <c:numRef>
              <c:f>Path!$L$5:$L$74</c:f>
              <c:numCache>
                <c:formatCode>General</c:formatCode>
                <c:ptCount val="70"/>
                <c:pt idx="1">
                  <c:v>51.3142857142857</c:v>
                </c:pt>
                <c:pt idx="2">
                  <c:v>51.3142857142857</c:v>
                </c:pt>
                <c:pt idx="3">
                  <c:v>51.3142857142857</c:v>
                </c:pt>
                <c:pt idx="4">
                  <c:v>33.5342857142857</c:v>
                </c:pt>
                <c:pt idx="5">
                  <c:v>33.5342857142857</c:v>
                </c:pt>
                <c:pt idx="6">
                  <c:v>33.5342857142857</c:v>
                </c:pt>
                <c:pt idx="7">
                  <c:v>29.9878571428571</c:v>
                </c:pt>
                <c:pt idx="8">
                  <c:v>29.9878571428571</c:v>
                </c:pt>
                <c:pt idx="9">
                  <c:v>29.9878571428571</c:v>
                </c:pt>
                <c:pt idx="10">
                  <c:v>26.4414285714286</c:v>
                </c:pt>
                <c:pt idx="11">
                  <c:v>26.4414285714286</c:v>
                </c:pt>
                <c:pt idx="12">
                  <c:v>26.4414285714286</c:v>
                </c:pt>
                <c:pt idx="13">
                  <c:v>26.4414285714286</c:v>
                </c:pt>
                <c:pt idx="14">
                  <c:v>26.4414285714286</c:v>
                </c:pt>
                <c:pt idx="15">
                  <c:v>26.4414285714286</c:v>
                </c:pt>
                <c:pt idx="16">
                  <c:v>26.4414285714286</c:v>
                </c:pt>
                <c:pt idx="17">
                  <c:v>26.4414285714286</c:v>
                </c:pt>
                <c:pt idx="18">
                  <c:v>26.4414285714286</c:v>
                </c:pt>
                <c:pt idx="19">
                  <c:v>26.4414285714286</c:v>
                </c:pt>
                <c:pt idx="20">
                  <c:v>26.4414285714286</c:v>
                </c:pt>
                <c:pt idx="21">
                  <c:v>26.4414285714286</c:v>
                </c:pt>
                <c:pt idx="22">
                  <c:v>29.9878571428571</c:v>
                </c:pt>
                <c:pt idx="23">
                  <c:v>29.9878571428571</c:v>
                </c:pt>
                <c:pt idx="24">
                  <c:v>29.9878571428571</c:v>
                </c:pt>
                <c:pt idx="25">
                  <c:v>33.5342857142857</c:v>
                </c:pt>
                <c:pt idx="26">
                  <c:v>33.5342857142857</c:v>
                </c:pt>
                <c:pt idx="27">
                  <c:v>33.5342857142857</c:v>
                </c:pt>
                <c:pt idx="28">
                  <c:v>43.1742857142857</c:v>
                </c:pt>
                <c:pt idx="29">
                  <c:v>43.1742857142857</c:v>
                </c:pt>
                <c:pt idx="30">
                  <c:v>43.1742857142857</c:v>
                </c:pt>
                <c:pt idx="31">
                  <c:v>52.8142857142857</c:v>
                </c:pt>
                <c:pt idx="32">
                  <c:v>52.8142857142857</c:v>
                </c:pt>
                <c:pt idx="33">
                  <c:v>52.8142857142857</c:v>
                </c:pt>
                <c:pt idx="34">
                  <c:v>56.3607142857143</c:v>
                </c:pt>
                <c:pt idx="35">
                  <c:v>56.3607142857143</c:v>
                </c:pt>
                <c:pt idx="36">
                  <c:v>56.3607142857143</c:v>
                </c:pt>
                <c:pt idx="37">
                  <c:v>59.9071428571429</c:v>
                </c:pt>
                <c:pt idx="38">
                  <c:v>59.9071428571429</c:v>
                </c:pt>
                <c:pt idx="39">
                  <c:v>59.9071428571429</c:v>
                </c:pt>
                <c:pt idx="40">
                  <c:v>59.9071428571429</c:v>
                </c:pt>
                <c:pt idx="41">
                  <c:v>59.9071428571429</c:v>
                </c:pt>
                <c:pt idx="42">
                  <c:v>59.9071428571429</c:v>
                </c:pt>
                <c:pt idx="43">
                  <c:v>59.9071428571429</c:v>
                </c:pt>
                <c:pt idx="44">
                  <c:v>59.9071428571429</c:v>
                </c:pt>
                <c:pt idx="45">
                  <c:v>59.9071428571429</c:v>
                </c:pt>
                <c:pt idx="46">
                  <c:v>59.9071428571429</c:v>
                </c:pt>
                <c:pt idx="47">
                  <c:v>59.9071428571429</c:v>
                </c:pt>
                <c:pt idx="48">
                  <c:v>59.9071428571429</c:v>
                </c:pt>
                <c:pt idx="49">
                  <c:v>56.3607142857143</c:v>
                </c:pt>
                <c:pt idx="50">
                  <c:v>56.3607142857143</c:v>
                </c:pt>
                <c:pt idx="51">
                  <c:v>56.3607142857143</c:v>
                </c:pt>
                <c:pt idx="52">
                  <c:v>52.8142857142857</c:v>
                </c:pt>
                <c:pt idx="53">
                  <c:v>52.8142857142857</c:v>
                </c:pt>
                <c:pt idx="54">
                  <c:v>52.8142857142857</c:v>
                </c:pt>
                <c:pt idx="55">
                  <c:v>17.8485714285714</c:v>
                </c:pt>
                <c:pt idx="56">
                  <c:v>17.8485714285714</c:v>
                </c:pt>
                <c:pt idx="57">
                  <c:v>17.8485714285714</c:v>
                </c:pt>
                <c:pt idx="58">
                  <c:v>15.0114285714286</c:v>
                </c:pt>
                <c:pt idx="59">
                  <c:v>15.0114285714286</c:v>
                </c:pt>
                <c:pt idx="60">
                  <c:v>15.0114285714286</c:v>
                </c:pt>
                <c:pt idx="61">
                  <c:v>12.1742857142857</c:v>
                </c:pt>
                <c:pt idx="62">
                  <c:v>12.1742857142857</c:v>
                </c:pt>
                <c:pt idx="63">
                  <c:v>12.1742857142857</c:v>
                </c:pt>
                <c:pt idx="64">
                  <c:v>12.1742857142857</c:v>
                </c:pt>
                <c:pt idx="65">
                  <c:v>12.1742857142857</c:v>
                </c:pt>
                <c:pt idx="66">
                  <c:v>12.1742857142857</c:v>
                </c:pt>
                <c:pt idx="67">
                  <c:v>12.1742857142857</c:v>
                </c:pt>
                <c:pt idx="68">
                  <c:v>12.1742857142857</c:v>
                </c:pt>
                <c:pt idx="69">
                  <c:v>12.1742857142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35:$C$39</c:f>
              <c:numCache>
                <c:formatCode>General</c:formatCode>
                <c:ptCount val="5"/>
                <c:pt idx="0">
                  <c:v>5</c:v>
                </c:pt>
                <c:pt idx="1">
                  <c:v>68.5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Panels!$D$35:$D$3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3">
                  <c:v>5</c:v>
                </c:pt>
                <c:pt idx="4">
                  <c:v>68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nels"</c:f>
              <c:strCache>
                <c:ptCount val="1"/>
                <c:pt idx="0">
                  <c:v>Pan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1:$F$93</c:f>
              <c:numCache>
                <c:formatCode>General</c:formatCode>
                <c:ptCount val="53"/>
                <c:pt idx="0">
                  <c:v>7.54</c:v>
                </c:pt>
                <c:pt idx="1">
                  <c:v>7.54</c:v>
                </c:pt>
                <c:pt idx="2">
                  <c:v>9.04</c:v>
                </c:pt>
                <c:pt idx="3">
                  <c:v>9.04</c:v>
                </c:pt>
                <c:pt idx="4">
                  <c:v>7.54</c:v>
                </c:pt>
                <c:pt idx="6">
                  <c:v>5</c:v>
                </c:pt>
                <c:pt idx="7">
                  <c:v>53.26</c:v>
                </c:pt>
                <c:pt idx="8">
                  <c:v>53.26</c:v>
                </c:pt>
                <c:pt idx="9">
                  <c:v>5</c:v>
                </c:pt>
                <c:pt idx="10">
                  <c:v>5</c:v>
                </c:pt>
                <c:pt idx="12">
                  <c:v>5</c:v>
                </c:pt>
                <c:pt idx="13">
                  <c:v>53.26</c:v>
                </c:pt>
                <c:pt idx="14">
                  <c:v>53.26</c:v>
                </c:pt>
                <c:pt idx="15">
                  <c:v>5</c:v>
                </c:pt>
                <c:pt idx="16">
                  <c:v>5</c:v>
                </c:pt>
                <c:pt idx="18">
                  <c:v>53.26</c:v>
                </c:pt>
                <c:pt idx="19">
                  <c:v>51.76</c:v>
                </c:pt>
                <c:pt idx="20">
                  <c:v>51.76</c:v>
                </c:pt>
                <c:pt idx="21">
                  <c:v>53.26</c:v>
                </c:pt>
                <c:pt idx="22">
                  <c:v>53.26</c:v>
                </c:pt>
                <c:pt idx="24">
                  <c:v>5</c:v>
                </c:pt>
                <c:pt idx="25">
                  <c:v>53.26</c:v>
                </c:pt>
                <c:pt idx="26">
                  <c:v>53.26</c:v>
                </c:pt>
                <c:pt idx="27">
                  <c:v>5</c:v>
                </c:pt>
                <c:pt idx="28">
                  <c:v>5</c:v>
                </c:pt>
                <c:pt idx="30">
                  <c:v>7.54</c:v>
                </c:pt>
                <c:pt idx="31">
                  <c:v>40.4114285714286</c:v>
                </c:pt>
                <c:pt idx="32">
                  <c:v>40.4114285714286</c:v>
                </c:pt>
                <c:pt idx="33">
                  <c:v>7.54</c:v>
                </c:pt>
                <c:pt idx="34">
                  <c:v>7.54</c:v>
                </c:pt>
                <c:pt idx="36">
                  <c:v>40.4114285714286</c:v>
                </c:pt>
                <c:pt idx="37">
                  <c:v>40.4114285714286</c:v>
                </c:pt>
                <c:pt idx="38">
                  <c:v>38.9114285714286</c:v>
                </c:pt>
                <c:pt idx="39">
                  <c:v>38.9114285714286</c:v>
                </c:pt>
                <c:pt idx="40">
                  <c:v>40.4114285714286</c:v>
                </c:pt>
                <c:pt idx="42">
                  <c:v>23.2257142857143</c:v>
                </c:pt>
                <c:pt idx="43">
                  <c:v>23.2257142857143</c:v>
                </c:pt>
                <c:pt idx="44">
                  <c:v>24.7257142857143</c:v>
                </c:pt>
                <c:pt idx="45">
                  <c:v>24.7257142857143</c:v>
                </c:pt>
                <c:pt idx="46">
                  <c:v>23.2257142857143</c:v>
                </c:pt>
                <c:pt idx="48">
                  <c:v>40.4114285714286</c:v>
                </c:pt>
                <c:pt idx="49">
                  <c:v>40.4114285714286</c:v>
                </c:pt>
                <c:pt idx="50">
                  <c:v>23.2257142857143</c:v>
                </c:pt>
                <c:pt idx="51">
                  <c:v>23.2257142857143</c:v>
                </c:pt>
                <c:pt idx="52">
                  <c:v>40.4114285714286</c:v>
                </c:pt>
              </c:numCache>
            </c:numRef>
          </c:xVal>
          <c:yVal>
            <c:numRef>
              <c:f>Panels!$G$41:$G$93</c:f>
              <c:numCache>
                <c:formatCode>General</c:formatCode>
                <c:ptCount val="53"/>
                <c:pt idx="0">
                  <c:v>19.3485714285714</c:v>
                </c:pt>
                <c:pt idx="1">
                  <c:v>67</c:v>
                </c:pt>
                <c:pt idx="2">
                  <c:v>67</c:v>
                </c:pt>
                <c:pt idx="3">
                  <c:v>19.3485714285714</c:v>
                </c:pt>
                <c:pt idx="4">
                  <c:v>19.3485714285714</c:v>
                </c:pt>
                <c:pt idx="6">
                  <c:v>5</c:v>
                </c:pt>
                <c:pt idx="7">
                  <c:v>5</c:v>
                </c:pt>
                <c:pt idx="8">
                  <c:v>6.5</c:v>
                </c:pt>
                <c:pt idx="9">
                  <c:v>6.5</c:v>
                </c:pt>
                <c:pt idx="10">
                  <c:v>5</c:v>
                </c:pt>
                <c:pt idx="12">
                  <c:v>67</c:v>
                </c:pt>
                <c:pt idx="13">
                  <c:v>67</c:v>
                </c:pt>
                <c:pt idx="14">
                  <c:v>68.5</c:v>
                </c:pt>
                <c:pt idx="15">
                  <c:v>68.5</c:v>
                </c:pt>
                <c:pt idx="16">
                  <c:v>67</c:v>
                </c:pt>
                <c:pt idx="18">
                  <c:v>6.5</c:v>
                </c:pt>
                <c:pt idx="19">
                  <c:v>6.5</c:v>
                </c:pt>
                <c:pt idx="20">
                  <c:v>67</c:v>
                </c:pt>
                <c:pt idx="21">
                  <c:v>67</c:v>
                </c:pt>
                <c:pt idx="22">
                  <c:v>6.5</c:v>
                </c:pt>
                <c:pt idx="24">
                  <c:v>5</c:v>
                </c:pt>
                <c:pt idx="25">
                  <c:v>5</c:v>
                </c:pt>
                <c:pt idx="26">
                  <c:v>68.5</c:v>
                </c:pt>
                <c:pt idx="27">
                  <c:v>68.5</c:v>
                </c:pt>
                <c:pt idx="28">
                  <c:v>5</c:v>
                </c:pt>
                <c:pt idx="30">
                  <c:v>17.8485714285714</c:v>
                </c:pt>
                <c:pt idx="31">
                  <c:v>17.8485714285714</c:v>
                </c:pt>
                <c:pt idx="32">
                  <c:v>19.3485714285714</c:v>
                </c:pt>
                <c:pt idx="33">
                  <c:v>19.3485714285714</c:v>
                </c:pt>
                <c:pt idx="34">
                  <c:v>17.8485714285714</c:v>
                </c:pt>
                <c:pt idx="36">
                  <c:v>19.3485714285714</c:v>
                </c:pt>
                <c:pt idx="37">
                  <c:v>51.3142857142857</c:v>
                </c:pt>
                <c:pt idx="38">
                  <c:v>51.3142857142857</c:v>
                </c:pt>
                <c:pt idx="39">
                  <c:v>19.3485714285714</c:v>
                </c:pt>
                <c:pt idx="40">
                  <c:v>19.3485714285714</c:v>
                </c:pt>
                <c:pt idx="42">
                  <c:v>51.3142857142857</c:v>
                </c:pt>
                <c:pt idx="43">
                  <c:v>33.5342857142857</c:v>
                </c:pt>
                <c:pt idx="44">
                  <c:v>33.5342857142857</c:v>
                </c:pt>
                <c:pt idx="45">
                  <c:v>51.3142857142857</c:v>
                </c:pt>
                <c:pt idx="46">
                  <c:v>51.3142857142857</c:v>
                </c:pt>
                <c:pt idx="48">
                  <c:v>51.3142857142857</c:v>
                </c:pt>
                <c:pt idx="49">
                  <c:v>52.8142857142857</c:v>
                </c:pt>
                <c:pt idx="50">
                  <c:v>52.8142857142857</c:v>
                </c:pt>
                <c:pt idx="51">
                  <c:v>51.3142857142857</c:v>
                </c:pt>
                <c:pt idx="52">
                  <c:v>51.31428571428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rners"</c:f>
              <c:strCache>
                <c:ptCount val="1"/>
                <c:pt idx="0">
                  <c:v>Corne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78:$G$111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xVal>
          <c:yVal>
            <c:numRef>
              <c:f>Path!$H$78:$H$111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77334517"/>
        <c:axId val="22438175"/>
      </c:scatterChart>
      <c:valAx>
        <c:axId val="773345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2857142857143"/>
              <c:y val="0.898235023948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8175"/>
        <c:crossBetween val="midCat"/>
      </c:valAx>
      <c:valAx>
        <c:axId val="2243817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87113706449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45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xpansion</a:t>
            </a:r>
          </a:p>
        </c:rich>
      </c:tx>
      <c:layout>
        <c:manualLayout>
          <c:xMode val="edge"/>
          <c:yMode val="edge"/>
          <c:x val="0.428385416666667"/>
          <c:y val="0.0471780753347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12103174603"/>
          <c:y val="0.0911024903015893"/>
          <c:w val="0.933159722222222"/>
          <c:h val="0.825553747966462"/>
        </c:manualLayout>
      </c:layout>
      <c:scatterChart>
        <c:scatterStyle val="line"/>
        <c:varyColors val="0"/>
        <c:ser>
          <c:idx val="0"/>
          <c:order val="0"/>
          <c:tx>
            <c:strRef>
              <c:f>"Expansion (+)"</c:f>
              <c:strCache>
                <c:ptCount val="1"/>
                <c:pt idx="0">
                  <c:v>Expansion (+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6:$O$74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.78</c:v>
                </c:pt>
                <c:pt idx="6">
                  <c:v>17.78</c:v>
                </c:pt>
                <c:pt idx="7">
                  <c:v>17.78</c:v>
                </c:pt>
                <c:pt idx="8">
                  <c:v>21.3264285714286</c:v>
                </c:pt>
                <c:pt idx="9">
                  <c:v>21.3264285714286</c:v>
                </c:pt>
                <c:pt idx="10">
                  <c:v>21.3264285714286</c:v>
                </c:pt>
                <c:pt idx="11">
                  <c:v>26.3418359551303</c:v>
                </c:pt>
                <c:pt idx="12">
                  <c:v>26.3418359551303</c:v>
                </c:pt>
                <c:pt idx="13">
                  <c:v>26.3418359551303</c:v>
                </c:pt>
                <c:pt idx="14">
                  <c:v>29.8882645265589</c:v>
                </c:pt>
                <c:pt idx="15">
                  <c:v>29.8882645265589</c:v>
                </c:pt>
                <c:pt idx="16">
                  <c:v>29.8882645265589</c:v>
                </c:pt>
                <c:pt idx="17">
                  <c:v>31.3882645265589</c:v>
                </c:pt>
                <c:pt idx="18">
                  <c:v>31.3882645265589</c:v>
                </c:pt>
                <c:pt idx="19">
                  <c:v>31.3882645265589</c:v>
                </c:pt>
                <c:pt idx="20">
                  <c:v>34.9346930979874</c:v>
                </c:pt>
                <c:pt idx="21">
                  <c:v>34.9346930979874</c:v>
                </c:pt>
                <c:pt idx="22">
                  <c:v>34.9346930979874</c:v>
                </c:pt>
                <c:pt idx="23">
                  <c:v>39.9501004816892</c:v>
                </c:pt>
                <c:pt idx="24">
                  <c:v>39.9501004816892</c:v>
                </c:pt>
                <c:pt idx="25">
                  <c:v>39.9501004816892</c:v>
                </c:pt>
                <c:pt idx="26">
                  <c:v>43.4965290531177</c:v>
                </c:pt>
                <c:pt idx="27">
                  <c:v>43.4965290531177</c:v>
                </c:pt>
                <c:pt idx="28">
                  <c:v>43.4965290531177</c:v>
                </c:pt>
                <c:pt idx="29">
                  <c:v>53.1365290531177</c:v>
                </c:pt>
                <c:pt idx="30">
                  <c:v>53.1365290531177</c:v>
                </c:pt>
                <c:pt idx="31">
                  <c:v>53.1365290531177</c:v>
                </c:pt>
                <c:pt idx="32">
                  <c:v>62.7765290531177</c:v>
                </c:pt>
                <c:pt idx="33">
                  <c:v>62.7765290531177</c:v>
                </c:pt>
                <c:pt idx="34">
                  <c:v>62.7765290531177</c:v>
                </c:pt>
                <c:pt idx="35">
                  <c:v>66.3229576245463</c:v>
                </c:pt>
                <c:pt idx="36">
                  <c:v>66.3229576245463</c:v>
                </c:pt>
                <c:pt idx="37">
                  <c:v>66.3229576245463</c:v>
                </c:pt>
                <c:pt idx="38">
                  <c:v>71.338365008248</c:v>
                </c:pt>
                <c:pt idx="39">
                  <c:v>71.338365008248</c:v>
                </c:pt>
                <c:pt idx="40">
                  <c:v>71.338365008248</c:v>
                </c:pt>
                <c:pt idx="41">
                  <c:v>74.8847935796766</c:v>
                </c:pt>
                <c:pt idx="42">
                  <c:v>74.8847935796766</c:v>
                </c:pt>
                <c:pt idx="43">
                  <c:v>74.8847935796766</c:v>
                </c:pt>
                <c:pt idx="44">
                  <c:v>92.0705078653909</c:v>
                </c:pt>
                <c:pt idx="45">
                  <c:v>92.0705078653909</c:v>
                </c:pt>
                <c:pt idx="46">
                  <c:v>92.0705078653909</c:v>
                </c:pt>
                <c:pt idx="47">
                  <c:v>94.9076507225338</c:v>
                </c:pt>
                <c:pt idx="48">
                  <c:v>94.9076507225338</c:v>
                </c:pt>
                <c:pt idx="49">
                  <c:v>94.9076507225338</c:v>
                </c:pt>
                <c:pt idx="50">
                  <c:v>99.4492952709415</c:v>
                </c:pt>
                <c:pt idx="51">
                  <c:v>99.4492952709415</c:v>
                </c:pt>
                <c:pt idx="52">
                  <c:v>99.4492952709415</c:v>
                </c:pt>
                <c:pt idx="53">
                  <c:v>102.99572384237</c:v>
                </c:pt>
                <c:pt idx="54">
                  <c:v>102.99572384237</c:v>
                </c:pt>
                <c:pt idx="55">
                  <c:v>102.99572384237</c:v>
                </c:pt>
                <c:pt idx="56">
                  <c:v>137.961438128084</c:v>
                </c:pt>
                <c:pt idx="57">
                  <c:v>137.961438128084</c:v>
                </c:pt>
                <c:pt idx="58">
                  <c:v>137.961438128084</c:v>
                </c:pt>
                <c:pt idx="59">
                  <c:v>140.798580985227</c:v>
                </c:pt>
                <c:pt idx="60">
                  <c:v>140.798580985227</c:v>
                </c:pt>
                <c:pt idx="61">
                  <c:v>140.798580985227</c:v>
                </c:pt>
                <c:pt idx="62">
                  <c:v>144.810906892189</c:v>
                </c:pt>
                <c:pt idx="63">
                  <c:v>144.810906892189</c:v>
                </c:pt>
                <c:pt idx="64">
                  <c:v>144.810906892189</c:v>
                </c:pt>
                <c:pt idx="65">
                  <c:v>147.648049749331</c:v>
                </c:pt>
                <c:pt idx="66">
                  <c:v>147.648049749331</c:v>
                </c:pt>
                <c:pt idx="67">
                  <c:v>147.648049749331</c:v>
                </c:pt>
                <c:pt idx="68">
                  <c:v>181.78947832076</c:v>
                </c:pt>
              </c:numCache>
            </c:numRef>
          </c:xVal>
          <c:yVal>
            <c:numRef>
              <c:f>Path!$R$6:$R$74</c:f>
              <c:numCache>
                <c:formatCode>General</c:formatCode>
                <c:ptCount val="69"/>
                <c:pt idx="0">
                  <c:v>227.340257142857</c:v>
                </c:pt>
                <c:pt idx="1">
                  <c:v>227.340257142857</c:v>
                </c:pt>
                <c:pt idx="2">
                  <c:v>227.340257142857</c:v>
                </c:pt>
                <c:pt idx="3">
                  <c:v>227.340257142857</c:v>
                </c:pt>
                <c:pt idx="4">
                  <c:v>227.340257142857</c:v>
                </c:pt>
                <c:pt idx="5">
                  <c:v>227.340257142857</c:v>
                </c:pt>
                <c:pt idx="6">
                  <c:v>227.340257142857</c:v>
                </c:pt>
                <c:pt idx="7">
                  <c:v>227.340257142857</c:v>
                </c:pt>
                <c:pt idx="8">
                  <c:v>254.174134496855</c:v>
                </c:pt>
                <c:pt idx="9">
                  <c:v>254.174134496855</c:v>
                </c:pt>
                <c:pt idx="10">
                  <c:v>254.174134496855</c:v>
                </c:pt>
                <c:pt idx="11">
                  <c:v>254.174134496855</c:v>
                </c:pt>
                <c:pt idx="12">
                  <c:v>254.174134496855</c:v>
                </c:pt>
                <c:pt idx="13">
                  <c:v>254.174134496855</c:v>
                </c:pt>
                <c:pt idx="14">
                  <c:v>227.340257142857</c:v>
                </c:pt>
                <c:pt idx="15">
                  <c:v>227.340257142857</c:v>
                </c:pt>
                <c:pt idx="16">
                  <c:v>227.340257142857</c:v>
                </c:pt>
                <c:pt idx="17">
                  <c:v>227.340257142857</c:v>
                </c:pt>
                <c:pt idx="18">
                  <c:v>227.340257142857</c:v>
                </c:pt>
                <c:pt idx="19">
                  <c:v>227.340257142857</c:v>
                </c:pt>
                <c:pt idx="20">
                  <c:v>254.174134496855</c:v>
                </c:pt>
                <c:pt idx="21">
                  <c:v>254.174134496855</c:v>
                </c:pt>
                <c:pt idx="22">
                  <c:v>254.174134496855</c:v>
                </c:pt>
                <c:pt idx="23">
                  <c:v>254.174134496855</c:v>
                </c:pt>
                <c:pt idx="24">
                  <c:v>254.174134496855</c:v>
                </c:pt>
                <c:pt idx="25">
                  <c:v>254.174134496855</c:v>
                </c:pt>
                <c:pt idx="26">
                  <c:v>227.340257142857</c:v>
                </c:pt>
                <c:pt idx="27">
                  <c:v>227.340257142857</c:v>
                </c:pt>
                <c:pt idx="28">
                  <c:v>227.340257142857</c:v>
                </c:pt>
                <c:pt idx="29">
                  <c:v>227.340257142857</c:v>
                </c:pt>
                <c:pt idx="30">
                  <c:v>227.340257142857</c:v>
                </c:pt>
                <c:pt idx="31">
                  <c:v>227.340257142857</c:v>
                </c:pt>
                <c:pt idx="32">
                  <c:v>227.340257142857</c:v>
                </c:pt>
                <c:pt idx="33">
                  <c:v>227.340257142857</c:v>
                </c:pt>
                <c:pt idx="34">
                  <c:v>227.340257142857</c:v>
                </c:pt>
                <c:pt idx="35">
                  <c:v>254.174134496855</c:v>
                </c:pt>
                <c:pt idx="36">
                  <c:v>254.174134496855</c:v>
                </c:pt>
                <c:pt idx="37">
                  <c:v>254.174134496855</c:v>
                </c:pt>
                <c:pt idx="38">
                  <c:v>254.174134496855</c:v>
                </c:pt>
                <c:pt idx="39">
                  <c:v>254.174134496855</c:v>
                </c:pt>
                <c:pt idx="40">
                  <c:v>254.174134496855</c:v>
                </c:pt>
                <c:pt idx="41">
                  <c:v>227.340257142857</c:v>
                </c:pt>
                <c:pt idx="42">
                  <c:v>227.340257142857</c:v>
                </c:pt>
                <c:pt idx="43">
                  <c:v>227.340257142857</c:v>
                </c:pt>
                <c:pt idx="44">
                  <c:v>227.340257142857</c:v>
                </c:pt>
                <c:pt idx="45">
                  <c:v>227.340257142857</c:v>
                </c:pt>
                <c:pt idx="46">
                  <c:v>227.340257142857</c:v>
                </c:pt>
                <c:pt idx="47">
                  <c:v>244.852950402125</c:v>
                </c:pt>
                <c:pt idx="48">
                  <c:v>244.852950402125</c:v>
                </c:pt>
                <c:pt idx="49">
                  <c:v>244.852950402125</c:v>
                </c:pt>
                <c:pt idx="50">
                  <c:v>214.472369644261</c:v>
                </c:pt>
                <c:pt idx="51">
                  <c:v>214.472369644261</c:v>
                </c:pt>
                <c:pt idx="52">
                  <c:v>214.472369644261</c:v>
                </c:pt>
                <c:pt idx="53">
                  <c:v>181.872205714286</c:v>
                </c:pt>
                <c:pt idx="54">
                  <c:v>181.872205714286</c:v>
                </c:pt>
                <c:pt idx="55">
                  <c:v>181.872205714286</c:v>
                </c:pt>
                <c:pt idx="56">
                  <c:v>181.872205714286</c:v>
                </c:pt>
                <c:pt idx="57">
                  <c:v>181.872205714286</c:v>
                </c:pt>
                <c:pt idx="58">
                  <c:v>181.872205714286</c:v>
                </c:pt>
                <c:pt idx="59">
                  <c:v>203.339307597484</c:v>
                </c:pt>
                <c:pt idx="60">
                  <c:v>203.339307597484</c:v>
                </c:pt>
                <c:pt idx="61">
                  <c:v>203.339307597484</c:v>
                </c:pt>
                <c:pt idx="62">
                  <c:v>203.339307597484</c:v>
                </c:pt>
                <c:pt idx="63">
                  <c:v>203.339307597484</c:v>
                </c:pt>
                <c:pt idx="64">
                  <c:v>203.339307597484</c:v>
                </c:pt>
                <c:pt idx="65">
                  <c:v>181.872205714286</c:v>
                </c:pt>
                <c:pt idx="66">
                  <c:v>181.872205714286</c:v>
                </c:pt>
                <c:pt idx="67">
                  <c:v>181.872205714286</c:v>
                </c:pt>
                <c:pt idx="68">
                  <c:v>181.872205714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ansion (-)"</c:f>
              <c:strCache>
                <c:ptCount val="1"/>
                <c:pt idx="0">
                  <c:v>Expansion (-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6:$O$74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.78</c:v>
                </c:pt>
                <c:pt idx="6">
                  <c:v>17.78</c:v>
                </c:pt>
                <c:pt idx="7">
                  <c:v>17.78</c:v>
                </c:pt>
                <c:pt idx="8">
                  <c:v>21.3264285714286</c:v>
                </c:pt>
                <c:pt idx="9">
                  <c:v>21.3264285714286</c:v>
                </c:pt>
                <c:pt idx="10">
                  <c:v>21.3264285714286</c:v>
                </c:pt>
                <c:pt idx="11">
                  <c:v>26.3418359551303</c:v>
                </c:pt>
                <c:pt idx="12">
                  <c:v>26.3418359551303</c:v>
                </c:pt>
                <c:pt idx="13">
                  <c:v>26.3418359551303</c:v>
                </c:pt>
                <c:pt idx="14">
                  <c:v>29.8882645265589</c:v>
                </c:pt>
                <c:pt idx="15">
                  <c:v>29.8882645265589</c:v>
                </c:pt>
                <c:pt idx="16">
                  <c:v>29.8882645265589</c:v>
                </c:pt>
                <c:pt idx="17">
                  <c:v>31.3882645265589</c:v>
                </c:pt>
                <c:pt idx="18">
                  <c:v>31.3882645265589</c:v>
                </c:pt>
                <c:pt idx="19">
                  <c:v>31.3882645265589</c:v>
                </c:pt>
                <c:pt idx="20">
                  <c:v>34.9346930979874</c:v>
                </c:pt>
                <c:pt idx="21">
                  <c:v>34.9346930979874</c:v>
                </c:pt>
                <c:pt idx="22">
                  <c:v>34.9346930979874</c:v>
                </c:pt>
                <c:pt idx="23">
                  <c:v>39.9501004816892</c:v>
                </c:pt>
                <c:pt idx="24">
                  <c:v>39.9501004816892</c:v>
                </c:pt>
                <c:pt idx="25">
                  <c:v>39.9501004816892</c:v>
                </c:pt>
                <c:pt idx="26">
                  <c:v>43.4965290531177</c:v>
                </c:pt>
                <c:pt idx="27">
                  <c:v>43.4965290531177</c:v>
                </c:pt>
                <c:pt idx="28">
                  <c:v>43.4965290531177</c:v>
                </c:pt>
                <c:pt idx="29">
                  <c:v>53.1365290531177</c:v>
                </c:pt>
                <c:pt idx="30">
                  <c:v>53.1365290531177</c:v>
                </c:pt>
                <c:pt idx="31">
                  <c:v>53.1365290531177</c:v>
                </c:pt>
                <c:pt idx="32">
                  <c:v>62.7765290531177</c:v>
                </c:pt>
                <c:pt idx="33">
                  <c:v>62.7765290531177</c:v>
                </c:pt>
                <c:pt idx="34">
                  <c:v>62.7765290531177</c:v>
                </c:pt>
                <c:pt idx="35">
                  <c:v>66.3229576245463</c:v>
                </c:pt>
                <c:pt idx="36">
                  <c:v>66.3229576245463</c:v>
                </c:pt>
                <c:pt idx="37">
                  <c:v>66.3229576245463</c:v>
                </c:pt>
                <c:pt idx="38">
                  <c:v>71.338365008248</c:v>
                </c:pt>
                <c:pt idx="39">
                  <c:v>71.338365008248</c:v>
                </c:pt>
                <c:pt idx="40">
                  <c:v>71.338365008248</c:v>
                </c:pt>
                <c:pt idx="41">
                  <c:v>74.8847935796766</c:v>
                </c:pt>
                <c:pt idx="42">
                  <c:v>74.8847935796766</c:v>
                </c:pt>
                <c:pt idx="43">
                  <c:v>74.8847935796766</c:v>
                </c:pt>
                <c:pt idx="44">
                  <c:v>92.0705078653909</c:v>
                </c:pt>
                <c:pt idx="45">
                  <c:v>92.0705078653909</c:v>
                </c:pt>
                <c:pt idx="46">
                  <c:v>92.0705078653909</c:v>
                </c:pt>
                <c:pt idx="47">
                  <c:v>94.9076507225338</c:v>
                </c:pt>
                <c:pt idx="48">
                  <c:v>94.9076507225338</c:v>
                </c:pt>
                <c:pt idx="49">
                  <c:v>94.9076507225338</c:v>
                </c:pt>
                <c:pt idx="50">
                  <c:v>99.4492952709415</c:v>
                </c:pt>
                <c:pt idx="51">
                  <c:v>99.4492952709415</c:v>
                </c:pt>
                <c:pt idx="52">
                  <c:v>99.4492952709415</c:v>
                </c:pt>
                <c:pt idx="53">
                  <c:v>102.99572384237</c:v>
                </c:pt>
                <c:pt idx="54">
                  <c:v>102.99572384237</c:v>
                </c:pt>
                <c:pt idx="55">
                  <c:v>102.99572384237</c:v>
                </c:pt>
                <c:pt idx="56">
                  <c:v>137.961438128084</c:v>
                </c:pt>
                <c:pt idx="57">
                  <c:v>137.961438128084</c:v>
                </c:pt>
                <c:pt idx="58">
                  <c:v>137.961438128084</c:v>
                </c:pt>
                <c:pt idx="59">
                  <c:v>140.798580985227</c:v>
                </c:pt>
                <c:pt idx="60">
                  <c:v>140.798580985227</c:v>
                </c:pt>
                <c:pt idx="61">
                  <c:v>140.798580985227</c:v>
                </c:pt>
                <c:pt idx="62">
                  <c:v>144.810906892189</c:v>
                </c:pt>
                <c:pt idx="63">
                  <c:v>144.810906892189</c:v>
                </c:pt>
                <c:pt idx="64">
                  <c:v>144.810906892189</c:v>
                </c:pt>
                <c:pt idx="65">
                  <c:v>147.648049749331</c:v>
                </c:pt>
                <c:pt idx="66">
                  <c:v>147.648049749331</c:v>
                </c:pt>
                <c:pt idx="67">
                  <c:v>147.648049749331</c:v>
                </c:pt>
                <c:pt idx="68">
                  <c:v>181.78947832076</c:v>
                </c:pt>
              </c:numCache>
            </c:numRef>
          </c:xVal>
          <c:yVal>
            <c:numRef>
              <c:f>Path!$S$6:$S$74</c:f>
              <c:numCache>
                <c:formatCode>General</c:formatCode>
                <c:ptCount val="69"/>
                <c:pt idx="0">
                  <c:v>-227.340257142857</c:v>
                </c:pt>
                <c:pt idx="1">
                  <c:v>-227.340257142857</c:v>
                </c:pt>
                <c:pt idx="2">
                  <c:v>-227.340257142857</c:v>
                </c:pt>
                <c:pt idx="3">
                  <c:v>-227.340257142857</c:v>
                </c:pt>
                <c:pt idx="4">
                  <c:v>-227.340257142857</c:v>
                </c:pt>
                <c:pt idx="5">
                  <c:v>-227.340257142857</c:v>
                </c:pt>
                <c:pt idx="6">
                  <c:v>-227.340257142857</c:v>
                </c:pt>
                <c:pt idx="7">
                  <c:v>-227.340257142857</c:v>
                </c:pt>
                <c:pt idx="8">
                  <c:v>-254.174134496855</c:v>
                </c:pt>
                <c:pt idx="9">
                  <c:v>-254.174134496855</c:v>
                </c:pt>
                <c:pt idx="10">
                  <c:v>-254.174134496855</c:v>
                </c:pt>
                <c:pt idx="11">
                  <c:v>-254.174134496855</c:v>
                </c:pt>
                <c:pt idx="12">
                  <c:v>-254.174134496855</c:v>
                </c:pt>
                <c:pt idx="13">
                  <c:v>-254.174134496855</c:v>
                </c:pt>
                <c:pt idx="14">
                  <c:v>-227.340257142857</c:v>
                </c:pt>
                <c:pt idx="15">
                  <c:v>-227.340257142857</c:v>
                </c:pt>
                <c:pt idx="16">
                  <c:v>-227.340257142857</c:v>
                </c:pt>
                <c:pt idx="17">
                  <c:v>-227.340257142857</c:v>
                </c:pt>
                <c:pt idx="18">
                  <c:v>-227.340257142857</c:v>
                </c:pt>
                <c:pt idx="19">
                  <c:v>-227.340257142857</c:v>
                </c:pt>
                <c:pt idx="20">
                  <c:v>-254.174134496855</c:v>
                </c:pt>
                <c:pt idx="21">
                  <c:v>-254.174134496855</c:v>
                </c:pt>
                <c:pt idx="22">
                  <c:v>-254.174134496855</c:v>
                </c:pt>
                <c:pt idx="23">
                  <c:v>-254.174134496855</c:v>
                </c:pt>
                <c:pt idx="24">
                  <c:v>-254.174134496855</c:v>
                </c:pt>
                <c:pt idx="25">
                  <c:v>-254.174134496855</c:v>
                </c:pt>
                <c:pt idx="26">
                  <c:v>-227.340257142857</c:v>
                </c:pt>
                <c:pt idx="27">
                  <c:v>-227.340257142857</c:v>
                </c:pt>
                <c:pt idx="28">
                  <c:v>-227.340257142857</c:v>
                </c:pt>
                <c:pt idx="29">
                  <c:v>-227.340257142857</c:v>
                </c:pt>
                <c:pt idx="30">
                  <c:v>-227.340257142857</c:v>
                </c:pt>
                <c:pt idx="31">
                  <c:v>-227.340257142857</c:v>
                </c:pt>
                <c:pt idx="32">
                  <c:v>-227.340257142857</c:v>
                </c:pt>
                <c:pt idx="33">
                  <c:v>-227.340257142857</c:v>
                </c:pt>
                <c:pt idx="34">
                  <c:v>-227.340257142857</c:v>
                </c:pt>
                <c:pt idx="35">
                  <c:v>-254.174134496855</c:v>
                </c:pt>
                <c:pt idx="36">
                  <c:v>-254.174134496855</c:v>
                </c:pt>
                <c:pt idx="37">
                  <c:v>-254.174134496855</c:v>
                </c:pt>
                <c:pt idx="38">
                  <c:v>-254.174134496855</c:v>
                </c:pt>
                <c:pt idx="39">
                  <c:v>-254.174134496855</c:v>
                </c:pt>
                <c:pt idx="40">
                  <c:v>-254.174134496855</c:v>
                </c:pt>
                <c:pt idx="41">
                  <c:v>-227.340257142857</c:v>
                </c:pt>
                <c:pt idx="42">
                  <c:v>-227.340257142857</c:v>
                </c:pt>
                <c:pt idx="43">
                  <c:v>-227.340257142857</c:v>
                </c:pt>
                <c:pt idx="44">
                  <c:v>-227.340257142857</c:v>
                </c:pt>
                <c:pt idx="45">
                  <c:v>-227.340257142857</c:v>
                </c:pt>
                <c:pt idx="46">
                  <c:v>-227.340257142857</c:v>
                </c:pt>
                <c:pt idx="47">
                  <c:v>-244.852950402125</c:v>
                </c:pt>
                <c:pt idx="48">
                  <c:v>-244.852950402125</c:v>
                </c:pt>
                <c:pt idx="49">
                  <c:v>-244.852950402125</c:v>
                </c:pt>
                <c:pt idx="50">
                  <c:v>-214.472369644261</c:v>
                </c:pt>
                <c:pt idx="51">
                  <c:v>-214.472369644261</c:v>
                </c:pt>
                <c:pt idx="52">
                  <c:v>-214.472369644261</c:v>
                </c:pt>
                <c:pt idx="53">
                  <c:v>-181.872205714286</c:v>
                </c:pt>
                <c:pt idx="54">
                  <c:v>-181.872205714286</c:v>
                </c:pt>
                <c:pt idx="55">
                  <c:v>-181.872205714286</c:v>
                </c:pt>
                <c:pt idx="56">
                  <c:v>-181.872205714286</c:v>
                </c:pt>
                <c:pt idx="57">
                  <c:v>-181.872205714286</c:v>
                </c:pt>
                <c:pt idx="58">
                  <c:v>-181.872205714286</c:v>
                </c:pt>
                <c:pt idx="59">
                  <c:v>-203.339307597484</c:v>
                </c:pt>
                <c:pt idx="60">
                  <c:v>-203.339307597484</c:v>
                </c:pt>
                <c:pt idx="61">
                  <c:v>-203.339307597484</c:v>
                </c:pt>
                <c:pt idx="62">
                  <c:v>-203.339307597484</c:v>
                </c:pt>
                <c:pt idx="63">
                  <c:v>-203.339307597484</c:v>
                </c:pt>
                <c:pt idx="64">
                  <c:v>-203.339307597484</c:v>
                </c:pt>
                <c:pt idx="65">
                  <c:v>-181.872205714286</c:v>
                </c:pt>
                <c:pt idx="66">
                  <c:v>-181.872205714286</c:v>
                </c:pt>
                <c:pt idx="67">
                  <c:v>-181.872205714286</c:v>
                </c:pt>
                <c:pt idx="68">
                  <c:v>-181.872205714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6:$O$74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7.78</c:v>
                </c:pt>
                <c:pt idx="6">
                  <c:v>17.78</c:v>
                </c:pt>
                <c:pt idx="7">
                  <c:v>17.78</c:v>
                </c:pt>
                <c:pt idx="8">
                  <c:v>21.3264285714286</c:v>
                </c:pt>
                <c:pt idx="9">
                  <c:v>21.3264285714286</c:v>
                </c:pt>
                <c:pt idx="10">
                  <c:v>21.3264285714286</c:v>
                </c:pt>
                <c:pt idx="11">
                  <c:v>26.3418359551303</c:v>
                </c:pt>
                <c:pt idx="12">
                  <c:v>26.3418359551303</c:v>
                </c:pt>
                <c:pt idx="13">
                  <c:v>26.3418359551303</c:v>
                </c:pt>
                <c:pt idx="14">
                  <c:v>29.8882645265589</c:v>
                </c:pt>
                <c:pt idx="15">
                  <c:v>29.8882645265589</c:v>
                </c:pt>
                <c:pt idx="16">
                  <c:v>29.8882645265589</c:v>
                </c:pt>
                <c:pt idx="17">
                  <c:v>31.3882645265589</c:v>
                </c:pt>
                <c:pt idx="18">
                  <c:v>31.3882645265589</c:v>
                </c:pt>
                <c:pt idx="19">
                  <c:v>31.3882645265589</c:v>
                </c:pt>
                <c:pt idx="20">
                  <c:v>34.9346930979874</c:v>
                </c:pt>
                <c:pt idx="21">
                  <c:v>34.9346930979874</c:v>
                </c:pt>
                <c:pt idx="22">
                  <c:v>34.9346930979874</c:v>
                </c:pt>
                <c:pt idx="23">
                  <c:v>39.9501004816892</c:v>
                </c:pt>
                <c:pt idx="24">
                  <c:v>39.9501004816892</c:v>
                </c:pt>
                <c:pt idx="25">
                  <c:v>39.9501004816892</c:v>
                </c:pt>
                <c:pt idx="26">
                  <c:v>43.4965290531177</c:v>
                </c:pt>
                <c:pt idx="27">
                  <c:v>43.4965290531177</c:v>
                </c:pt>
                <c:pt idx="28">
                  <c:v>43.4965290531177</c:v>
                </c:pt>
                <c:pt idx="29">
                  <c:v>53.1365290531177</c:v>
                </c:pt>
                <c:pt idx="30">
                  <c:v>53.1365290531177</c:v>
                </c:pt>
                <c:pt idx="31">
                  <c:v>53.1365290531177</c:v>
                </c:pt>
                <c:pt idx="32">
                  <c:v>62.7765290531177</c:v>
                </c:pt>
                <c:pt idx="33">
                  <c:v>62.7765290531177</c:v>
                </c:pt>
                <c:pt idx="34">
                  <c:v>62.7765290531177</c:v>
                </c:pt>
                <c:pt idx="35">
                  <c:v>66.3229576245463</c:v>
                </c:pt>
                <c:pt idx="36">
                  <c:v>66.3229576245463</c:v>
                </c:pt>
                <c:pt idx="37">
                  <c:v>66.3229576245463</c:v>
                </c:pt>
                <c:pt idx="38">
                  <c:v>71.338365008248</c:v>
                </c:pt>
                <c:pt idx="39">
                  <c:v>71.338365008248</c:v>
                </c:pt>
                <c:pt idx="40">
                  <c:v>71.338365008248</c:v>
                </c:pt>
                <c:pt idx="41">
                  <c:v>74.8847935796766</c:v>
                </c:pt>
                <c:pt idx="42">
                  <c:v>74.8847935796766</c:v>
                </c:pt>
                <c:pt idx="43">
                  <c:v>74.8847935796766</c:v>
                </c:pt>
                <c:pt idx="44">
                  <c:v>92.0705078653909</c:v>
                </c:pt>
                <c:pt idx="45">
                  <c:v>92.0705078653909</c:v>
                </c:pt>
                <c:pt idx="46">
                  <c:v>92.0705078653909</c:v>
                </c:pt>
                <c:pt idx="47">
                  <c:v>94.9076507225338</c:v>
                </c:pt>
                <c:pt idx="48">
                  <c:v>94.9076507225338</c:v>
                </c:pt>
                <c:pt idx="49">
                  <c:v>94.9076507225338</c:v>
                </c:pt>
                <c:pt idx="50">
                  <c:v>99.4492952709415</c:v>
                </c:pt>
                <c:pt idx="51">
                  <c:v>99.4492952709415</c:v>
                </c:pt>
                <c:pt idx="52">
                  <c:v>99.4492952709415</c:v>
                </c:pt>
                <c:pt idx="53">
                  <c:v>102.99572384237</c:v>
                </c:pt>
                <c:pt idx="54">
                  <c:v>102.99572384237</c:v>
                </c:pt>
                <c:pt idx="55">
                  <c:v>102.99572384237</c:v>
                </c:pt>
                <c:pt idx="56">
                  <c:v>137.961438128084</c:v>
                </c:pt>
                <c:pt idx="57">
                  <c:v>137.961438128084</c:v>
                </c:pt>
                <c:pt idx="58">
                  <c:v>137.961438128084</c:v>
                </c:pt>
                <c:pt idx="59">
                  <c:v>140.798580985227</c:v>
                </c:pt>
                <c:pt idx="60">
                  <c:v>140.798580985227</c:v>
                </c:pt>
                <c:pt idx="61">
                  <c:v>140.798580985227</c:v>
                </c:pt>
                <c:pt idx="62">
                  <c:v>144.810906892189</c:v>
                </c:pt>
                <c:pt idx="63">
                  <c:v>144.810906892189</c:v>
                </c:pt>
                <c:pt idx="64">
                  <c:v>144.810906892189</c:v>
                </c:pt>
                <c:pt idx="65">
                  <c:v>147.648049749331</c:v>
                </c:pt>
                <c:pt idx="66">
                  <c:v>147.648049749331</c:v>
                </c:pt>
                <c:pt idx="67">
                  <c:v>147.648049749331</c:v>
                </c:pt>
                <c:pt idx="68">
                  <c:v>181.78947832076</c:v>
                </c:pt>
              </c:numCache>
            </c:numRef>
          </c:xVal>
          <c:yVal>
            <c:numRef>
              <c:f>Path!$T$6:$T$74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3.6677547079962</c:v>
                </c:pt>
                <c:pt idx="9">
                  <c:v>53.6677547079962</c:v>
                </c:pt>
                <c:pt idx="10">
                  <c:v>53.6677547079962</c:v>
                </c:pt>
                <c:pt idx="11">
                  <c:v>53.6677547079963</c:v>
                </c:pt>
                <c:pt idx="12">
                  <c:v>53.6677547079963</c:v>
                </c:pt>
                <c:pt idx="13">
                  <c:v>53.667754707996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3.6677547079964</c:v>
                </c:pt>
                <c:pt idx="21">
                  <c:v>53.6677547079964</c:v>
                </c:pt>
                <c:pt idx="22">
                  <c:v>53.6677547079964</c:v>
                </c:pt>
                <c:pt idx="23">
                  <c:v>53.6677547079964</c:v>
                </c:pt>
                <c:pt idx="24">
                  <c:v>53.6677547079964</c:v>
                </c:pt>
                <c:pt idx="25">
                  <c:v>53.667754707996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3.6677547079964</c:v>
                </c:pt>
                <c:pt idx="36">
                  <c:v>53.6677547079964</c:v>
                </c:pt>
                <c:pt idx="37">
                  <c:v>53.6677547079964</c:v>
                </c:pt>
                <c:pt idx="38">
                  <c:v>53.6677547079964</c:v>
                </c:pt>
                <c:pt idx="39">
                  <c:v>53.6677547079964</c:v>
                </c:pt>
                <c:pt idx="40">
                  <c:v>53.667754707996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5.0253865185348</c:v>
                </c:pt>
                <c:pt idx="48">
                  <c:v>125.961489375678</c:v>
                </c:pt>
                <c:pt idx="49">
                  <c:v>125.961489375678</c:v>
                </c:pt>
                <c:pt idx="50">
                  <c:v>65.2003278599508</c:v>
                </c:pt>
                <c:pt idx="51">
                  <c:v>65.2003278599508</c:v>
                </c:pt>
                <c:pt idx="52">
                  <c:v>65.2003278599508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2.9342037663972</c:v>
                </c:pt>
                <c:pt idx="60">
                  <c:v>42.9342037663972</c:v>
                </c:pt>
                <c:pt idx="61">
                  <c:v>42.9342037663972</c:v>
                </c:pt>
                <c:pt idx="62">
                  <c:v>42.9342037663972</c:v>
                </c:pt>
                <c:pt idx="63">
                  <c:v>42.9342037663972</c:v>
                </c:pt>
                <c:pt idx="64">
                  <c:v>42.9342037663972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yVal>
          <c:smooth val="0"/>
        </c:ser>
        <c:axId val="18490509"/>
        <c:axId val="28738223"/>
      </c:scatterChart>
      <c:valAx>
        <c:axId val="18490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496589781746032"/>
              <c:y val="0.8629708421974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8223"/>
        <c:crossesAt val="0"/>
        <c:crossBetween val="midCat"/>
      </c:valAx>
      <c:valAx>
        <c:axId val="2873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357777499687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05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22360248447"/>
          <c:y val="0.0572834645669291"/>
          <c:w val="0.867204968944099"/>
          <c:h val="0.861482939632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Panels!$B$6</c:f>
              <c:strCache>
                <c:ptCount val="1"/>
                <c:pt idx="0">
                  <c:v>Driver #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17</c:f>
              <c:numCache>
                <c:formatCode>General</c:formatCode>
                <c:ptCount val="12"/>
                <c:pt idx="0">
                  <c:v>7.54</c:v>
                </c:pt>
                <c:pt idx="1">
                  <c:v>7.54</c:v>
                </c:pt>
                <c:pt idx="2">
                  <c:v>7.54</c:v>
                </c:pt>
                <c:pt idx="3">
                  <c:v>14.84</c:v>
                </c:pt>
                <c:pt idx="4">
                  <c:v>21.84</c:v>
                </c:pt>
                <c:pt idx="5">
                  <c:v>21.84</c:v>
                </c:pt>
                <c:pt idx="6">
                  <c:v>14.84</c:v>
                </c:pt>
                <c:pt idx="7">
                  <c:v>7.54</c:v>
                </c:pt>
                <c:pt idx="8">
                  <c:v>7.54</c:v>
                </c:pt>
                <c:pt idx="9">
                  <c:v>14.84</c:v>
                </c:pt>
                <c:pt idx="10">
                  <c:v>14.84</c:v>
                </c:pt>
                <c:pt idx="11">
                  <c:v>14.84</c:v>
                </c:pt>
              </c:numCache>
            </c:numRef>
          </c:xVal>
          <c:yVal>
            <c:numRef>
              <c:f>Panels!$G$6:$G$17</c:f>
              <c:numCache>
                <c:formatCode>General</c:formatCode>
                <c:ptCount val="12"/>
                <c:pt idx="0">
                  <c:v>34.1742857142857</c:v>
                </c:pt>
                <c:pt idx="1">
                  <c:v>66.1742857142857</c:v>
                </c:pt>
                <c:pt idx="2">
                  <c:v>64.7742857142857</c:v>
                </c:pt>
                <c:pt idx="3">
                  <c:v>60.1742857142857</c:v>
                </c:pt>
                <c:pt idx="4">
                  <c:v>60.1742857142857</c:v>
                </c:pt>
                <c:pt idx="5">
                  <c:v>40.1742857142857</c:v>
                </c:pt>
                <c:pt idx="6">
                  <c:v>40.1742857142857</c:v>
                </c:pt>
                <c:pt idx="7">
                  <c:v>35.5742857142857</c:v>
                </c:pt>
                <c:pt idx="8">
                  <c:v>50.1742857142857</c:v>
                </c:pt>
                <c:pt idx="9">
                  <c:v>50.1742857142857</c:v>
                </c:pt>
                <c:pt idx="10">
                  <c:v>40.1742857142857</c:v>
                </c:pt>
                <c:pt idx="11">
                  <c:v>60.1742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nels!$B$19</c:f>
              <c:strCache>
                <c:ptCount val="1"/>
                <c:pt idx="0">
                  <c:v>Driver #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9:$F$30</c:f>
              <c:numCache>
                <c:formatCode>General</c:formatCode>
                <c:ptCount val="12"/>
                <c:pt idx="0">
                  <c:v>7.54</c:v>
                </c:pt>
                <c:pt idx="1">
                  <c:v>7.54</c:v>
                </c:pt>
                <c:pt idx="2">
                  <c:v>7.54</c:v>
                </c:pt>
                <c:pt idx="3">
                  <c:v>14.84</c:v>
                </c:pt>
                <c:pt idx="4">
                  <c:v>21.84</c:v>
                </c:pt>
                <c:pt idx="5">
                  <c:v>21.84</c:v>
                </c:pt>
                <c:pt idx="6">
                  <c:v>14.84</c:v>
                </c:pt>
                <c:pt idx="7">
                  <c:v>7.54</c:v>
                </c:pt>
                <c:pt idx="8">
                  <c:v>7.54</c:v>
                </c:pt>
                <c:pt idx="9">
                  <c:v>14.84</c:v>
                </c:pt>
                <c:pt idx="10">
                  <c:v>14.84</c:v>
                </c:pt>
                <c:pt idx="11">
                  <c:v>14.84</c:v>
                </c:pt>
              </c:numCache>
            </c:numRef>
          </c:xVal>
          <c:yVal>
            <c:numRef>
              <c:f>Panels!$G$19:$G$30</c:f>
              <c:numCache>
                <c:formatCode>General</c:formatCode>
                <c:ptCount val="12"/>
                <c:pt idx="0">
                  <c:v>34.1742857142857</c:v>
                </c:pt>
                <c:pt idx="1">
                  <c:v>66.1742857142857</c:v>
                </c:pt>
                <c:pt idx="2">
                  <c:v>64.7742857142857</c:v>
                </c:pt>
                <c:pt idx="3">
                  <c:v>60.1742857142857</c:v>
                </c:pt>
                <c:pt idx="4">
                  <c:v>60.1742857142857</c:v>
                </c:pt>
                <c:pt idx="5">
                  <c:v>40.1742857142857</c:v>
                </c:pt>
                <c:pt idx="6">
                  <c:v>40.1742857142857</c:v>
                </c:pt>
                <c:pt idx="7">
                  <c:v>35.5742857142857</c:v>
                </c:pt>
                <c:pt idx="8">
                  <c:v>50.1742857142857</c:v>
                </c:pt>
                <c:pt idx="9">
                  <c:v>50.1742857142857</c:v>
                </c:pt>
                <c:pt idx="10">
                  <c:v>40.1742857142857</c:v>
                </c:pt>
                <c:pt idx="11">
                  <c:v>60.1742857142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mple Lines"</c:f>
              <c:strCache>
                <c:ptCount val="1"/>
                <c:pt idx="0">
                  <c:v>Sample Lin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5:$G$74</c:f>
              <c:numCache>
                <c:formatCode>General</c:formatCode>
                <c:ptCount val="70"/>
                <c:pt idx="1">
                  <c:v>24.7257142857143</c:v>
                </c:pt>
                <c:pt idx="2">
                  <c:v>38.9114285714286</c:v>
                </c:pt>
                <c:pt idx="4">
                  <c:v>38.9114285714286</c:v>
                </c:pt>
                <c:pt idx="5">
                  <c:v>24.7257142857143</c:v>
                </c:pt>
                <c:pt idx="7">
                  <c:v>38.9114285714286</c:v>
                </c:pt>
                <c:pt idx="8">
                  <c:v>24.7257142857143</c:v>
                </c:pt>
                <c:pt idx="10">
                  <c:v>31.8185714285714</c:v>
                </c:pt>
                <c:pt idx="11">
                  <c:v>24.7257142857143</c:v>
                </c:pt>
                <c:pt idx="13">
                  <c:v>24.7257142857143</c:v>
                </c:pt>
                <c:pt idx="14">
                  <c:v>24.7257142857143</c:v>
                </c:pt>
                <c:pt idx="16">
                  <c:v>23.2257142857143</c:v>
                </c:pt>
                <c:pt idx="17">
                  <c:v>23.2257142857143</c:v>
                </c:pt>
                <c:pt idx="19">
                  <c:v>16.1328571428571</c:v>
                </c:pt>
                <c:pt idx="20">
                  <c:v>23.2257142857143</c:v>
                </c:pt>
                <c:pt idx="22">
                  <c:v>9.04</c:v>
                </c:pt>
                <c:pt idx="23">
                  <c:v>23.2257142857143</c:v>
                </c:pt>
                <c:pt idx="25">
                  <c:v>9.04</c:v>
                </c:pt>
                <c:pt idx="26">
                  <c:v>23.2257142857143</c:v>
                </c:pt>
                <c:pt idx="28">
                  <c:v>9.04</c:v>
                </c:pt>
                <c:pt idx="29">
                  <c:v>23.2257142857143</c:v>
                </c:pt>
                <c:pt idx="31">
                  <c:v>9.04</c:v>
                </c:pt>
                <c:pt idx="32">
                  <c:v>23.2257142857143</c:v>
                </c:pt>
                <c:pt idx="34">
                  <c:v>9.04</c:v>
                </c:pt>
                <c:pt idx="35">
                  <c:v>23.2257142857143</c:v>
                </c:pt>
                <c:pt idx="37">
                  <c:v>16.1328571428571</c:v>
                </c:pt>
                <c:pt idx="38">
                  <c:v>23.2257142857143</c:v>
                </c:pt>
                <c:pt idx="40">
                  <c:v>23.2257142857143</c:v>
                </c:pt>
                <c:pt idx="41">
                  <c:v>23.2257142857143</c:v>
                </c:pt>
                <c:pt idx="43">
                  <c:v>40.4114285714286</c:v>
                </c:pt>
                <c:pt idx="44">
                  <c:v>40.4114285714286</c:v>
                </c:pt>
                <c:pt idx="46">
                  <c:v>46.0857142857143</c:v>
                </c:pt>
                <c:pt idx="47">
                  <c:v>40.4114285714286</c:v>
                </c:pt>
                <c:pt idx="49">
                  <c:v>51.76</c:v>
                </c:pt>
                <c:pt idx="50">
                  <c:v>40.4114285714286</c:v>
                </c:pt>
                <c:pt idx="52">
                  <c:v>51.76</c:v>
                </c:pt>
                <c:pt idx="53">
                  <c:v>40.4114285714286</c:v>
                </c:pt>
                <c:pt idx="55">
                  <c:v>51.76</c:v>
                </c:pt>
                <c:pt idx="56">
                  <c:v>40.4114285714286</c:v>
                </c:pt>
                <c:pt idx="58">
                  <c:v>51.76</c:v>
                </c:pt>
                <c:pt idx="59">
                  <c:v>40.4114285714286</c:v>
                </c:pt>
                <c:pt idx="61">
                  <c:v>46.0857142857143</c:v>
                </c:pt>
                <c:pt idx="62">
                  <c:v>40.4114285714286</c:v>
                </c:pt>
                <c:pt idx="64">
                  <c:v>40.4114285714286</c:v>
                </c:pt>
                <c:pt idx="65">
                  <c:v>40.4114285714286</c:v>
                </c:pt>
                <c:pt idx="67">
                  <c:v>6.27</c:v>
                </c:pt>
                <c:pt idx="68">
                  <c:v>6.27</c:v>
                </c:pt>
              </c:numCache>
            </c:numRef>
          </c:xVal>
          <c:yVal>
            <c:numRef>
              <c:f>Path!$H$5:$H$74</c:f>
              <c:numCache>
                <c:formatCode>General</c:formatCode>
                <c:ptCount val="70"/>
                <c:pt idx="1">
                  <c:v>51.3142857142857</c:v>
                </c:pt>
                <c:pt idx="2">
                  <c:v>51.3142857142857</c:v>
                </c:pt>
                <c:pt idx="4">
                  <c:v>33.5342857142857</c:v>
                </c:pt>
                <c:pt idx="5">
                  <c:v>33.5342857142857</c:v>
                </c:pt>
                <c:pt idx="7">
                  <c:v>26.4414285714286</c:v>
                </c:pt>
                <c:pt idx="8">
                  <c:v>33.5342857142857</c:v>
                </c:pt>
                <c:pt idx="10">
                  <c:v>19.3485714285714</c:v>
                </c:pt>
                <c:pt idx="11">
                  <c:v>33.5342857142857</c:v>
                </c:pt>
                <c:pt idx="13">
                  <c:v>19.3485714285714</c:v>
                </c:pt>
                <c:pt idx="14">
                  <c:v>33.5342857142857</c:v>
                </c:pt>
                <c:pt idx="16">
                  <c:v>19.3485714285714</c:v>
                </c:pt>
                <c:pt idx="17">
                  <c:v>33.5342857142857</c:v>
                </c:pt>
                <c:pt idx="19">
                  <c:v>19.3485714285714</c:v>
                </c:pt>
                <c:pt idx="20">
                  <c:v>33.5342857142857</c:v>
                </c:pt>
                <c:pt idx="22">
                  <c:v>26.4414285714286</c:v>
                </c:pt>
                <c:pt idx="23">
                  <c:v>33.5342857142857</c:v>
                </c:pt>
                <c:pt idx="25">
                  <c:v>33.5342857142857</c:v>
                </c:pt>
                <c:pt idx="26">
                  <c:v>33.5342857142857</c:v>
                </c:pt>
                <c:pt idx="28">
                  <c:v>43.1742857142857</c:v>
                </c:pt>
                <c:pt idx="29">
                  <c:v>43.1742857142857</c:v>
                </c:pt>
                <c:pt idx="31">
                  <c:v>52.8142857142857</c:v>
                </c:pt>
                <c:pt idx="32">
                  <c:v>52.8142857142857</c:v>
                </c:pt>
                <c:pt idx="34">
                  <c:v>59.9071428571429</c:v>
                </c:pt>
                <c:pt idx="35">
                  <c:v>52.8142857142857</c:v>
                </c:pt>
                <c:pt idx="37">
                  <c:v>67</c:v>
                </c:pt>
                <c:pt idx="38">
                  <c:v>52.8142857142857</c:v>
                </c:pt>
                <c:pt idx="40">
                  <c:v>67</c:v>
                </c:pt>
                <c:pt idx="41">
                  <c:v>52.8142857142857</c:v>
                </c:pt>
                <c:pt idx="43">
                  <c:v>67</c:v>
                </c:pt>
                <c:pt idx="44">
                  <c:v>52.8142857142857</c:v>
                </c:pt>
                <c:pt idx="46">
                  <c:v>67</c:v>
                </c:pt>
                <c:pt idx="47">
                  <c:v>52.8142857142857</c:v>
                </c:pt>
                <c:pt idx="49">
                  <c:v>59.9071428571429</c:v>
                </c:pt>
                <c:pt idx="50">
                  <c:v>52.8142857142857</c:v>
                </c:pt>
                <c:pt idx="52">
                  <c:v>52.8142857142857</c:v>
                </c:pt>
                <c:pt idx="53">
                  <c:v>52.8142857142857</c:v>
                </c:pt>
                <c:pt idx="55">
                  <c:v>17.8485714285714</c:v>
                </c:pt>
                <c:pt idx="56">
                  <c:v>17.8485714285714</c:v>
                </c:pt>
                <c:pt idx="58">
                  <c:v>12.1742857142857</c:v>
                </c:pt>
                <c:pt idx="59">
                  <c:v>17.8485714285714</c:v>
                </c:pt>
                <c:pt idx="61">
                  <c:v>6.5</c:v>
                </c:pt>
                <c:pt idx="62">
                  <c:v>17.8485714285714</c:v>
                </c:pt>
                <c:pt idx="64">
                  <c:v>6.5</c:v>
                </c:pt>
                <c:pt idx="65">
                  <c:v>17.8485714285714</c:v>
                </c:pt>
                <c:pt idx="67">
                  <c:v>6.5</c:v>
                </c:pt>
                <c:pt idx="68">
                  <c:v>17.84857142857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. Centerline"</c:f>
              <c:strCache>
                <c:ptCount val="1"/>
                <c:pt idx="0">
                  <c:v>Adv.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5:$K$74</c:f>
              <c:numCache>
                <c:formatCode>General</c:formatCode>
                <c:ptCount val="70"/>
                <c:pt idx="1">
                  <c:v>31.8185714285714</c:v>
                </c:pt>
                <c:pt idx="2">
                  <c:v>31.8185714285714</c:v>
                </c:pt>
                <c:pt idx="3">
                  <c:v>31.8185714285714</c:v>
                </c:pt>
                <c:pt idx="4">
                  <c:v>31.8185714285714</c:v>
                </c:pt>
                <c:pt idx="5">
                  <c:v>31.8185714285714</c:v>
                </c:pt>
                <c:pt idx="6">
                  <c:v>31.8185714285714</c:v>
                </c:pt>
                <c:pt idx="7">
                  <c:v>31.8185714285714</c:v>
                </c:pt>
                <c:pt idx="8">
                  <c:v>31.8185714285714</c:v>
                </c:pt>
                <c:pt idx="9">
                  <c:v>31.8185714285714</c:v>
                </c:pt>
                <c:pt idx="10">
                  <c:v>28.2721428571429</c:v>
                </c:pt>
                <c:pt idx="11">
                  <c:v>28.2721428571429</c:v>
                </c:pt>
                <c:pt idx="12">
                  <c:v>28.2721428571429</c:v>
                </c:pt>
                <c:pt idx="13">
                  <c:v>24.7257142857143</c:v>
                </c:pt>
                <c:pt idx="14">
                  <c:v>24.7257142857143</c:v>
                </c:pt>
                <c:pt idx="15">
                  <c:v>24.7257142857143</c:v>
                </c:pt>
                <c:pt idx="16">
                  <c:v>23.2257142857143</c:v>
                </c:pt>
                <c:pt idx="17">
                  <c:v>23.2257142857143</c:v>
                </c:pt>
                <c:pt idx="18">
                  <c:v>23.2257142857143</c:v>
                </c:pt>
                <c:pt idx="19">
                  <c:v>19.6792857142857</c:v>
                </c:pt>
                <c:pt idx="20">
                  <c:v>19.6792857142857</c:v>
                </c:pt>
                <c:pt idx="21">
                  <c:v>19.6792857142857</c:v>
                </c:pt>
                <c:pt idx="22">
                  <c:v>16.1328571428571</c:v>
                </c:pt>
                <c:pt idx="23">
                  <c:v>16.1328571428571</c:v>
                </c:pt>
                <c:pt idx="24">
                  <c:v>16.1328571428571</c:v>
                </c:pt>
                <c:pt idx="25">
                  <c:v>16.1328571428571</c:v>
                </c:pt>
                <c:pt idx="26">
                  <c:v>16.1328571428571</c:v>
                </c:pt>
                <c:pt idx="27">
                  <c:v>16.1328571428571</c:v>
                </c:pt>
                <c:pt idx="28">
                  <c:v>16.1328571428571</c:v>
                </c:pt>
                <c:pt idx="29">
                  <c:v>16.1328571428571</c:v>
                </c:pt>
                <c:pt idx="30">
                  <c:v>16.1328571428571</c:v>
                </c:pt>
                <c:pt idx="31">
                  <c:v>16.1328571428571</c:v>
                </c:pt>
                <c:pt idx="32">
                  <c:v>16.1328571428571</c:v>
                </c:pt>
                <c:pt idx="33">
                  <c:v>16.1328571428571</c:v>
                </c:pt>
                <c:pt idx="34">
                  <c:v>16.1328571428571</c:v>
                </c:pt>
                <c:pt idx="35">
                  <c:v>16.1328571428571</c:v>
                </c:pt>
                <c:pt idx="36">
                  <c:v>16.1328571428571</c:v>
                </c:pt>
                <c:pt idx="37">
                  <c:v>19.6792857142857</c:v>
                </c:pt>
                <c:pt idx="38">
                  <c:v>19.6792857142857</c:v>
                </c:pt>
                <c:pt idx="39">
                  <c:v>19.6792857142857</c:v>
                </c:pt>
                <c:pt idx="40">
                  <c:v>23.2257142857143</c:v>
                </c:pt>
                <c:pt idx="41">
                  <c:v>23.2257142857143</c:v>
                </c:pt>
                <c:pt idx="42">
                  <c:v>23.2257142857143</c:v>
                </c:pt>
                <c:pt idx="43">
                  <c:v>40.4114285714286</c:v>
                </c:pt>
                <c:pt idx="44">
                  <c:v>40.4114285714286</c:v>
                </c:pt>
                <c:pt idx="45">
                  <c:v>40.4114285714286</c:v>
                </c:pt>
                <c:pt idx="46">
                  <c:v>43.2485714285714</c:v>
                </c:pt>
                <c:pt idx="47">
                  <c:v>43.2485714285714</c:v>
                </c:pt>
                <c:pt idx="48">
                  <c:v>43.2485714285714</c:v>
                </c:pt>
                <c:pt idx="49">
                  <c:v>46.0857142857143</c:v>
                </c:pt>
                <c:pt idx="50">
                  <c:v>46.0857142857143</c:v>
                </c:pt>
                <c:pt idx="51">
                  <c:v>46.0857142857143</c:v>
                </c:pt>
                <c:pt idx="52">
                  <c:v>46.0857142857143</c:v>
                </c:pt>
                <c:pt idx="53">
                  <c:v>46.0857142857143</c:v>
                </c:pt>
                <c:pt idx="54">
                  <c:v>46.0857142857143</c:v>
                </c:pt>
                <c:pt idx="55">
                  <c:v>46.0857142857143</c:v>
                </c:pt>
                <c:pt idx="56">
                  <c:v>46.0857142857143</c:v>
                </c:pt>
                <c:pt idx="57">
                  <c:v>46.0857142857143</c:v>
                </c:pt>
                <c:pt idx="58">
                  <c:v>46.0857142857143</c:v>
                </c:pt>
                <c:pt idx="59">
                  <c:v>46.0857142857143</c:v>
                </c:pt>
                <c:pt idx="60">
                  <c:v>46.0857142857143</c:v>
                </c:pt>
                <c:pt idx="61">
                  <c:v>43.2485714285714</c:v>
                </c:pt>
                <c:pt idx="62">
                  <c:v>43.2485714285714</c:v>
                </c:pt>
                <c:pt idx="63">
                  <c:v>43.2485714285714</c:v>
                </c:pt>
                <c:pt idx="64">
                  <c:v>40.4114285714286</c:v>
                </c:pt>
                <c:pt idx="65">
                  <c:v>40.4114285714286</c:v>
                </c:pt>
                <c:pt idx="66">
                  <c:v>40.4114285714286</c:v>
                </c:pt>
                <c:pt idx="67">
                  <c:v>6.27</c:v>
                </c:pt>
                <c:pt idx="68">
                  <c:v>6.27</c:v>
                </c:pt>
                <c:pt idx="69">
                  <c:v>6.27</c:v>
                </c:pt>
              </c:numCache>
            </c:numRef>
          </c:xVal>
          <c:yVal>
            <c:numRef>
              <c:f>Path!$L$5:$L$74</c:f>
              <c:numCache>
                <c:formatCode>General</c:formatCode>
                <c:ptCount val="70"/>
                <c:pt idx="1">
                  <c:v>51.3142857142857</c:v>
                </c:pt>
                <c:pt idx="2">
                  <c:v>51.3142857142857</c:v>
                </c:pt>
                <c:pt idx="3">
                  <c:v>51.3142857142857</c:v>
                </c:pt>
                <c:pt idx="4">
                  <c:v>33.5342857142857</c:v>
                </c:pt>
                <c:pt idx="5">
                  <c:v>33.5342857142857</c:v>
                </c:pt>
                <c:pt idx="6">
                  <c:v>33.5342857142857</c:v>
                </c:pt>
                <c:pt idx="7">
                  <c:v>29.9878571428571</c:v>
                </c:pt>
                <c:pt idx="8">
                  <c:v>29.9878571428571</c:v>
                </c:pt>
                <c:pt idx="9">
                  <c:v>29.9878571428571</c:v>
                </c:pt>
                <c:pt idx="10">
                  <c:v>26.4414285714286</c:v>
                </c:pt>
                <c:pt idx="11">
                  <c:v>26.4414285714286</c:v>
                </c:pt>
                <c:pt idx="12">
                  <c:v>26.4414285714286</c:v>
                </c:pt>
                <c:pt idx="13">
                  <c:v>26.4414285714286</c:v>
                </c:pt>
                <c:pt idx="14">
                  <c:v>26.4414285714286</c:v>
                </c:pt>
                <c:pt idx="15">
                  <c:v>26.4414285714286</c:v>
                </c:pt>
                <c:pt idx="16">
                  <c:v>26.4414285714286</c:v>
                </c:pt>
                <c:pt idx="17">
                  <c:v>26.4414285714286</c:v>
                </c:pt>
                <c:pt idx="18">
                  <c:v>26.4414285714286</c:v>
                </c:pt>
                <c:pt idx="19">
                  <c:v>26.4414285714286</c:v>
                </c:pt>
                <c:pt idx="20">
                  <c:v>26.4414285714286</c:v>
                </c:pt>
                <c:pt idx="21">
                  <c:v>26.4414285714286</c:v>
                </c:pt>
                <c:pt idx="22">
                  <c:v>29.9878571428571</c:v>
                </c:pt>
                <c:pt idx="23">
                  <c:v>29.9878571428571</c:v>
                </c:pt>
                <c:pt idx="24">
                  <c:v>29.9878571428571</c:v>
                </c:pt>
                <c:pt idx="25">
                  <c:v>33.5342857142857</c:v>
                </c:pt>
                <c:pt idx="26">
                  <c:v>33.5342857142857</c:v>
                </c:pt>
                <c:pt idx="27">
                  <c:v>33.5342857142857</c:v>
                </c:pt>
                <c:pt idx="28">
                  <c:v>43.1742857142857</c:v>
                </c:pt>
                <c:pt idx="29">
                  <c:v>43.1742857142857</c:v>
                </c:pt>
                <c:pt idx="30">
                  <c:v>43.1742857142857</c:v>
                </c:pt>
                <c:pt idx="31">
                  <c:v>52.8142857142857</c:v>
                </c:pt>
                <c:pt idx="32">
                  <c:v>52.8142857142857</c:v>
                </c:pt>
                <c:pt idx="33">
                  <c:v>52.8142857142857</c:v>
                </c:pt>
                <c:pt idx="34">
                  <c:v>56.3607142857143</c:v>
                </c:pt>
                <c:pt idx="35">
                  <c:v>56.3607142857143</c:v>
                </c:pt>
                <c:pt idx="36">
                  <c:v>56.3607142857143</c:v>
                </c:pt>
                <c:pt idx="37">
                  <c:v>59.9071428571429</c:v>
                </c:pt>
                <c:pt idx="38">
                  <c:v>59.9071428571429</c:v>
                </c:pt>
                <c:pt idx="39">
                  <c:v>59.9071428571429</c:v>
                </c:pt>
                <c:pt idx="40">
                  <c:v>59.9071428571429</c:v>
                </c:pt>
                <c:pt idx="41">
                  <c:v>59.9071428571429</c:v>
                </c:pt>
                <c:pt idx="42">
                  <c:v>59.9071428571429</c:v>
                </c:pt>
                <c:pt idx="43">
                  <c:v>59.9071428571429</c:v>
                </c:pt>
                <c:pt idx="44">
                  <c:v>59.9071428571429</c:v>
                </c:pt>
                <c:pt idx="45">
                  <c:v>59.9071428571429</c:v>
                </c:pt>
                <c:pt idx="46">
                  <c:v>59.9071428571429</c:v>
                </c:pt>
                <c:pt idx="47">
                  <c:v>59.9071428571429</c:v>
                </c:pt>
                <c:pt idx="48">
                  <c:v>59.9071428571429</c:v>
                </c:pt>
                <c:pt idx="49">
                  <c:v>56.3607142857143</c:v>
                </c:pt>
                <c:pt idx="50">
                  <c:v>56.3607142857143</c:v>
                </c:pt>
                <c:pt idx="51">
                  <c:v>56.3607142857143</c:v>
                </c:pt>
                <c:pt idx="52">
                  <c:v>52.8142857142857</c:v>
                </c:pt>
                <c:pt idx="53">
                  <c:v>52.8142857142857</c:v>
                </c:pt>
                <c:pt idx="54">
                  <c:v>52.8142857142857</c:v>
                </c:pt>
                <c:pt idx="55">
                  <c:v>17.8485714285714</c:v>
                </c:pt>
                <c:pt idx="56">
                  <c:v>17.8485714285714</c:v>
                </c:pt>
                <c:pt idx="57">
                  <c:v>17.8485714285714</c:v>
                </c:pt>
                <c:pt idx="58">
                  <c:v>15.0114285714286</c:v>
                </c:pt>
                <c:pt idx="59">
                  <c:v>15.0114285714286</c:v>
                </c:pt>
                <c:pt idx="60">
                  <c:v>15.0114285714286</c:v>
                </c:pt>
                <c:pt idx="61">
                  <c:v>12.1742857142857</c:v>
                </c:pt>
                <c:pt idx="62">
                  <c:v>12.1742857142857</c:v>
                </c:pt>
                <c:pt idx="63">
                  <c:v>12.1742857142857</c:v>
                </c:pt>
                <c:pt idx="64">
                  <c:v>12.1742857142857</c:v>
                </c:pt>
                <c:pt idx="65">
                  <c:v>12.1742857142857</c:v>
                </c:pt>
                <c:pt idx="66">
                  <c:v>12.1742857142857</c:v>
                </c:pt>
                <c:pt idx="67">
                  <c:v>12.1742857142857</c:v>
                </c:pt>
                <c:pt idx="68">
                  <c:v>12.1742857142857</c:v>
                </c:pt>
                <c:pt idx="69">
                  <c:v>12.1742857142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35:$C$39</c:f>
              <c:numCache>
                <c:formatCode>General</c:formatCode>
                <c:ptCount val="5"/>
                <c:pt idx="0">
                  <c:v>5</c:v>
                </c:pt>
                <c:pt idx="1">
                  <c:v>68.5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Panels!$D$35:$D$3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3">
                  <c:v>5</c:v>
                </c:pt>
                <c:pt idx="4">
                  <c:v>68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nels"</c:f>
              <c:strCache>
                <c:ptCount val="1"/>
                <c:pt idx="0">
                  <c:v>Pan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1:$F$93</c:f>
              <c:numCache>
                <c:formatCode>General</c:formatCode>
                <c:ptCount val="53"/>
                <c:pt idx="0">
                  <c:v>7.54</c:v>
                </c:pt>
                <c:pt idx="1">
                  <c:v>7.54</c:v>
                </c:pt>
                <c:pt idx="2">
                  <c:v>9.04</c:v>
                </c:pt>
                <c:pt idx="3">
                  <c:v>9.04</c:v>
                </c:pt>
                <c:pt idx="4">
                  <c:v>7.54</c:v>
                </c:pt>
                <c:pt idx="6">
                  <c:v>5</c:v>
                </c:pt>
                <c:pt idx="7">
                  <c:v>53.26</c:v>
                </c:pt>
                <c:pt idx="8">
                  <c:v>53.26</c:v>
                </c:pt>
                <c:pt idx="9">
                  <c:v>5</c:v>
                </c:pt>
                <c:pt idx="10">
                  <c:v>5</c:v>
                </c:pt>
                <c:pt idx="12">
                  <c:v>5</c:v>
                </c:pt>
                <c:pt idx="13">
                  <c:v>53.26</c:v>
                </c:pt>
                <c:pt idx="14">
                  <c:v>53.26</c:v>
                </c:pt>
                <c:pt idx="15">
                  <c:v>5</c:v>
                </c:pt>
                <c:pt idx="16">
                  <c:v>5</c:v>
                </c:pt>
                <c:pt idx="18">
                  <c:v>53.26</c:v>
                </c:pt>
                <c:pt idx="19">
                  <c:v>51.76</c:v>
                </c:pt>
                <c:pt idx="20">
                  <c:v>51.76</c:v>
                </c:pt>
                <c:pt idx="21">
                  <c:v>53.26</c:v>
                </c:pt>
                <c:pt idx="22">
                  <c:v>53.26</c:v>
                </c:pt>
                <c:pt idx="24">
                  <c:v>5</c:v>
                </c:pt>
                <c:pt idx="25">
                  <c:v>53.26</c:v>
                </c:pt>
                <c:pt idx="26">
                  <c:v>53.26</c:v>
                </c:pt>
                <c:pt idx="27">
                  <c:v>5</c:v>
                </c:pt>
                <c:pt idx="28">
                  <c:v>5</c:v>
                </c:pt>
                <c:pt idx="30">
                  <c:v>7.54</c:v>
                </c:pt>
                <c:pt idx="31">
                  <c:v>40.4114285714286</c:v>
                </c:pt>
                <c:pt idx="32">
                  <c:v>40.4114285714286</c:v>
                </c:pt>
                <c:pt idx="33">
                  <c:v>7.54</c:v>
                </c:pt>
                <c:pt idx="34">
                  <c:v>7.54</c:v>
                </c:pt>
                <c:pt idx="36">
                  <c:v>40.4114285714286</c:v>
                </c:pt>
                <c:pt idx="37">
                  <c:v>40.4114285714286</c:v>
                </c:pt>
                <c:pt idx="38">
                  <c:v>38.9114285714286</c:v>
                </c:pt>
                <c:pt idx="39">
                  <c:v>38.9114285714286</c:v>
                </c:pt>
                <c:pt idx="40">
                  <c:v>40.4114285714286</c:v>
                </c:pt>
                <c:pt idx="42">
                  <c:v>23.2257142857143</c:v>
                </c:pt>
                <c:pt idx="43">
                  <c:v>23.2257142857143</c:v>
                </c:pt>
                <c:pt idx="44">
                  <c:v>24.7257142857143</c:v>
                </c:pt>
                <c:pt idx="45">
                  <c:v>24.7257142857143</c:v>
                </c:pt>
                <c:pt idx="46">
                  <c:v>23.2257142857143</c:v>
                </c:pt>
                <c:pt idx="48">
                  <c:v>40.4114285714286</c:v>
                </c:pt>
                <c:pt idx="49">
                  <c:v>40.4114285714286</c:v>
                </c:pt>
                <c:pt idx="50">
                  <c:v>23.2257142857143</c:v>
                </c:pt>
                <c:pt idx="51">
                  <c:v>23.2257142857143</c:v>
                </c:pt>
                <c:pt idx="52">
                  <c:v>40.4114285714286</c:v>
                </c:pt>
              </c:numCache>
            </c:numRef>
          </c:xVal>
          <c:yVal>
            <c:numRef>
              <c:f>Panels!$G$41:$G$93</c:f>
              <c:numCache>
                <c:formatCode>General</c:formatCode>
                <c:ptCount val="53"/>
                <c:pt idx="0">
                  <c:v>19.3485714285714</c:v>
                </c:pt>
                <c:pt idx="1">
                  <c:v>67</c:v>
                </c:pt>
                <c:pt idx="2">
                  <c:v>67</c:v>
                </c:pt>
                <c:pt idx="3">
                  <c:v>19.3485714285714</c:v>
                </c:pt>
                <c:pt idx="4">
                  <c:v>19.3485714285714</c:v>
                </c:pt>
                <c:pt idx="6">
                  <c:v>5</c:v>
                </c:pt>
                <c:pt idx="7">
                  <c:v>5</c:v>
                </c:pt>
                <c:pt idx="8">
                  <c:v>6.5</c:v>
                </c:pt>
                <c:pt idx="9">
                  <c:v>6.5</c:v>
                </c:pt>
                <c:pt idx="10">
                  <c:v>5</c:v>
                </c:pt>
                <c:pt idx="12">
                  <c:v>67</c:v>
                </c:pt>
                <c:pt idx="13">
                  <c:v>67</c:v>
                </c:pt>
                <c:pt idx="14">
                  <c:v>68.5</c:v>
                </c:pt>
                <c:pt idx="15">
                  <c:v>68.5</c:v>
                </c:pt>
                <c:pt idx="16">
                  <c:v>67</c:v>
                </c:pt>
                <c:pt idx="18">
                  <c:v>6.5</c:v>
                </c:pt>
                <c:pt idx="19">
                  <c:v>6.5</c:v>
                </c:pt>
                <c:pt idx="20">
                  <c:v>67</c:v>
                </c:pt>
                <c:pt idx="21">
                  <c:v>67</c:v>
                </c:pt>
                <c:pt idx="22">
                  <c:v>6.5</c:v>
                </c:pt>
                <c:pt idx="24">
                  <c:v>5</c:v>
                </c:pt>
                <c:pt idx="25">
                  <c:v>5</c:v>
                </c:pt>
                <c:pt idx="26">
                  <c:v>68.5</c:v>
                </c:pt>
                <c:pt idx="27">
                  <c:v>68.5</c:v>
                </c:pt>
                <c:pt idx="28">
                  <c:v>5</c:v>
                </c:pt>
                <c:pt idx="30">
                  <c:v>17.8485714285714</c:v>
                </c:pt>
                <c:pt idx="31">
                  <c:v>17.8485714285714</c:v>
                </c:pt>
                <c:pt idx="32">
                  <c:v>19.3485714285714</c:v>
                </c:pt>
                <c:pt idx="33">
                  <c:v>19.3485714285714</c:v>
                </c:pt>
                <c:pt idx="34">
                  <c:v>17.8485714285714</c:v>
                </c:pt>
                <c:pt idx="36">
                  <c:v>19.3485714285714</c:v>
                </c:pt>
                <c:pt idx="37">
                  <c:v>51.3142857142857</c:v>
                </c:pt>
                <c:pt idx="38">
                  <c:v>51.3142857142857</c:v>
                </c:pt>
                <c:pt idx="39">
                  <c:v>19.3485714285714</c:v>
                </c:pt>
                <c:pt idx="40">
                  <c:v>19.3485714285714</c:v>
                </c:pt>
                <c:pt idx="42">
                  <c:v>51.3142857142857</c:v>
                </c:pt>
                <c:pt idx="43">
                  <c:v>33.5342857142857</c:v>
                </c:pt>
                <c:pt idx="44">
                  <c:v>33.5342857142857</c:v>
                </c:pt>
                <c:pt idx="45">
                  <c:v>51.3142857142857</c:v>
                </c:pt>
                <c:pt idx="46">
                  <c:v>51.3142857142857</c:v>
                </c:pt>
                <c:pt idx="48">
                  <c:v>51.3142857142857</c:v>
                </c:pt>
                <c:pt idx="49">
                  <c:v>52.8142857142857</c:v>
                </c:pt>
                <c:pt idx="50">
                  <c:v>52.8142857142857</c:v>
                </c:pt>
                <c:pt idx="51">
                  <c:v>51.3142857142857</c:v>
                </c:pt>
                <c:pt idx="52">
                  <c:v>51.31428571428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rners"</c:f>
              <c:strCache>
                <c:ptCount val="1"/>
                <c:pt idx="0">
                  <c:v>Corne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78:$G$111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xVal>
          <c:yVal>
            <c:numRef>
              <c:f>Path!$H$78:$H$111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96179333"/>
        <c:axId val="54091261"/>
      </c:scatterChart>
      <c:valAx>
        <c:axId val="961793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2857142857143"/>
              <c:y val="0.8982283464566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1261"/>
        <c:crossBetween val="midCat"/>
      </c:valAx>
      <c:valAx>
        <c:axId val="5409126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87139107611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93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39067582219"/>
          <c:y val="0.051231150983012"/>
          <c:w val="0.871919045898085"/>
          <c:h val="0.865890437106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Panels!$B$6</c:f>
              <c:strCache>
                <c:ptCount val="1"/>
                <c:pt idx="0">
                  <c:v>Driver #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17</c:f>
              <c:numCache>
                <c:formatCode>General</c:formatCode>
                <c:ptCount val="12"/>
                <c:pt idx="0">
                  <c:v>7.54</c:v>
                </c:pt>
                <c:pt idx="1">
                  <c:v>7.54</c:v>
                </c:pt>
                <c:pt idx="2">
                  <c:v>7.54</c:v>
                </c:pt>
                <c:pt idx="3">
                  <c:v>14.84</c:v>
                </c:pt>
                <c:pt idx="4">
                  <c:v>21.84</c:v>
                </c:pt>
                <c:pt idx="5">
                  <c:v>21.84</c:v>
                </c:pt>
                <c:pt idx="6">
                  <c:v>14.84</c:v>
                </c:pt>
                <c:pt idx="7">
                  <c:v>7.54</c:v>
                </c:pt>
                <c:pt idx="8">
                  <c:v>7.54</c:v>
                </c:pt>
                <c:pt idx="9">
                  <c:v>14.84</c:v>
                </c:pt>
                <c:pt idx="10">
                  <c:v>14.84</c:v>
                </c:pt>
                <c:pt idx="11">
                  <c:v>14.84</c:v>
                </c:pt>
              </c:numCache>
            </c:numRef>
          </c:xVal>
          <c:yVal>
            <c:numRef>
              <c:f>Panels!$G$6:$G$17</c:f>
              <c:numCache>
                <c:formatCode>General</c:formatCode>
                <c:ptCount val="12"/>
                <c:pt idx="0">
                  <c:v>34.1742857142857</c:v>
                </c:pt>
                <c:pt idx="1">
                  <c:v>66.1742857142857</c:v>
                </c:pt>
                <c:pt idx="2">
                  <c:v>64.7742857142857</c:v>
                </c:pt>
                <c:pt idx="3">
                  <c:v>60.1742857142857</c:v>
                </c:pt>
                <c:pt idx="4">
                  <c:v>60.1742857142857</c:v>
                </c:pt>
                <c:pt idx="5">
                  <c:v>40.1742857142857</c:v>
                </c:pt>
                <c:pt idx="6">
                  <c:v>40.1742857142857</c:v>
                </c:pt>
                <c:pt idx="7">
                  <c:v>35.5742857142857</c:v>
                </c:pt>
                <c:pt idx="8">
                  <c:v>50.1742857142857</c:v>
                </c:pt>
                <c:pt idx="9">
                  <c:v>50.1742857142857</c:v>
                </c:pt>
                <c:pt idx="10">
                  <c:v>40.1742857142857</c:v>
                </c:pt>
                <c:pt idx="11">
                  <c:v>60.1742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nels!$B$19</c:f>
              <c:strCache>
                <c:ptCount val="1"/>
                <c:pt idx="0">
                  <c:v>Driver #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19:$F$30</c:f>
              <c:numCache>
                <c:formatCode>General</c:formatCode>
                <c:ptCount val="12"/>
                <c:pt idx="0">
                  <c:v>7.54</c:v>
                </c:pt>
                <c:pt idx="1">
                  <c:v>7.54</c:v>
                </c:pt>
                <c:pt idx="2">
                  <c:v>7.54</c:v>
                </c:pt>
                <c:pt idx="3">
                  <c:v>14.84</c:v>
                </c:pt>
                <c:pt idx="4">
                  <c:v>21.84</c:v>
                </c:pt>
                <c:pt idx="5">
                  <c:v>21.84</c:v>
                </c:pt>
                <c:pt idx="6">
                  <c:v>14.84</c:v>
                </c:pt>
                <c:pt idx="7">
                  <c:v>7.54</c:v>
                </c:pt>
                <c:pt idx="8">
                  <c:v>7.54</c:v>
                </c:pt>
                <c:pt idx="9">
                  <c:v>14.84</c:v>
                </c:pt>
                <c:pt idx="10">
                  <c:v>14.84</c:v>
                </c:pt>
                <c:pt idx="11">
                  <c:v>14.84</c:v>
                </c:pt>
              </c:numCache>
            </c:numRef>
          </c:xVal>
          <c:yVal>
            <c:numRef>
              <c:f>Panels!$G$19:$G$30</c:f>
              <c:numCache>
                <c:formatCode>General</c:formatCode>
                <c:ptCount val="12"/>
                <c:pt idx="0">
                  <c:v>34.1742857142857</c:v>
                </c:pt>
                <c:pt idx="1">
                  <c:v>66.1742857142857</c:v>
                </c:pt>
                <c:pt idx="2">
                  <c:v>64.7742857142857</c:v>
                </c:pt>
                <c:pt idx="3">
                  <c:v>60.1742857142857</c:v>
                </c:pt>
                <c:pt idx="4">
                  <c:v>60.1742857142857</c:v>
                </c:pt>
                <c:pt idx="5">
                  <c:v>40.1742857142857</c:v>
                </c:pt>
                <c:pt idx="6">
                  <c:v>40.1742857142857</c:v>
                </c:pt>
                <c:pt idx="7">
                  <c:v>35.5742857142857</c:v>
                </c:pt>
                <c:pt idx="8">
                  <c:v>50.1742857142857</c:v>
                </c:pt>
                <c:pt idx="9">
                  <c:v>50.1742857142857</c:v>
                </c:pt>
                <c:pt idx="10">
                  <c:v>40.1742857142857</c:v>
                </c:pt>
                <c:pt idx="11">
                  <c:v>60.1742857142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mple Lines"</c:f>
              <c:strCache>
                <c:ptCount val="1"/>
                <c:pt idx="0">
                  <c:v>Sample Lin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5:$G$74</c:f>
              <c:numCache>
                <c:formatCode>General</c:formatCode>
                <c:ptCount val="70"/>
                <c:pt idx="1">
                  <c:v>24.7257142857143</c:v>
                </c:pt>
                <c:pt idx="2">
                  <c:v>38.9114285714286</c:v>
                </c:pt>
                <c:pt idx="4">
                  <c:v>38.9114285714286</c:v>
                </c:pt>
                <c:pt idx="5">
                  <c:v>24.7257142857143</c:v>
                </c:pt>
                <c:pt idx="7">
                  <c:v>38.9114285714286</c:v>
                </c:pt>
                <c:pt idx="8">
                  <c:v>24.7257142857143</c:v>
                </c:pt>
                <c:pt idx="10">
                  <c:v>31.8185714285714</c:v>
                </c:pt>
                <c:pt idx="11">
                  <c:v>24.7257142857143</c:v>
                </c:pt>
                <c:pt idx="13">
                  <c:v>24.7257142857143</c:v>
                </c:pt>
                <c:pt idx="14">
                  <c:v>24.7257142857143</c:v>
                </c:pt>
                <c:pt idx="16">
                  <c:v>23.2257142857143</c:v>
                </c:pt>
                <c:pt idx="17">
                  <c:v>23.2257142857143</c:v>
                </c:pt>
                <c:pt idx="19">
                  <c:v>16.1328571428571</c:v>
                </c:pt>
                <c:pt idx="20">
                  <c:v>23.2257142857143</c:v>
                </c:pt>
                <c:pt idx="22">
                  <c:v>9.04</c:v>
                </c:pt>
                <c:pt idx="23">
                  <c:v>23.2257142857143</c:v>
                </c:pt>
                <c:pt idx="25">
                  <c:v>9.04</c:v>
                </c:pt>
                <c:pt idx="26">
                  <c:v>23.2257142857143</c:v>
                </c:pt>
                <c:pt idx="28">
                  <c:v>9.04</c:v>
                </c:pt>
                <c:pt idx="29">
                  <c:v>23.2257142857143</c:v>
                </c:pt>
                <c:pt idx="31">
                  <c:v>9.04</c:v>
                </c:pt>
                <c:pt idx="32">
                  <c:v>23.2257142857143</c:v>
                </c:pt>
                <c:pt idx="34">
                  <c:v>9.04</c:v>
                </c:pt>
                <c:pt idx="35">
                  <c:v>23.2257142857143</c:v>
                </c:pt>
                <c:pt idx="37">
                  <c:v>16.1328571428571</c:v>
                </c:pt>
                <c:pt idx="38">
                  <c:v>23.2257142857143</c:v>
                </c:pt>
                <c:pt idx="40">
                  <c:v>23.2257142857143</c:v>
                </c:pt>
                <c:pt idx="41">
                  <c:v>23.2257142857143</c:v>
                </c:pt>
                <c:pt idx="43">
                  <c:v>40.4114285714286</c:v>
                </c:pt>
                <c:pt idx="44">
                  <c:v>40.4114285714286</c:v>
                </c:pt>
                <c:pt idx="46">
                  <c:v>46.0857142857143</c:v>
                </c:pt>
                <c:pt idx="47">
                  <c:v>40.4114285714286</c:v>
                </c:pt>
                <c:pt idx="49">
                  <c:v>51.76</c:v>
                </c:pt>
                <c:pt idx="50">
                  <c:v>40.4114285714286</c:v>
                </c:pt>
                <c:pt idx="52">
                  <c:v>51.76</c:v>
                </c:pt>
                <c:pt idx="53">
                  <c:v>40.4114285714286</c:v>
                </c:pt>
                <c:pt idx="55">
                  <c:v>51.76</c:v>
                </c:pt>
                <c:pt idx="56">
                  <c:v>40.4114285714286</c:v>
                </c:pt>
                <c:pt idx="58">
                  <c:v>51.76</c:v>
                </c:pt>
                <c:pt idx="59">
                  <c:v>40.4114285714286</c:v>
                </c:pt>
                <c:pt idx="61">
                  <c:v>46.0857142857143</c:v>
                </c:pt>
                <c:pt idx="62">
                  <c:v>40.4114285714286</c:v>
                </c:pt>
                <c:pt idx="64">
                  <c:v>40.4114285714286</c:v>
                </c:pt>
                <c:pt idx="65">
                  <c:v>40.4114285714286</c:v>
                </c:pt>
                <c:pt idx="67">
                  <c:v>6.27</c:v>
                </c:pt>
                <c:pt idx="68">
                  <c:v>6.27</c:v>
                </c:pt>
              </c:numCache>
            </c:numRef>
          </c:xVal>
          <c:yVal>
            <c:numRef>
              <c:f>Path!$H$5:$H$74</c:f>
              <c:numCache>
                <c:formatCode>General</c:formatCode>
                <c:ptCount val="70"/>
                <c:pt idx="1">
                  <c:v>51.3142857142857</c:v>
                </c:pt>
                <c:pt idx="2">
                  <c:v>51.3142857142857</c:v>
                </c:pt>
                <c:pt idx="4">
                  <c:v>33.5342857142857</c:v>
                </c:pt>
                <c:pt idx="5">
                  <c:v>33.5342857142857</c:v>
                </c:pt>
                <c:pt idx="7">
                  <c:v>26.4414285714286</c:v>
                </c:pt>
                <c:pt idx="8">
                  <c:v>33.5342857142857</c:v>
                </c:pt>
                <c:pt idx="10">
                  <c:v>19.3485714285714</c:v>
                </c:pt>
                <c:pt idx="11">
                  <c:v>33.5342857142857</c:v>
                </c:pt>
                <c:pt idx="13">
                  <c:v>19.3485714285714</c:v>
                </c:pt>
                <c:pt idx="14">
                  <c:v>33.5342857142857</c:v>
                </c:pt>
                <c:pt idx="16">
                  <c:v>19.3485714285714</c:v>
                </c:pt>
                <c:pt idx="17">
                  <c:v>33.5342857142857</c:v>
                </c:pt>
                <c:pt idx="19">
                  <c:v>19.3485714285714</c:v>
                </c:pt>
                <c:pt idx="20">
                  <c:v>33.5342857142857</c:v>
                </c:pt>
                <c:pt idx="22">
                  <c:v>26.4414285714286</c:v>
                </c:pt>
                <c:pt idx="23">
                  <c:v>33.5342857142857</c:v>
                </c:pt>
                <c:pt idx="25">
                  <c:v>33.5342857142857</c:v>
                </c:pt>
                <c:pt idx="26">
                  <c:v>33.5342857142857</c:v>
                </c:pt>
                <c:pt idx="28">
                  <c:v>43.1742857142857</c:v>
                </c:pt>
                <c:pt idx="29">
                  <c:v>43.1742857142857</c:v>
                </c:pt>
                <c:pt idx="31">
                  <c:v>52.8142857142857</c:v>
                </c:pt>
                <c:pt idx="32">
                  <c:v>52.8142857142857</c:v>
                </c:pt>
                <c:pt idx="34">
                  <c:v>59.9071428571429</c:v>
                </c:pt>
                <c:pt idx="35">
                  <c:v>52.8142857142857</c:v>
                </c:pt>
                <c:pt idx="37">
                  <c:v>67</c:v>
                </c:pt>
                <c:pt idx="38">
                  <c:v>52.8142857142857</c:v>
                </c:pt>
                <c:pt idx="40">
                  <c:v>67</c:v>
                </c:pt>
                <c:pt idx="41">
                  <c:v>52.8142857142857</c:v>
                </c:pt>
                <c:pt idx="43">
                  <c:v>67</c:v>
                </c:pt>
                <c:pt idx="44">
                  <c:v>52.8142857142857</c:v>
                </c:pt>
                <c:pt idx="46">
                  <c:v>67</c:v>
                </c:pt>
                <c:pt idx="47">
                  <c:v>52.8142857142857</c:v>
                </c:pt>
                <c:pt idx="49">
                  <c:v>59.9071428571429</c:v>
                </c:pt>
                <c:pt idx="50">
                  <c:v>52.8142857142857</c:v>
                </c:pt>
                <c:pt idx="52">
                  <c:v>52.8142857142857</c:v>
                </c:pt>
                <c:pt idx="53">
                  <c:v>52.8142857142857</c:v>
                </c:pt>
                <c:pt idx="55">
                  <c:v>17.8485714285714</c:v>
                </c:pt>
                <c:pt idx="56">
                  <c:v>17.8485714285714</c:v>
                </c:pt>
                <c:pt idx="58">
                  <c:v>12.1742857142857</c:v>
                </c:pt>
                <c:pt idx="59">
                  <c:v>17.8485714285714</c:v>
                </c:pt>
                <c:pt idx="61">
                  <c:v>6.5</c:v>
                </c:pt>
                <c:pt idx="62">
                  <c:v>17.8485714285714</c:v>
                </c:pt>
                <c:pt idx="64">
                  <c:v>6.5</c:v>
                </c:pt>
                <c:pt idx="65">
                  <c:v>17.8485714285714</c:v>
                </c:pt>
                <c:pt idx="67">
                  <c:v>6.5</c:v>
                </c:pt>
                <c:pt idx="68">
                  <c:v>17.84857142857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. Centerline"</c:f>
              <c:strCache>
                <c:ptCount val="1"/>
                <c:pt idx="0">
                  <c:v>Adv.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5:$K$74</c:f>
              <c:numCache>
                <c:formatCode>General</c:formatCode>
                <c:ptCount val="70"/>
                <c:pt idx="1">
                  <c:v>31.8185714285714</c:v>
                </c:pt>
                <c:pt idx="2">
                  <c:v>31.8185714285714</c:v>
                </c:pt>
                <c:pt idx="3">
                  <c:v>31.8185714285714</c:v>
                </c:pt>
                <c:pt idx="4">
                  <c:v>31.8185714285714</c:v>
                </c:pt>
                <c:pt idx="5">
                  <c:v>31.8185714285714</c:v>
                </c:pt>
                <c:pt idx="6">
                  <c:v>31.8185714285714</c:v>
                </c:pt>
                <c:pt idx="7">
                  <c:v>31.8185714285714</c:v>
                </c:pt>
                <c:pt idx="8">
                  <c:v>31.8185714285714</c:v>
                </c:pt>
                <c:pt idx="9">
                  <c:v>31.8185714285714</c:v>
                </c:pt>
                <c:pt idx="10">
                  <c:v>28.2721428571429</c:v>
                </c:pt>
                <c:pt idx="11">
                  <c:v>28.2721428571429</c:v>
                </c:pt>
                <c:pt idx="12">
                  <c:v>28.2721428571429</c:v>
                </c:pt>
                <c:pt idx="13">
                  <c:v>24.7257142857143</c:v>
                </c:pt>
                <c:pt idx="14">
                  <c:v>24.7257142857143</c:v>
                </c:pt>
                <c:pt idx="15">
                  <c:v>24.7257142857143</c:v>
                </c:pt>
                <c:pt idx="16">
                  <c:v>23.2257142857143</c:v>
                </c:pt>
                <c:pt idx="17">
                  <c:v>23.2257142857143</c:v>
                </c:pt>
                <c:pt idx="18">
                  <c:v>23.2257142857143</c:v>
                </c:pt>
                <c:pt idx="19">
                  <c:v>19.6792857142857</c:v>
                </c:pt>
                <c:pt idx="20">
                  <c:v>19.6792857142857</c:v>
                </c:pt>
                <c:pt idx="21">
                  <c:v>19.6792857142857</c:v>
                </c:pt>
                <c:pt idx="22">
                  <c:v>16.1328571428571</c:v>
                </c:pt>
                <c:pt idx="23">
                  <c:v>16.1328571428571</c:v>
                </c:pt>
                <c:pt idx="24">
                  <c:v>16.1328571428571</c:v>
                </c:pt>
                <c:pt idx="25">
                  <c:v>16.1328571428571</c:v>
                </c:pt>
                <c:pt idx="26">
                  <c:v>16.1328571428571</c:v>
                </c:pt>
                <c:pt idx="27">
                  <c:v>16.1328571428571</c:v>
                </c:pt>
                <c:pt idx="28">
                  <c:v>16.1328571428571</c:v>
                </c:pt>
                <c:pt idx="29">
                  <c:v>16.1328571428571</c:v>
                </c:pt>
                <c:pt idx="30">
                  <c:v>16.1328571428571</c:v>
                </c:pt>
                <c:pt idx="31">
                  <c:v>16.1328571428571</c:v>
                </c:pt>
                <c:pt idx="32">
                  <c:v>16.1328571428571</c:v>
                </c:pt>
                <c:pt idx="33">
                  <c:v>16.1328571428571</c:v>
                </c:pt>
                <c:pt idx="34">
                  <c:v>16.1328571428571</c:v>
                </c:pt>
                <c:pt idx="35">
                  <c:v>16.1328571428571</c:v>
                </c:pt>
                <c:pt idx="36">
                  <c:v>16.1328571428571</c:v>
                </c:pt>
                <c:pt idx="37">
                  <c:v>19.6792857142857</c:v>
                </c:pt>
                <c:pt idx="38">
                  <c:v>19.6792857142857</c:v>
                </c:pt>
                <c:pt idx="39">
                  <c:v>19.6792857142857</c:v>
                </c:pt>
                <c:pt idx="40">
                  <c:v>23.2257142857143</c:v>
                </c:pt>
                <c:pt idx="41">
                  <c:v>23.2257142857143</c:v>
                </c:pt>
                <c:pt idx="42">
                  <c:v>23.2257142857143</c:v>
                </c:pt>
                <c:pt idx="43">
                  <c:v>40.4114285714286</c:v>
                </c:pt>
                <c:pt idx="44">
                  <c:v>40.4114285714286</c:v>
                </c:pt>
                <c:pt idx="45">
                  <c:v>40.4114285714286</c:v>
                </c:pt>
                <c:pt idx="46">
                  <c:v>43.2485714285714</c:v>
                </c:pt>
                <c:pt idx="47">
                  <c:v>43.2485714285714</c:v>
                </c:pt>
                <c:pt idx="48">
                  <c:v>43.2485714285714</c:v>
                </c:pt>
                <c:pt idx="49">
                  <c:v>46.0857142857143</c:v>
                </c:pt>
                <c:pt idx="50">
                  <c:v>46.0857142857143</c:v>
                </c:pt>
                <c:pt idx="51">
                  <c:v>46.0857142857143</c:v>
                </c:pt>
                <c:pt idx="52">
                  <c:v>46.0857142857143</c:v>
                </c:pt>
                <c:pt idx="53">
                  <c:v>46.0857142857143</c:v>
                </c:pt>
                <c:pt idx="54">
                  <c:v>46.0857142857143</c:v>
                </c:pt>
                <c:pt idx="55">
                  <c:v>46.0857142857143</c:v>
                </c:pt>
                <c:pt idx="56">
                  <c:v>46.0857142857143</c:v>
                </c:pt>
                <c:pt idx="57">
                  <c:v>46.0857142857143</c:v>
                </c:pt>
                <c:pt idx="58">
                  <c:v>46.0857142857143</c:v>
                </c:pt>
                <c:pt idx="59">
                  <c:v>46.0857142857143</c:v>
                </c:pt>
                <c:pt idx="60">
                  <c:v>46.0857142857143</c:v>
                </c:pt>
                <c:pt idx="61">
                  <c:v>43.2485714285714</c:v>
                </c:pt>
                <c:pt idx="62">
                  <c:v>43.2485714285714</c:v>
                </c:pt>
                <c:pt idx="63">
                  <c:v>43.2485714285714</c:v>
                </c:pt>
                <c:pt idx="64">
                  <c:v>40.4114285714286</c:v>
                </c:pt>
                <c:pt idx="65">
                  <c:v>40.4114285714286</c:v>
                </c:pt>
                <c:pt idx="66">
                  <c:v>40.4114285714286</c:v>
                </c:pt>
                <c:pt idx="67">
                  <c:v>6.27</c:v>
                </c:pt>
                <c:pt idx="68">
                  <c:v>6.27</c:v>
                </c:pt>
                <c:pt idx="69">
                  <c:v>6.27</c:v>
                </c:pt>
              </c:numCache>
            </c:numRef>
          </c:xVal>
          <c:yVal>
            <c:numRef>
              <c:f>Path!$L$5:$L$74</c:f>
              <c:numCache>
                <c:formatCode>General</c:formatCode>
                <c:ptCount val="70"/>
                <c:pt idx="1">
                  <c:v>51.3142857142857</c:v>
                </c:pt>
                <c:pt idx="2">
                  <c:v>51.3142857142857</c:v>
                </c:pt>
                <c:pt idx="3">
                  <c:v>51.3142857142857</c:v>
                </c:pt>
                <c:pt idx="4">
                  <c:v>33.5342857142857</c:v>
                </c:pt>
                <c:pt idx="5">
                  <c:v>33.5342857142857</c:v>
                </c:pt>
                <c:pt idx="6">
                  <c:v>33.5342857142857</c:v>
                </c:pt>
                <c:pt idx="7">
                  <c:v>29.9878571428571</c:v>
                </c:pt>
                <c:pt idx="8">
                  <c:v>29.9878571428571</c:v>
                </c:pt>
                <c:pt idx="9">
                  <c:v>29.9878571428571</c:v>
                </c:pt>
                <c:pt idx="10">
                  <c:v>26.4414285714286</c:v>
                </c:pt>
                <c:pt idx="11">
                  <c:v>26.4414285714286</c:v>
                </c:pt>
                <c:pt idx="12">
                  <c:v>26.4414285714286</c:v>
                </c:pt>
                <c:pt idx="13">
                  <c:v>26.4414285714286</c:v>
                </c:pt>
                <c:pt idx="14">
                  <c:v>26.4414285714286</c:v>
                </c:pt>
                <c:pt idx="15">
                  <c:v>26.4414285714286</c:v>
                </c:pt>
                <c:pt idx="16">
                  <c:v>26.4414285714286</c:v>
                </c:pt>
                <c:pt idx="17">
                  <c:v>26.4414285714286</c:v>
                </c:pt>
                <c:pt idx="18">
                  <c:v>26.4414285714286</c:v>
                </c:pt>
                <c:pt idx="19">
                  <c:v>26.4414285714286</c:v>
                </c:pt>
                <c:pt idx="20">
                  <c:v>26.4414285714286</c:v>
                </c:pt>
                <c:pt idx="21">
                  <c:v>26.4414285714286</c:v>
                </c:pt>
                <c:pt idx="22">
                  <c:v>29.9878571428571</c:v>
                </c:pt>
                <c:pt idx="23">
                  <c:v>29.9878571428571</c:v>
                </c:pt>
                <c:pt idx="24">
                  <c:v>29.9878571428571</c:v>
                </c:pt>
                <c:pt idx="25">
                  <c:v>33.5342857142857</c:v>
                </c:pt>
                <c:pt idx="26">
                  <c:v>33.5342857142857</c:v>
                </c:pt>
                <c:pt idx="27">
                  <c:v>33.5342857142857</c:v>
                </c:pt>
                <c:pt idx="28">
                  <c:v>43.1742857142857</c:v>
                </c:pt>
                <c:pt idx="29">
                  <c:v>43.1742857142857</c:v>
                </c:pt>
                <c:pt idx="30">
                  <c:v>43.1742857142857</c:v>
                </c:pt>
                <c:pt idx="31">
                  <c:v>52.8142857142857</c:v>
                </c:pt>
                <c:pt idx="32">
                  <c:v>52.8142857142857</c:v>
                </c:pt>
                <c:pt idx="33">
                  <c:v>52.8142857142857</c:v>
                </c:pt>
                <c:pt idx="34">
                  <c:v>56.3607142857143</c:v>
                </c:pt>
                <c:pt idx="35">
                  <c:v>56.3607142857143</c:v>
                </c:pt>
                <c:pt idx="36">
                  <c:v>56.3607142857143</c:v>
                </c:pt>
                <c:pt idx="37">
                  <c:v>59.9071428571429</c:v>
                </c:pt>
                <c:pt idx="38">
                  <c:v>59.9071428571429</c:v>
                </c:pt>
                <c:pt idx="39">
                  <c:v>59.9071428571429</c:v>
                </c:pt>
                <c:pt idx="40">
                  <c:v>59.9071428571429</c:v>
                </c:pt>
                <c:pt idx="41">
                  <c:v>59.9071428571429</c:v>
                </c:pt>
                <c:pt idx="42">
                  <c:v>59.9071428571429</c:v>
                </c:pt>
                <c:pt idx="43">
                  <c:v>59.9071428571429</c:v>
                </c:pt>
                <c:pt idx="44">
                  <c:v>59.9071428571429</c:v>
                </c:pt>
                <c:pt idx="45">
                  <c:v>59.9071428571429</c:v>
                </c:pt>
                <c:pt idx="46">
                  <c:v>59.9071428571429</c:v>
                </c:pt>
                <c:pt idx="47">
                  <c:v>59.9071428571429</c:v>
                </c:pt>
                <c:pt idx="48">
                  <c:v>59.9071428571429</c:v>
                </c:pt>
                <c:pt idx="49">
                  <c:v>56.3607142857143</c:v>
                </c:pt>
                <c:pt idx="50">
                  <c:v>56.3607142857143</c:v>
                </c:pt>
                <c:pt idx="51">
                  <c:v>56.3607142857143</c:v>
                </c:pt>
                <c:pt idx="52">
                  <c:v>52.8142857142857</c:v>
                </c:pt>
                <c:pt idx="53">
                  <c:v>52.8142857142857</c:v>
                </c:pt>
                <c:pt idx="54">
                  <c:v>52.8142857142857</c:v>
                </c:pt>
                <c:pt idx="55">
                  <c:v>17.8485714285714</c:v>
                </c:pt>
                <c:pt idx="56">
                  <c:v>17.8485714285714</c:v>
                </c:pt>
                <c:pt idx="57">
                  <c:v>17.8485714285714</c:v>
                </c:pt>
                <c:pt idx="58">
                  <c:v>15.0114285714286</c:v>
                </c:pt>
                <c:pt idx="59">
                  <c:v>15.0114285714286</c:v>
                </c:pt>
                <c:pt idx="60">
                  <c:v>15.0114285714286</c:v>
                </c:pt>
                <c:pt idx="61">
                  <c:v>12.1742857142857</c:v>
                </c:pt>
                <c:pt idx="62">
                  <c:v>12.1742857142857</c:v>
                </c:pt>
                <c:pt idx="63">
                  <c:v>12.1742857142857</c:v>
                </c:pt>
                <c:pt idx="64">
                  <c:v>12.1742857142857</c:v>
                </c:pt>
                <c:pt idx="65">
                  <c:v>12.1742857142857</c:v>
                </c:pt>
                <c:pt idx="66">
                  <c:v>12.1742857142857</c:v>
                </c:pt>
                <c:pt idx="67">
                  <c:v>12.1742857142857</c:v>
                </c:pt>
                <c:pt idx="68">
                  <c:v>12.1742857142857</c:v>
                </c:pt>
                <c:pt idx="69">
                  <c:v>12.1742857142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C$35:$C$39</c:f>
              <c:numCache>
                <c:formatCode>General</c:formatCode>
                <c:ptCount val="5"/>
                <c:pt idx="0">
                  <c:v>5</c:v>
                </c:pt>
                <c:pt idx="1">
                  <c:v>68.5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Panels!$D$35:$D$3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3">
                  <c:v>5</c:v>
                </c:pt>
                <c:pt idx="4">
                  <c:v>68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nels"</c:f>
              <c:strCache>
                <c:ptCount val="1"/>
                <c:pt idx="0">
                  <c:v>Pan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41:$F$93</c:f>
              <c:numCache>
                <c:formatCode>General</c:formatCode>
                <c:ptCount val="53"/>
                <c:pt idx="0">
                  <c:v>7.54</c:v>
                </c:pt>
                <c:pt idx="1">
                  <c:v>7.54</c:v>
                </c:pt>
                <c:pt idx="2">
                  <c:v>9.04</c:v>
                </c:pt>
                <c:pt idx="3">
                  <c:v>9.04</c:v>
                </c:pt>
                <c:pt idx="4">
                  <c:v>7.54</c:v>
                </c:pt>
                <c:pt idx="6">
                  <c:v>5</c:v>
                </c:pt>
                <c:pt idx="7">
                  <c:v>53.26</c:v>
                </c:pt>
                <c:pt idx="8">
                  <c:v>53.26</c:v>
                </c:pt>
                <c:pt idx="9">
                  <c:v>5</c:v>
                </c:pt>
                <c:pt idx="10">
                  <c:v>5</c:v>
                </c:pt>
                <c:pt idx="12">
                  <c:v>5</c:v>
                </c:pt>
                <c:pt idx="13">
                  <c:v>53.26</c:v>
                </c:pt>
                <c:pt idx="14">
                  <c:v>53.26</c:v>
                </c:pt>
                <c:pt idx="15">
                  <c:v>5</c:v>
                </c:pt>
                <c:pt idx="16">
                  <c:v>5</c:v>
                </c:pt>
                <c:pt idx="18">
                  <c:v>53.26</c:v>
                </c:pt>
                <c:pt idx="19">
                  <c:v>51.76</c:v>
                </c:pt>
                <c:pt idx="20">
                  <c:v>51.76</c:v>
                </c:pt>
                <c:pt idx="21">
                  <c:v>53.26</c:v>
                </c:pt>
                <c:pt idx="22">
                  <c:v>53.26</c:v>
                </c:pt>
                <c:pt idx="24">
                  <c:v>5</c:v>
                </c:pt>
                <c:pt idx="25">
                  <c:v>53.26</c:v>
                </c:pt>
                <c:pt idx="26">
                  <c:v>53.26</c:v>
                </c:pt>
                <c:pt idx="27">
                  <c:v>5</c:v>
                </c:pt>
                <c:pt idx="28">
                  <c:v>5</c:v>
                </c:pt>
                <c:pt idx="30">
                  <c:v>7.54</c:v>
                </c:pt>
                <c:pt idx="31">
                  <c:v>40.4114285714286</c:v>
                </c:pt>
                <c:pt idx="32">
                  <c:v>40.4114285714286</c:v>
                </c:pt>
                <c:pt idx="33">
                  <c:v>7.54</c:v>
                </c:pt>
                <c:pt idx="34">
                  <c:v>7.54</c:v>
                </c:pt>
                <c:pt idx="36">
                  <c:v>40.4114285714286</c:v>
                </c:pt>
                <c:pt idx="37">
                  <c:v>40.4114285714286</c:v>
                </c:pt>
                <c:pt idx="38">
                  <c:v>38.9114285714286</c:v>
                </c:pt>
                <c:pt idx="39">
                  <c:v>38.9114285714286</c:v>
                </c:pt>
                <c:pt idx="40">
                  <c:v>40.4114285714286</c:v>
                </c:pt>
                <c:pt idx="42">
                  <c:v>23.2257142857143</c:v>
                </c:pt>
                <c:pt idx="43">
                  <c:v>23.2257142857143</c:v>
                </c:pt>
                <c:pt idx="44">
                  <c:v>24.7257142857143</c:v>
                </c:pt>
                <c:pt idx="45">
                  <c:v>24.7257142857143</c:v>
                </c:pt>
                <c:pt idx="46">
                  <c:v>23.2257142857143</c:v>
                </c:pt>
                <c:pt idx="48">
                  <c:v>40.4114285714286</c:v>
                </c:pt>
                <c:pt idx="49">
                  <c:v>40.4114285714286</c:v>
                </c:pt>
                <c:pt idx="50">
                  <c:v>23.2257142857143</c:v>
                </c:pt>
                <c:pt idx="51">
                  <c:v>23.2257142857143</c:v>
                </c:pt>
                <c:pt idx="52">
                  <c:v>40.4114285714286</c:v>
                </c:pt>
              </c:numCache>
            </c:numRef>
          </c:xVal>
          <c:yVal>
            <c:numRef>
              <c:f>Panels!$G$41:$G$93</c:f>
              <c:numCache>
                <c:formatCode>General</c:formatCode>
                <c:ptCount val="53"/>
                <c:pt idx="0">
                  <c:v>19.3485714285714</c:v>
                </c:pt>
                <c:pt idx="1">
                  <c:v>67</c:v>
                </c:pt>
                <c:pt idx="2">
                  <c:v>67</c:v>
                </c:pt>
                <c:pt idx="3">
                  <c:v>19.3485714285714</c:v>
                </c:pt>
                <c:pt idx="4">
                  <c:v>19.3485714285714</c:v>
                </c:pt>
                <c:pt idx="6">
                  <c:v>5</c:v>
                </c:pt>
                <c:pt idx="7">
                  <c:v>5</c:v>
                </c:pt>
                <c:pt idx="8">
                  <c:v>6.5</c:v>
                </c:pt>
                <c:pt idx="9">
                  <c:v>6.5</c:v>
                </c:pt>
                <c:pt idx="10">
                  <c:v>5</c:v>
                </c:pt>
                <c:pt idx="12">
                  <c:v>67</c:v>
                </c:pt>
                <c:pt idx="13">
                  <c:v>67</c:v>
                </c:pt>
                <c:pt idx="14">
                  <c:v>68.5</c:v>
                </c:pt>
                <c:pt idx="15">
                  <c:v>68.5</c:v>
                </c:pt>
                <c:pt idx="16">
                  <c:v>67</c:v>
                </c:pt>
                <c:pt idx="18">
                  <c:v>6.5</c:v>
                </c:pt>
                <c:pt idx="19">
                  <c:v>6.5</c:v>
                </c:pt>
                <c:pt idx="20">
                  <c:v>67</c:v>
                </c:pt>
                <c:pt idx="21">
                  <c:v>67</c:v>
                </c:pt>
                <c:pt idx="22">
                  <c:v>6.5</c:v>
                </c:pt>
                <c:pt idx="24">
                  <c:v>5</c:v>
                </c:pt>
                <c:pt idx="25">
                  <c:v>5</c:v>
                </c:pt>
                <c:pt idx="26">
                  <c:v>68.5</c:v>
                </c:pt>
                <c:pt idx="27">
                  <c:v>68.5</c:v>
                </c:pt>
                <c:pt idx="28">
                  <c:v>5</c:v>
                </c:pt>
                <c:pt idx="30">
                  <c:v>17.8485714285714</c:v>
                </c:pt>
                <c:pt idx="31">
                  <c:v>17.8485714285714</c:v>
                </c:pt>
                <c:pt idx="32">
                  <c:v>19.3485714285714</c:v>
                </c:pt>
                <c:pt idx="33">
                  <c:v>19.3485714285714</c:v>
                </c:pt>
                <c:pt idx="34">
                  <c:v>17.8485714285714</c:v>
                </c:pt>
                <c:pt idx="36">
                  <c:v>19.3485714285714</c:v>
                </c:pt>
                <c:pt idx="37">
                  <c:v>51.3142857142857</c:v>
                </c:pt>
                <c:pt idx="38">
                  <c:v>51.3142857142857</c:v>
                </c:pt>
                <c:pt idx="39">
                  <c:v>19.3485714285714</c:v>
                </c:pt>
                <c:pt idx="40">
                  <c:v>19.3485714285714</c:v>
                </c:pt>
                <c:pt idx="42">
                  <c:v>51.3142857142857</c:v>
                </c:pt>
                <c:pt idx="43">
                  <c:v>33.5342857142857</c:v>
                </c:pt>
                <c:pt idx="44">
                  <c:v>33.5342857142857</c:v>
                </c:pt>
                <c:pt idx="45">
                  <c:v>51.3142857142857</c:v>
                </c:pt>
                <c:pt idx="46">
                  <c:v>51.3142857142857</c:v>
                </c:pt>
                <c:pt idx="48">
                  <c:v>51.3142857142857</c:v>
                </c:pt>
                <c:pt idx="49">
                  <c:v>52.8142857142857</c:v>
                </c:pt>
                <c:pt idx="50">
                  <c:v>52.8142857142857</c:v>
                </c:pt>
                <c:pt idx="51">
                  <c:v>51.3142857142857</c:v>
                </c:pt>
                <c:pt idx="52">
                  <c:v>51.31428571428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rners"</c:f>
              <c:strCache>
                <c:ptCount val="1"/>
                <c:pt idx="0">
                  <c:v>Corne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78:$G$111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xVal>
          <c:yVal>
            <c:numRef>
              <c:f>Path!$H$78:$H$111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15710436"/>
        <c:axId val="8096878"/>
      </c:scatterChart>
      <c:valAx>
        <c:axId val="157104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513516443801952"/>
              <c:y val="0.916396258828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878"/>
        <c:crossBetween val="midCat"/>
      </c:valAx>
      <c:valAx>
        <c:axId val="8096878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0291651608239971"/>
              <c:y val="0.41504103836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04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0320</xdr:colOff>
      <xdr:row>11</xdr:row>
      <xdr:rowOff>28800</xdr:rowOff>
    </xdr:from>
    <xdr:to>
      <xdr:col>17</xdr:col>
      <xdr:colOff>41040</xdr:colOff>
      <xdr:row>47</xdr:row>
      <xdr:rowOff>95400</xdr:rowOff>
    </xdr:to>
    <xdr:graphicFrame>
      <xdr:nvGraphicFramePr>
        <xdr:cNvPr id="0" name="Chart 6"/>
        <xdr:cNvGraphicFramePr/>
      </xdr:nvGraphicFramePr>
      <xdr:xfrm>
        <a:off x="3528360" y="1638360"/>
        <a:ext cx="57956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Sim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3</xdr:row>
      <xdr:rowOff>0</xdr:rowOff>
    </xdr:from>
    <xdr:to>
      <xdr:col>21</xdr:col>
      <xdr:colOff>360</xdr:colOff>
      <xdr:row>38</xdr:row>
      <xdr:rowOff>152280</xdr:rowOff>
    </xdr:to>
    <xdr:graphicFrame>
      <xdr:nvGraphicFramePr>
        <xdr:cNvPr id="1" name="Chart 6"/>
        <xdr:cNvGraphicFramePr/>
      </xdr:nvGraphicFramePr>
      <xdr:xfrm>
        <a:off x="6154920" y="457200"/>
        <a:ext cx="57956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63840</xdr:colOff>
          <xdr:row>16</xdr:row>
          <xdr:rowOff>152280</xdr:rowOff>
        </xdr:from>
        <xdr:to>
          <xdr:col>3</xdr:col>
          <xdr:colOff>-4099320</xdr:colOff>
          <xdr:row>19</xdr:row>
          <xdr:rowOff>85680</xdr:rowOff>
        </xdr:to>
        <xdr:sp>
          <xdr:nvSpPr>
            <xdr:cNvPr id="0" name="List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50480</xdr:colOff>
      <xdr:row>42</xdr:row>
      <xdr:rowOff>76320</xdr:rowOff>
    </xdr:from>
    <xdr:to>
      <xdr:col>21</xdr:col>
      <xdr:colOff>360</xdr:colOff>
      <xdr:row>61</xdr:row>
      <xdr:rowOff>57240</xdr:rowOff>
    </xdr:to>
    <xdr:graphicFrame>
      <xdr:nvGraphicFramePr>
        <xdr:cNvPr id="2" name="Chart 5"/>
        <xdr:cNvGraphicFramePr/>
      </xdr:nvGraphicFramePr>
      <xdr:xfrm>
        <a:off x="6144840" y="6477120"/>
        <a:ext cx="5805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19</xdr:row>
      <xdr:rowOff>9360</xdr:rowOff>
    </xdr:from>
    <xdr:to>
      <xdr:col>23</xdr:col>
      <xdr:colOff>30600</xdr:colOff>
      <xdr:row>57</xdr:row>
      <xdr:rowOff>66240</xdr:rowOff>
    </xdr:to>
    <xdr:graphicFrame>
      <xdr:nvGraphicFramePr>
        <xdr:cNvPr id="3" name="Chart 6"/>
        <xdr:cNvGraphicFramePr/>
      </xdr:nvGraphicFramePr>
      <xdr:xfrm>
        <a:off x="9437040" y="2724120"/>
        <a:ext cx="579564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1560</xdr:colOff>
      <xdr:row>5</xdr:row>
      <xdr:rowOff>28440</xdr:rowOff>
    </xdr:from>
    <xdr:to>
      <xdr:col>36</xdr:col>
      <xdr:colOff>543960</xdr:colOff>
      <xdr:row>60</xdr:row>
      <xdr:rowOff>104760</xdr:rowOff>
    </xdr:to>
    <xdr:graphicFrame>
      <xdr:nvGraphicFramePr>
        <xdr:cNvPr id="4" name="Chart 6"/>
        <xdr:cNvGraphicFramePr/>
      </xdr:nvGraphicFramePr>
      <xdr:xfrm>
        <a:off x="13763160" y="790560"/>
        <a:ext cx="9960840" cy="94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28"/>
    <col collapsed="false" customWidth="true" hidden="false" outlineLevel="0" max="3" min="3" style="1" width="1.85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8" min="7" style="1" width="2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3" t="n">
        <v>1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2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5" t="s">
        <v>4</v>
      </c>
      <c r="C8" s="5" t="s">
        <v>2</v>
      </c>
      <c r="D8" s="6" t="s">
        <v>5</v>
      </c>
      <c r="E8" s="6"/>
      <c r="F8" s="6"/>
      <c r="G8" s="6"/>
      <c r="H8" s="6"/>
      <c r="I8" s="6"/>
      <c r="J8" s="6"/>
      <c r="K8" s="6"/>
      <c r="L8" s="6"/>
    </row>
    <row r="9" customFormat="false" ht="12" hidden="false" customHeight="false" outlineLevel="0" collapsed="false">
      <c r="B9" s="5" t="s">
        <v>6</v>
      </c>
      <c r="C9" s="5" t="s">
        <v>2</v>
      </c>
      <c r="D9" s="6" t="s">
        <v>7</v>
      </c>
      <c r="E9" s="6"/>
      <c r="F9" s="6"/>
      <c r="G9" s="6"/>
      <c r="H9" s="6"/>
      <c r="I9" s="6"/>
      <c r="J9" s="6"/>
      <c r="K9" s="6"/>
      <c r="L9" s="6"/>
    </row>
    <row r="10" customFormat="false" ht="11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" hidden="false" customHeight="false" outlineLevel="0" collapsed="false">
      <c r="B11" s="2" t="s">
        <v>8</v>
      </c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false" outlineLevel="0" collapsed="false">
      <c r="B12" s="5" t="s">
        <v>9</v>
      </c>
      <c r="C12" s="7" t="s">
        <v>2</v>
      </c>
      <c r="D12" s="8" t="n">
        <v>12</v>
      </c>
      <c r="E12" s="4" t="s">
        <v>10</v>
      </c>
      <c r="F12" s="4"/>
      <c r="G12" s="4"/>
      <c r="H12" s="4"/>
      <c r="I12" s="4"/>
      <c r="J12" s="4"/>
      <c r="K12" s="4"/>
      <c r="L12" s="4"/>
    </row>
    <row r="13" customFormat="false" ht="11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" hidden="false" customHeight="false" outlineLevel="0" collapsed="false">
      <c r="B14" s="2" t="s">
        <v>11</v>
      </c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false" outlineLevel="0" collapsed="false">
      <c r="B15" s="5" t="s">
        <v>12</v>
      </c>
      <c r="C15" s="7" t="s">
        <v>2</v>
      </c>
      <c r="D15" s="8" t="n">
        <v>516.73</v>
      </c>
      <c r="E15" s="4" t="s">
        <v>13</v>
      </c>
      <c r="F15" s="4"/>
      <c r="G15" s="4"/>
      <c r="H15" s="4"/>
      <c r="I15" s="4"/>
      <c r="J15" s="4"/>
      <c r="K15" s="4"/>
      <c r="L15" s="4"/>
    </row>
    <row r="16" customFormat="false" ht="12" hidden="false" customHeight="false" outlineLevel="0" collapsed="false">
      <c r="B16" s="5" t="s">
        <v>14</v>
      </c>
      <c r="C16" s="7" t="s">
        <v>2</v>
      </c>
      <c r="D16" s="9" t="n">
        <v>4.7</v>
      </c>
      <c r="E16" s="4" t="s">
        <v>15</v>
      </c>
      <c r="F16" s="4"/>
      <c r="G16" s="4"/>
      <c r="H16" s="4"/>
      <c r="I16" s="4"/>
      <c r="J16" s="4"/>
      <c r="K16" s="4"/>
      <c r="L16" s="4"/>
    </row>
    <row r="17" customFormat="false" ht="12" hidden="false" customHeight="false" outlineLevel="0" collapsed="false">
      <c r="B17" s="5" t="s">
        <v>16</v>
      </c>
      <c r="C17" s="7" t="s">
        <v>2</v>
      </c>
      <c r="D17" s="8" t="n">
        <v>54.32</v>
      </c>
      <c r="E17" s="4" t="s">
        <v>17</v>
      </c>
      <c r="F17" s="4"/>
      <c r="G17" s="4"/>
      <c r="H17" s="4"/>
      <c r="I17" s="4"/>
      <c r="J17" s="4"/>
      <c r="K17" s="4"/>
      <c r="L17" s="4"/>
    </row>
    <row r="18" customFormat="false" ht="12" hidden="false" customHeight="false" outlineLevel="0" collapsed="false">
      <c r="B18" s="5" t="s">
        <v>18</v>
      </c>
      <c r="C18" s="7" t="s">
        <v>2</v>
      </c>
      <c r="D18" s="6" t="n">
        <v>57.11</v>
      </c>
      <c r="E18" s="4" t="s">
        <v>19</v>
      </c>
      <c r="F18" s="4"/>
      <c r="G18" s="4"/>
      <c r="H18" s="4"/>
      <c r="I18" s="4"/>
      <c r="J18" s="4"/>
      <c r="K18" s="4"/>
      <c r="L18" s="4"/>
    </row>
    <row r="19" customFormat="false" ht="12" hidden="false" customHeight="false" outlineLevel="0" collapsed="false">
      <c r="B19" s="5" t="s">
        <v>20</v>
      </c>
      <c r="C19" s="7" t="s">
        <v>2</v>
      </c>
      <c r="D19" s="6" t="n">
        <v>0.28</v>
      </c>
      <c r="E19" s="4"/>
      <c r="F19" s="4"/>
      <c r="G19" s="4"/>
      <c r="H19" s="4"/>
      <c r="I19" s="4"/>
      <c r="J19" s="4"/>
      <c r="K19" s="4"/>
      <c r="L19" s="4"/>
    </row>
    <row r="20" customFormat="false" ht="12" hidden="false" customHeight="false" outlineLevel="0" collapsed="false">
      <c r="B20" s="5" t="s">
        <v>21</v>
      </c>
      <c r="C20" s="7" t="s">
        <v>2</v>
      </c>
      <c r="D20" s="6" t="n">
        <v>3.43</v>
      </c>
      <c r="E20" s="4"/>
      <c r="F20" s="4"/>
      <c r="G20" s="4"/>
      <c r="H20" s="4"/>
      <c r="I20" s="4"/>
      <c r="J20" s="4"/>
      <c r="K20" s="4"/>
      <c r="L20" s="4"/>
    </row>
    <row r="21" customFormat="false" ht="12" hidden="false" customHeight="false" outlineLevel="0" collapsed="false">
      <c r="B21" s="5" t="s">
        <v>22</v>
      </c>
      <c r="C21" s="7" t="s">
        <v>2</v>
      </c>
      <c r="D21" s="10" t="n">
        <f aca="false">(Driver_Qms*Driver_Qes)/(Driver_Qms+Driver_Qes)</f>
        <v>0.258867924528302</v>
      </c>
      <c r="E21" s="4"/>
      <c r="F21" s="4"/>
      <c r="G21" s="4"/>
      <c r="H21" s="4"/>
      <c r="I21" s="4"/>
      <c r="J21" s="4"/>
      <c r="K21" s="4"/>
      <c r="L21" s="4"/>
    </row>
    <row r="22" customFormat="false" ht="12" hidden="false" customHeight="false" outlineLevel="0" collapsed="false">
      <c r="B22" s="5" t="s">
        <v>23</v>
      </c>
      <c r="C22" s="7" t="s">
        <v>2</v>
      </c>
      <c r="D22" s="9" t="n">
        <v>0.88</v>
      </c>
      <c r="E22" s="4" t="s">
        <v>24</v>
      </c>
      <c r="F22" s="4"/>
      <c r="G22" s="4"/>
      <c r="H22" s="4"/>
      <c r="I22" s="4"/>
      <c r="J22" s="4"/>
      <c r="K22" s="4"/>
      <c r="L22" s="4"/>
    </row>
    <row r="23" customFormat="false" ht="12" hidden="false" customHeight="false" outlineLevel="0" collapsed="false">
      <c r="B23" s="11" t="s">
        <v>25</v>
      </c>
      <c r="C23" s="12" t="s">
        <v>2</v>
      </c>
      <c r="D23" s="9" t="n">
        <v>500</v>
      </c>
      <c r="E23" s="4" t="s">
        <v>26</v>
      </c>
      <c r="F23" s="4"/>
      <c r="G23" s="4"/>
      <c r="H23" s="4"/>
      <c r="I23" s="4"/>
      <c r="J23" s="4"/>
      <c r="K23" s="4"/>
      <c r="L23" s="4"/>
    </row>
    <row r="24" customFormat="false" ht="12" hidden="false" customHeight="false" outlineLevel="0" collapsed="false">
      <c r="B24" s="11" t="s">
        <v>27</v>
      </c>
      <c r="C24" s="12" t="s">
        <v>2</v>
      </c>
      <c r="D24" s="13" t="n">
        <v>6</v>
      </c>
      <c r="E24" s="4" t="s">
        <v>28</v>
      </c>
      <c r="F24" s="4"/>
      <c r="G24" s="4"/>
      <c r="H24" s="4"/>
      <c r="I24" s="4"/>
      <c r="J24" s="4"/>
      <c r="K24" s="4"/>
      <c r="L24" s="4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" hidden="false" customHeight="false" outlineLevel="0" collapsed="false">
      <c r="B26" s="2" t="s">
        <v>29</v>
      </c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false" outlineLevel="0" collapsed="false">
      <c r="B27" s="5" t="s">
        <v>30</v>
      </c>
      <c r="C27" s="7" t="s">
        <v>2</v>
      </c>
      <c r="D27" s="9" t="n">
        <v>0</v>
      </c>
      <c r="E27" s="4" t="s">
        <v>15</v>
      </c>
      <c r="F27" s="4"/>
      <c r="G27" s="4"/>
      <c r="H27" s="4"/>
      <c r="I27" s="4"/>
      <c r="J27" s="4"/>
      <c r="K27" s="4"/>
      <c r="L27" s="4"/>
    </row>
    <row r="28" customFormat="false" ht="12" hidden="false" customHeight="false" outlineLevel="0" collapsed="false">
      <c r="B28" s="5" t="s">
        <v>31</v>
      </c>
      <c r="C28" s="7" t="s">
        <v>2</v>
      </c>
      <c r="D28" s="6" t="n">
        <v>0</v>
      </c>
      <c r="E28" s="4" t="s">
        <v>24</v>
      </c>
      <c r="F28" s="4"/>
      <c r="G28" s="4"/>
      <c r="H28" s="4"/>
      <c r="I28" s="4"/>
      <c r="J28" s="4"/>
      <c r="K28" s="4"/>
      <c r="L28" s="4"/>
    </row>
    <row r="29" customFormat="false" ht="12" hidden="false" customHeight="false" outlineLevel="0" collapsed="false">
      <c r="B29" s="5" t="s">
        <v>23</v>
      </c>
      <c r="C29" s="7" t="s">
        <v>2</v>
      </c>
      <c r="D29" s="9" t="n">
        <v>0</v>
      </c>
      <c r="E29" s="4" t="s">
        <v>24</v>
      </c>
      <c r="F29" s="4"/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B30" s="5" t="s">
        <v>32</v>
      </c>
      <c r="C30" s="7" t="s">
        <v>2</v>
      </c>
      <c r="D30" s="9" t="n">
        <v>0</v>
      </c>
      <c r="E30" s="4" t="s">
        <v>33</v>
      </c>
      <c r="F30" s="4"/>
      <c r="G30" s="4"/>
      <c r="H30" s="4"/>
      <c r="I30" s="4"/>
      <c r="J30" s="4"/>
      <c r="K30" s="4"/>
      <c r="L30" s="4"/>
    </row>
    <row r="31" customFormat="false" ht="12" hidden="false" customHeight="false" outlineLevel="0" collapsed="false">
      <c r="B31" s="5" t="s">
        <v>34</v>
      </c>
      <c r="C31" s="7" t="s">
        <v>2</v>
      </c>
      <c r="D31" s="9" t="n">
        <v>0</v>
      </c>
      <c r="E31" s="4" t="s">
        <v>15</v>
      </c>
      <c r="F31" s="4"/>
      <c r="G31" s="4"/>
      <c r="H31" s="4"/>
      <c r="I31" s="4"/>
      <c r="J31" s="4"/>
      <c r="K31" s="4"/>
      <c r="L31" s="4"/>
    </row>
    <row r="33" customFormat="false" ht="12" hidden="false" customHeight="false" outlineLevel="0" collapsed="false">
      <c r="B33" s="2" t="s">
        <v>35</v>
      </c>
    </row>
    <row r="34" customFormat="false" ht="12" hidden="false" customHeight="false" outlineLevel="0" collapsed="false">
      <c r="B34" s="5" t="s">
        <v>36</v>
      </c>
      <c r="C34" s="7" t="s">
        <v>2</v>
      </c>
      <c r="D34" s="14" t="n">
        <v>32</v>
      </c>
      <c r="E34" s="1" t="s">
        <v>37</v>
      </c>
      <c r="F34" s="15" t="n">
        <f aca="false">D34/2.54</f>
        <v>12.5984251968504</v>
      </c>
      <c r="G34" s="1" t="s">
        <v>38</v>
      </c>
    </row>
    <row r="35" customFormat="false" ht="12" hidden="false" customHeight="false" outlineLevel="0" collapsed="false">
      <c r="B35" s="5" t="s">
        <v>39</v>
      </c>
      <c r="C35" s="7" t="s">
        <v>2</v>
      </c>
      <c r="D35" s="16" t="n">
        <v>29.2</v>
      </c>
      <c r="E35" s="1" t="s">
        <v>37</v>
      </c>
      <c r="F35" s="15" t="n">
        <f aca="false">D35/2.54</f>
        <v>11.496062992126</v>
      </c>
      <c r="G35" s="1" t="s">
        <v>38</v>
      </c>
    </row>
    <row r="36" customFormat="false" ht="12" hidden="false" customHeight="false" outlineLevel="0" collapsed="false">
      <c r="B36" s="5" t="s">
        <v>40</v>
      </c>
      <c r="C36" s="7" t="s">
        <v>2</v>
      </c>
      <c r="D36" s="16" t="n">
        <v>14.3</v>
      </c>
      <c r="E36" s="1" t="s">
        <v>37</v>
      </c>
      <c r="F36" s="15" t="n">
        <f aca="false">D36/2.54</f>
        <v>5.62992125984252</v>
      </c>
      <c r="G36" s="1" t="s">
        <v>38</v>
      </c>
    </row>
    <row r="37" customFormat="false" ht="12" hidden="false" customHeight="false" outlineLevel="0" collapsed="false">
      <c r="B37" s="5" t="s">
        <v>41</v>
      </c>
      <c r="C37" s="7" t="s">
        <v>2</v>
      </c>
      <c r="D37" s="16" t="n">
        <v>20</v>
      </c>
      <c r="E37" s="1" t="s">
        <v>37</v>
      </c>
      <c r="F37" s="15" t="n">
        <f aca="false">D37/2.54</f>
        <v>7.8740157480315</v>
      </c>
      <c r="G37" s="1" t="s">
        <v>38</v>
      </c>
    </row>
    <row r="38" customFormat="false" ht="12" hidden="false" customHeight="false" outlineLevel="0" collapsed="false">
      <c r="B38" s="11" t="s">
        <v>42</v>
      </c>
      <c r="C38" s="12" t="s">
        <v>2</v>
      </c>
      <c r="D38" s="17" t="n">
        <v>7</v>
      </c>
      <c r="E38" s="1" t="s">
        <v>37</v>
      </c>
      <c r="F38" s="18" t="n">
        <f aca="false">D38/2.54</f>
        <v>2.75590551181102</v>
      </c>
      <c r="G38" s="1" t="s">
        <v>38</v>
      </c>
    </row>
    <row r="39" customFormat="false" ht="12" hidden="false" customHeight="false" outlineLevel="0" collapsed="false">
      <c r="B39" s="11" t="s">
        <v>43</v>
      </c>
      <c r="C39" s="12" t="s">
        <v>2</v>
      </c>
      <c r="D39" s="16" t="n">
        <v>0</v>
      </c>
      <c r="E39" s="1" t="s">
        <v>19</v>
      </c>
    </row>
    <row r="42" customFormat="false" ht="12" hidden="false" customHeight="false" outlineLevel="0" collapsed="false">
      <c r="B42" s="2" t="s">
        <v>44</v>
      </c>
      <c r="E42" s="4"/>
      <c r="F42" s="4"/>
    </row>
    <row r="43" customFormat="false" ht="12" hidden="false" customHeight="false" outlineLevel="0" collapsed="false">
      <c r="B43" s="5" t="s">
        <v>45</v>
      </c>
      <c r="C43" s="7" t="s">
        <v>2</v>
      </c>
      <c r="D43" s="19" t="n">
        <v>54.5719537275064</v>
      </c>
      <c r="E43" s="4"/>
      <c r="F43" s="4"/>
    </row>
    <row r="44" customFormat="false" ht="12" hidden="false" customHeight="false" outlineLevel="0" collapsed="false">
      <c r="B44" s="5" t="s">
        <v>46</v>
      </c>
      <c r="C44" s="7" t="s">
        <v>2</v>
      </c>
      <c r="D44" s="20" t="n">
        <f aca="false">ROUND(Driver_Fs/Driver_Qts,1)</f>
        <v>209.8</v>
      </c>
      <c r="E44" s="4"/>
      <c r="F44" s="4"/>
    </row>
    <row r="45" customFormat="false" ht="12" hidden="false" customHeight="false" outlineLevel="0" collapsed="false">
      <c r="B45" s="5" t="s">
        <v>47</v>
      </c>
      <c r="C45" s="7" t="s">
        <v>2</v>
      </c>
      <c r="D45" s="20" t="n">
        <f aca="false">ROUND(Driver_Vas*Driver_Fs^2/1000,1)</f>
        <v>168.5</v>
      </c>
      <c r="E45" s="4"/>
      <c r="F45" s="4"/>
    </row>
    <row r="46" customFormat="false" ht="11.25" hidden="false" customHeight="false" outlineLevel="0" collapsed="false">
      <c r="B46" s="4"/>
      <c r="C46" s="4"/>
      <c r="D46" s="4"/>
      <c r="E46" s="4"/>
      <c r="F46" s="4"/>
    </row>
    <row r="47" customFormat="false" ht="11.25" hidden="false" customHeight="false" outlineLevel="0" collapsed="false">
      <c r="B47" s="4"/>
      <c r="C47" s="4"/>
      <c r="D47" s="4"/>
      <c r="E47" s="4"/>
      <c r="F47" s="4"/>
    </row>
    <row r="48" customFormat="false" ht="11.25" hidden="false" customHeight="false" outlineLevel="0" collapsed="false">
      <c r="B48" s="21" t="s">
        <v>48</v>
      </c>
      <c r="C48" s="4"/>
      <c r="D48" s="4"/>
      <c r="E48" s="4"/>
      <c r="F48" s="4"/>
    </row>
    <row r="49" customFormat="false" ht="11.25" hidden="false" customHeight="false" outlineLevel="0" collapsed="false">
      <c r="B49" s="22" t="str">
        <f aca="false">Driver_Name</f>
        <v>Oberton 12B450</v>
      </c>
      <c r="C49" s="23"/>
      <c r="D49" s="23"/>
      <c r="E49" s="23"/>
      <c r="F49" s="24"/>
    </row>
    <row r="50" customFormat="false" ht="11.25" hidden="false" customHeight="false" outlineLevel="0" collapsed="false">
      <c r="B50" s="25"/>
      <c r="C50" s="26"/>
      <c r="D50" s="26"/>
      <c r="E50" s="26"/>
      <c r="F50" s="27"/>
    </row>
    <row r="51" customFormat="false" ht="11.25" hidden="false" customHeight="false" outlineLevel="0" collapsed="false">
      <c r="B51" s="25" t="str">
        <f aca="false">CONCATENATE("Sd=",numSd)</f>
        <v>Sd=516.73</v>
      </c>
      <c r="C51" s="26"/>
      <c r="D51" s="26"/>
      <c r="E51" s="26"/>
      <c r="F51" s="27"/>
    </row>
    <row r="52" customFormat="false" ht="11.25" hidden="false" customHeight="false" outlineLevel="0" collapsed="false">
      <c r="B52" s="25" t="str">
        <f aca="false">CONCATENATE("Bl=",numBL)</f>
        <v>Bl=18.05</v>
      </c>
      <c r="C52" s="26"/>
      <c r="D52" s="26"/>
      <c r="E52" s="26"/>
      <c r="F52" s="27"/>
    </row>
    <row r="53" customFormat="false" ht="11.25" hidden="false" customHeight="false" outlineLevel="0" collapsed="false">
      <c r="B53" s="25" t="str">
        <f aca="false">CONCATENATE("Cms=",ROUND(numCms,6))</f>
        <v>Cms=0.000151</v>
      </c>
      <c r="C53" s="26"/>
      <c r="D53" s="26"/>
      <c r="E53" s="26"/>
      <c r="F53" s="27"/>
    </row>
    <row r="54" customFormat="false" ht="11.25" hidden="false" customHeight="false" outlineLevel="0" collapsed="false">
      <c r="B54" s="25" t="str">
        <f aca="false">CONCATENATE("Rms=",numRms)</f>
        <v>Rms=5.66</v>
      </c>
      <c r="C54" s="26"/>
      <c r="D54" s="26"/>
      <c r="E54" s="26"/>
      <c r="F54" s="27"/>
    </row>
    <row r="55" customFormat="false" ht="11.25" hidden="false" customHeight="false" outlineLevel="0" collapsed="false">
      <c r="B55" s="25" t="str">
        <f aca="false">CONCATENATE("Mmd=",numMMd)</f>
        <v>Mmd=50.1</v>
      </c>
      <c r="C55" s="26"/>
      <c r="D55" s="26"/>
      <c r="E55" s="26"/>
      <c r="F55" s="27"/>
    </row>
    <row r="56" customFormat="false" ht="11.25" hidden="false" customHeight="false" outlineLevel="0" collapsed="false">
      <c r="B56" s="25" t="str">
        <f aca="false">CONCATENATE("Le=",numLe)</f>
        <v>Le=0.88</v>
      </c>
      <c r="C56" s="26"/>
      <c r="D56" s="26"/>
      <c r="E56" s="26"/>
      <c r="F56" s="27"/>
    </row>
    <row r="57" customFormat="false" ht="11.25" hidden="false" customHeight="false" outlineLevel="0" collapsed="false">
      <c r="B57" s="25" t="str">
        <f aca="false">CONCATENATE("Re=",numRe)</f>
        <v>Re=4.7</v>
      </c>
      <c r="C57" s="26"/>
      <c r="D57" s="26"/>
      <c r="E57" s="26"/>
      <c r="F57" s="27"/>
    </row>
    <row r="58" customFormat="false" ht="11.25" hidden="false" customHeight="false" outlineLevel="0" collapsed="false">
      <c r="B58" s="25" t="str">
        <f aca="false">CONCATENATE("Pmax=",numPmax)</f>
        <v>Pmax=500</v>
      </c>
      <c r="C58" s="26"/>
      <c r="D58" s="26"/>
      <c r="E58" s="26"/>
      <c r="F58" s="27"/>
    </row>
    <row r="59" customFormat="false" ht="11.25" hidden="false" customHeight="false" outlineLevel="0" collapsed="false">
      <c r="B59" s="25" t="str">
        <f aca="false">CONCATENATE("Xmax=",numXmax)</f>
        <v>Xmax=6</v>
      </c>
      <c r="C59" s="26"/>
      <c r="D59" s="26"/>
      <c r="E59" s="26"/>
      <c r="F59" s="27"/>
    </row>
    <row r="60" customFormat="false" ht="11.25" hidden="false" customHeight="false" outlineLevel="0" collapsed="false">
      <c r="B60" s="25" t="str">
        <f aca="false">CONCATENATE("Re'=",numRe1)</f>
        <v>Re'=0</v>
      </c>
      <c r="C60" s="26"/>
      <c r="D60" s="26"/>
      <c r="E60" s="26"/>
      <c r="F60" s="27"/>
    </row>
    <row r="61" customFormat="false" ht="11.25" hidden="false" customHeight="false" outlineLevel="0" collapsed="false">
      <c r="B61" s="25" t="str">
        <f aca="false">CONCATENATE("Leb=",numLeb)</f>
        <v>Leb=0</v>
      </c>
      <c r="C61" s="26"/>
      <c r="D61" s="26"/>
      <c r="E61" s="26"/>
      <c r="F61" s="27"/>
    </row>
    <row r="62" customFormat="false" ht="11.25" hidden="false" customHeight="false" outlineLevel="0" collapsed="false">
      <c r="B62" s="25" t="str">
        <f aca="false">CONCATENATE("Le=",numLe1)</f>
        <v>Le=0</v>
      </c>
      <c r="C62" s="26"/>
      <c r="D62" s="26"/>
      <c r="E62" s="26"/>
      <c r="F62" s="27"/>
    </row>
    <row r="63" customFormat="false" ht="11.25" hidden="false" customHeight="false" outlineLevel="0" collapsed="false">
      <c r="B63" s="25" t="str">
        <f aca="false">CONCATENATE("Ke=",numKe)</f>
        <v>Ke=0</v>
      </c>
      <c r="C63" s="26"/>
      <c r="D63" s="26"/>
      <c r="E63" s="26"/>
      <c r="F63" s="27"/>
    </row>
    <row r="64" customFormat="false" ht="11.25" hidden="false" customHeight="false" outlineLevel="0" collapsed="false">
      <c r="B64" s="25" t="str">
        <f aca="false">CONCATENATE("Rss=",numRss)</f>
        <v>Rss=0</v>
      </c>
      <c r="C64" s="26"/>
      <c r="D64" s="26"/>
      <c r="E64" s="26"/>
      <c r="F64" s="27"/>
    </row>
    <row r="65" customFormat="false" ht="11.25" hidden="false" customHeight="false" outlineLevel="0" collapsed="false">
      <c r="B65" s="25" t="str">
        <f aca="false">CONCATENATE("Rms=",numRms1)</f>
        <v>Rms=0</v>
      </c>
      <c r="C65" s="26"/>
      <c r="D65" s="26"/>
      <c r="E65" s="26"/>
      <c r="F65" s="27"/>
    </row>
    <row r="66" customFormat="false" ht="11.25" hidden="false" customHeight="false" outlineLevel="0" collapsed="false">
      <c r="B66" s="25" t="str">
        <f aca="false">CONCATENATE("Ams=",numAms)</f>
        <v>Ams=0</v>
      </c>
      <c r="C66" s="26"/>
      <c r="D66" s="26"/>
      <c r="E66" s="26"/>
      <c r="F66" s="27"/>
    </row>
    <row r="67" customFormat="false" ht="11.25" hidden="false" customHeight="false" outlineLevel="0" collapsed="false">
      <c r="B67" s="25" t="s">
        <v>49</v>
      </c>
      <c r="C67" s="26"/>
      <c r="D67" s="26"/>
      <c r="E67" s="26"/>
      <c r="F67" s="27"/>
    </row>
    <row r="68" customFormat="false" ht="11.25" hidden="false" customHeight="false" outlineLevel="0" collapsed="false">
      <c r="B68" s="25" t="str">
        <f aca="false">IF(numRe1&gt;0,"SemiInductance=1","SemiInductance=0")</f>
        <v>SemiInductance=0</v>
      </c>
      <c r="C68" s="26"/>
      <c r="D68" s="26"/>
      <c r="E68" s="26"/>
      <c r="F68" s="27"/>
    </row>
    <row r="69" customFormat="false" ht="11.25" hidden="false" customHeight="false" outlineLevel="0" collapsed="false">
      <c r="B69" s="28" t="str">
        <f aca="false">IF(numAms&gt;0,"Damping=1","Damping=0")</f>
        <v>Damping=0</v>
      </c>
      <c r="C69" s="29"/>
      <c r="D69" s="29"/>
      <c r="E69" s="29"/>
      <c r="F69" s="30"/>
    </row>
    <row r="70" customFormat="false" ht="11.25" hidden="false" customHeight="false" outlineLevel="0" collapsed="false">
      <c r="B70" s="4"/>
      <c r="C70" s="4"/>
      <c r="D70" s="4"/>
      <c r="E70" s="4"/>
      <c r="F70" s="4"/>
    </row>
    <row r="71" customFormat="false" ht="11.25" hidden="false" customHeight="false" outlineLevel="0" collapsed="false">
      <c r="B71" s="21" t="s">
        <v>50</v>
      </c>
      <c r="C71" s="4"/>
      <c r="D71" s="4"/>
      <c r="E71" s="4"/>
      <c r="F71" s="4"/>
    </row>
    <row r="72" customFormat="false" ht="11.25" hidden="false" customHeight="false" outlineLevel="0" collapsed="false">
      <c r="B72" s="31" t="str">
        <f aca="false">CONCATENATE("Driver=",Driver_Name)</f>
        <v>Driver=Oberton 12B450</v>
      </c>
      <c r="C72" s="32"/>
      <c r="D72" s="32"/>
      <c r="E72" s="32"/>
      <c r="F72" s="33"/>
    </row>
    <row r="73" customFormat="false" ht="11.25" hidden="false" customHeight="false" outlineLevel="0" collapsed="false">
      <c r="B73" s="34" t="str">
        <f aca="false">CONCATENATE("FrameW=",Driver_FrameW)</f>
        <v>FrameW=32</v>
      </c>
      <c r="C73" s="35"/>
      <c r="D73" s="35"/>
      <c r="E73" s="35"/>
      <c r="F73" s="36"/>
    </row>
    <row r="74" customFormat="false" ht="11.25" hidden="false" customHeight="false" outlineLevel="0" collapsed="false">
      <c r="B74" s="34" t="str">
        <f aca="false">CONCATENATE("MountingW=",Driver_MountingW)</f>
        <v>MountingW=29.2</v>
      </c>
      <c r="C74" s="35"/>
      <c r="D74" s="35"/>
      <c r="E74" s="35"/>
      <c r="F74" s="36"/>
    </row>
    <row r="75" customFormat="false" ht="11.25" hidden="false" customHeight="false" outlineLevel="0" collapsed="false">
      <c r="B75" s="34" t="str">
        <f aca="false">CONCATENATE("MountingD=",Driver_RearMountingD)</f>
        <v>MountingD=14.3</v>
      </c>
      <c r="C75" s="35"/>
      <c r="D75" s="35"/>
      <c r="E75" s="35"/>
      <c r="F75" s="36"/>
    </row>
    <row r="76" customFormat="false" ht="11.25" hidden="false" customHeight="false" outlineLevel="0" collapsed="false">
      <c r="B76" s="34" t="str">
        <f aca="false">CONCATENATE("MagnetW=",Driver_MagnetW)</f>
        <v>MagnetW=20</v>
      </c>
      <c r="C76" s="35"/>
      <c r="D76" s="35"/>
      <c r="E76" s="35"/>
      <c r="F76" s="36"/>
    </row>
    <row r="77" customFormat="false" ht="11.25" hidden="false" customHeight="false" outlineLevel="0" collapsed="false">
      <c r="B77" s="34" t="str">
        <f aca="false">CONCATENATE("MagnetH=",Driver_MagnetH)</f>
        <v>MagnetH=7</v>
      </c>
      <c r="C77" s="35"/>
      <c r="D77" s="35"/>
      <c r="E77" s="35"/>
      <c r="F77" s="36"/>
    </row>
    <row r="78" customFormat="false" ht="11.25" hidden="false" customHeight="false" outlineLevel="0" collapsed="false">
      <c r="B78" s="34" t="str">
        <f aca="false">CONCATENATE("ConeVol=",Driver_Conevol)</f>
        <v>ConeVol=0</v>
      </c>
      <c r="C78" s="35"/>
      <c r="D78" s="35"/>
      <c r="E78" s="35"/>
      <c r="F78" s="36"/>
    </row>
    <row r="79" customFormat="false" ht="11.25" hidden="false" customHeight="false" outlineLevel="0" collapsed="false">
      <c r="B79" s="37" t="str">
        <f aca="false">CONCATENATE("FrontMountVol=",Driver_FrontMountVol)</f>
        <v>FrontMountVol=</v>
      </c>
      <c r="C79" s="38"/>
      <c r="D79" s="38"/>
      <c r="E79" s="38"/>
      <c r="F79" s="39"/>
    </row>
  </sheetData>
  <sheetProtection sheet="true"/>
  <protectedRanges>
    <protectedRange name="Range1" sqref="D34:D38"/>
    <protectedRange name="Range1_1" sqref="D15:D20 D22:D24 D27:D31 D8:D9 D12"/>
  </protectedRanges>
  <mergeCells count="2">
    <mergeCell ref="D8:L8"/>
    <mergeCell ref="D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8028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0960</xdr:colOff>
                    <xdr:row>3</xdr:row>
                    <xdr:rowOff>28440</xdr:rowOff>
                  </from>
                  <to>
                    <xdr:col>2</xdr:col>
                    <xdr:colOff>60480</xdr:colOff>
                    <xdr:row>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16.84"/>
    <col collapsed="false" customWidth="true" hidden="false" outlineLevel="0" max="3" min="3" style="4" width="1.85"/>
    <col collapsed="false" customWidth="true" hidden="false" outlineLevel="0" max="4" min="4" style="4" width="7.85"/>
    <col collapsed="false" customWidth="true" hidden="false" outlineLevel="0" max="5" min="5" style="4" width="4.14"/>
    <col collapsed="false" customWidth="true" hidden="false" outlineLevel="0" max="6" min="6" style="4" width="6.13"/>
    <col collapsed="false" customWidth="false" hidden="false" outlineLevel="0" max="11" min="7" style="4" width="9.14"/>
    <col collapsed="false" customWidth="true" hidden="false" outlineLevel="0" max="12" min="12" style="4" width="2.28"/>
    <col collapsed="false" customWidth="false" hidden="false" outlineLevel="0" max="257" min="13" style="4" width="9.14"/>
  </cols>
  <sheetData>
    <row r="1" customFormat="false" ht="12" hidden="false" customHeight="true" outlineLevel="0" collapsed="false">
      <c r="B1" s="2" t="str">
        <f aca="false">Driver!B1</f>
        <v>BOXPLAN-TL3</v>
      </c>
      <c r="C1" s="2" t="s">
        <v>2</v>
      </c>
      <c r="D1" s="2" t="n">
        <f aca="false">Driver!D1</f>
        <v>1</v>
      </c>
      <c r="E1" s="1"/>
      <c r="F1" s="1"/>
      <c r="G1" s="1"/>
    </row>
    <row r="2" customFormat="false" ht="12" hidden="false" customHeight="true" outlineLevel="0" collapsed="false"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B3" s="2" t="s">
        <v>35</v>
      </c>
      <c r="C3" s="1"/>
      <c r="D3" s="1"/>
      <c r="E3" s="1"/>
      <c r="F3" s="1"/>
      <c r="G3" s="1"/>
    </row>
    <row r="4" customFormat="false" ht="12" hidden="false" customHeight="true" outlineLevel="0" collapsed="false">
      <c r="B4" s="5" t="s">
        <v>36</v>
      </c>
      <c r="C4" s="7" t="s">
        <v>2</v>
      </c>
      <c r="D4" s="40" t="n">
        <f aca="false">Driver_FrameW</f>
        <v>32</v>
      </c>
      <c r="E4" s="1" t="s">
        <v>37</v>
      </c>
      <c r="F4" s="18" t="n">
        <f aca="false">D4/2.54</f>
        <v>12.5984251968504</v>
      </c>
      <c r="G4" s="1" t="s">
        <v>10</v>
      </c>
      <c r="H4" s="41"/>
      <c r="I4" s="42" t="s">
        <v>51</v>
      </c>
      <c r="J4" s="42"/>
      <c r="K4" s="43"/>
    </row>
    <row r="5" customFormat="false" ht="12" hidden="false" customHeight="true" outlineLevel="0" collapsed="false">
      <c r="B5" s="5" t="s">
        <v>39</v>
      </c>
      <c r="C5" s="7" t="s">
        <v>2</v>
      </c>
      <c r="D5" s="40" t="n">
        <f aca="false">Driver_MountingW</f>
        <v>29.2</v>
      </c>
      <c r="E5" s="1" t="s">
        <v>37</v>
      </c>
      <c r="F5" s="44" t="n">
        <f aca="false">D5/2.54</f>
        <v>11.496062992126</v>
      </c>
      <c r="G5" s="1" t="s">
        <v>10</v>
      </c>
      <c r="H5" s="45" t="s">
        <v>52</v>
      </c>
      <c r="I5" s="46" t="s">
        <v>53</v>
      </c>
      <c r="J5" s="46"/>
      <c r="K5" s="46"/>
    </row>
    <row r="6" customFormat="false" ht="12" hidden="false" customHeight="true" outlineLevel="0" collapsed="false">
      <c r="B6" s="5" t="s">
        <v>40</v>
      </c>
      <c r="C6" s="7" t="s">
        <v>2</v>
      </c>
      <c r="D6" s="40" t="n">
        <f aca="false">Driver_RearMountingD</f>
        <v>14.3</v>
      </c>
      <c r="E6" s="1" t="s">
        <v>37</v>
      </c>
      <c r="F6" s="18" t="n">
        <f aca="false">D6/2.54</f>
        <v>5.62992125984252</v>
      </c>
      <c r="G6" s="1" t="s">
        <v>10</v>
      </c>
      <c r="H6" s="47" t="s">
        <v>52</v>
      </c>
      <c r="I6" s="48" t="s">
        <v>54</v>
      </c>
      <c r="J6" s="48"/>
      <c r="K6" s="49"/>
    </row>
    <row r="7" customFormat="false" ht="12" hidden="false" customHeight="true" outlineLevel="0" collapsed="false">
      <c r="B7" s="5" t="s">
        <v>41</v>
      </c>
      <c r="C7" s="7" t="s">
        <v>2</v>
      </c>
      <c r="D7" s="40" t="n">
        <f aca="false">Driver_MagnetW</f>
        <v>20</v>
      </c>
      <c r="E7" s="1" t="s">
        <v>37</v>
      </c>
      <c r="F7" s="18" t="n">
        <f aca="false">D7/2.54</f>
        <v>7.8740157480315</v>
      </c>
      <c r="G7" s="1" t="s">
        <v>10</v>
      </c>
      <c r="H7" s="47" t="s">
        <v>52</v>
      </c>
      <c r="I7" s="48" t="s">
        <v>55</v>
      </c>
      <c r="J7" s="48"/>
      <c r="K7" s="49"/>
    </row>
    <row r="8" customFormat="false" ht="12" hidden="false" customHeight="true" outlineLevel="0" collapsed="false">
      <c r="B8" s="11" t="s">
        <v>42</v>
      </c>
      <c r="C8" s="12" t="s">
        <v>2</v>
      </c>
      <c r="D8" s="50" t="n">
        <f aca="false">Driver_MagnetH</f>
        <v>7</v>
      </c>
      <c r="E8" s="1" t="s">
        <v>37</v>
      </c>
      <c r="F8" s="51" t="n">
        <f aca="false">D8/2.54</f>
        <v>2.75590551181102</v>
      </c>
      <c r="G8" s="1" t="s">
        <v>10</v>
      </c>
      <c r="H8" s="47" t="s">
        <v>52</v>
      </c>
      <c r="I8" s="48" t="s">
        <v>56</v>
      </c>
      <c r="J8" s="48"/>
      <c r="K8" s="49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47" t="s">
        <v>52</v>
      </c>
      <c r="I9" s="48" t="s">
        <v>57</v>
      </c>
      <c r="J9" s="48"/>
      <c r="K9" s="49"/>
    </row>
    <row r="10" customFormat="false" ht="12" hidden="false" customHeight="true" outlineLevel="0" collapsed="false">
      <c r="B10" s="2" t="s">
        <v>58</v>
      </c>
      <c r="H10" s="47" t="s">
        <v>52</v>
      </c>
      <c r="I10" s="48" t="s">
        <v>59</v>
      </c>
      <c r="J10" s="52"/>
      <c r="K10" s="53"/>
    </row>
    <row r="11" customFormat="false" ht="12" hidden="false" customHeight="true" outlineLevel="0" collapsed="false">
      <c r="B11" s="54" t="s">
        <v>60</v>
      </c>
      <c r="C11" s="55" t="s">
        <v>2</v>
      </c>
      <c r="D11" s="56" t="n">
        <f aca="false">13.8*2.54</f>
        <v>35.052</v>
      </c>
      <c r="E11" s="57" t="s">
        <v>37</v>
      </c>
      <c r="F11" s="19" t="n">
        <f aca="false">D11/2.54</f>
        <v>13.8</v>
      </c>
      <c r="G11" s="58" t="s">
        <v>10</v>
      </c>
      <c r="H11" s="47" t="s">
        <v>52</v>
      </c>
      <c r="I11" s="48" t="s">
        <v>61</v>
      </c>
      <c r="J11" s="52"/>
      <c r="K11" s="53"/>
    </row>
    <row r="12" customFormat="false" ht="12" hidden="false" customHeight="true" outlineLevel="0" collapsed="false">
      <c r="B12" s="59" t="s">
        <v>62</v>
      </c>
      <c r="C12" s="60" t="s">
        <v>2</v>
      </c>
      <c r="D12" s="56" t="n">
        <f aca="false">19*2.54</f>
        <v>48.26</v>
      </c>
      <c r="E12" s="4" t="s">
        <v>37</v>
      </c>
      <c r="F12" s="61" t="n">
        <f aca="false">D12/2.54</f>
        <v>19</v>
      </c>
      <c r="G12" s="58" t="s">
        <v>10</v>
      </c>
      <c r="H12" s="62" t="s">
        <v>52</v>
      </c>
      <c r="I12" s="63" t="s">
        <v>63</v>
      </c>
      <c r="J12" s="64"/>
      <c r="K12" s="65"/>
    </row>
    <row r="13" customFormat="false" ht="12" hidden="false" customHeight="true" outlineLevel="0" collapsed="false">
      <c r="B13" s="54" t="s">
        <v>64</v>
      </c>
      <c r="C13" s="66" t="s">
        <v>2</v>
      </c>
      <c r="D13" s="56" t="n">
        <f aca="false">25*2.54</f>
        <v>63.5</v>
      </c>
      <c r="E13" s="1" t="s">
        <v>37</v>
      </c>
      <c r="F13" s="19" t="n">
        <f aca="false">D13/2.54</f>
        <v>25</v>
      </c>
      <c r="G13" s="58" t="s">
        <v>10</v>
      </c>
    </row>
    <row r="14" customFormat="false" ht="12" hidden="false" customHeight="true" outlineLevel="0" collapsed="false">
      <c r="B14" s="54" t="s">
        <v>65</v>
      </c>
      <c r="C14" s="60" t="s">
        <v>2</v>
      </c>
      <c r="D14" s="56" t="n">
        <v>1.5</v>
      </c>
      <c r="E14" s="58" t="s">
        <v>37</v>
      </c>
      <c r="F14" s="61" t="n">
        <f aca="false">D14/2.54</f>
        <v>0.590551181102362</v>
      </c>
      <c r="G14" s="58" t="s">
        <v>10</v>
      </c>
      <c r="H14" s="41"/>
      <c r="I14" s="42" t="s">
        <v>51</v>
      </c>
      <c r="J14" s="42"/>
      <c r="K14" s="43"/>
    </row>
    <row r="15" customFormat="false" ht="12" hidden="false" customHeight="true" outlineLevel="0" collapsed="false">
      <c r="B15" s="59" t="s">
        <v>66</v>
      </c>
      <c r="C15" s="60" t="s">
        <v>2</v>
      </c>
      <c r="D15" s="56" t="n">
        <f aca="false">1*2.54</f>
        <v>2.54</v>
      </c>
      <c r="E15" s="4" t="s">
        <v>37</v>
      </c>
      <c r="F15" s="61" t="n">
        <f aca="false">D15/2.54</f>
        <v>1</v>
      </c>
      <c r="G15" s="58" t="s">
        <v>10</v>
      </c>
      <c r="H15" s="45" t="s">
        <v>52</v>
      </c>
      <c r="I15" s="67" t="s">
        <v>67</v>
      </c>
      <c r="J15" s="68"/>
      <c r="K15" s="69"/>
    </row>
    <row r="16" customFormat="false" ht="12" hidden="false" customHeight="true" outlineLevel="0" collapsed="false">
      <c r="B16" s="59" t="s">
        <v>68</v>
      </c>
      <c r="C16" s="60" t="s">
        <v>2</v>
      </c>
      <c r="D16" s="56" t="n">
        <v>7</v>
      </c>
      <c r="E16" s="4" t="s">
        <v>37</v>
      </c>
      <c r="F16" s="61" t="n">
        <f aca="false">D16/2.54</f>
        <v>2.75590551181102</v>
      </c>
      <c r="G16" s="58" t="s">
        <v>10</v>
      </c>
      <c r="H16" s="47" t="s">
        <v>52</v>
      </c>
      <c r="I16" s="48" t="s">
        <v>69</v>
      </c>
      <c r="J16" s="52"/>
      <c r="K16" s="53"/>
    </row>
    <row r="17" customFormat="false" ht="12" hidden="false" customHeight="true" outlineLevel="0" collapsed="false">
      <c r="B17" s="54" t="s">
        <v>70</v>
      </c>
      <c r="C17" s="66" t="s">
        <v>2</v>
      </c>
      <c r="D17" s="70" t="n">
        <v>0.8</v>
      </c>
      <c r="H17" s="47" t="s">
        <v>71</v>
      </c>
      <c r="I17" s="48" t="s">
        <v>72</v>
      </c>
      <c r="J17" s="52"/>
      <c r="K17" s="53"/>
    </row>
    <row r="18" customFormat="false" ht="12" hidden="false" customHeight="true" outlineLevel="0" collapsed="false">
      <c r="B18" s="54" t="s">
        <v>73</v>
      </c>
      <c r="C18" s="66" t="s">
        <v>2</v>
      </c>
      <c r="D18" s="70" t="s">
        <v>74</v>
      </c>
      <c r="H18" s="62" t="s">
        <v>52</v>
      </c>
      <c r="I18" s="71" t="s">
        <v>75</v>
      </c>
      <c r="J18" s="64"/>
      <c r="K18" s="65"/>
    </row>
    <row r="19" customFormat="false" ht="12" hidden="false" customHeight="true" outlineLevel="0" collapsed="false">
      <c r="B19" s="59" t="s">
        <v>76</v>
      </c>
      <c r="C19" s="60" t="s">
        <v>2</v>
      </c>
      <c r="D19" s="72"/>
    </row>
    <row r="23" customFormat="false" ht="12" hidden="false" customHeight="true" outlineLevel="0" collapsed="false">
      <c r="B23" s="59" t="s">
        <v>77</v>
      </c>
      <c r="C23" s="60" t="s">
        <v>2</v>
      </c>
      <c r="D23" s="73" t="n">
        <f aca="false">D24*D25</f>
        <v>454.680514285714</v>
      </c>
      <c r="E23" s="4" t="s">
        <v>13</v>
      </c>
      <c r="F23" s="74" t="n">
        <f aca="false">D23/(2.54^2)</f>
        <v>70.4756206655271</v>
      </c>
      <c r="G23" s="4" t="s">
        <v>78</v>
      </c>
    </row>
    <row r="24" customFormat="false" ht="12" hidden="false" customHeight="true" outlineLevel="0" collapsed="false">
      <c r="B24" s="59" t="s">
        <v>79</v>
      </c>
      <c r="C24" s="60" t="s">
        <v>2</v>
      </c>
      <c r="D24" s="73" t="n">
        <f aca="false">D11-2*D54</f>
        <v>32.052</v>
      </c>
      <c r="E24" s="4" t="s">
        <v>37</v>
      </c>
      <c r="F24" s="61" t="n">
        <f aca="false">D24/2.54</f>
        <v>12.6188976377953</v>
      </c>
      <c r="G24" s="58" t="s">
        <v>10</v>
      </c>
    </row>
    <row r="25" customFormat="false" ht="12" hidden="false" customHeight="true" outlineLevel="0" collapsed="false">
      <c r="B25" s="54" t="s">
        <v>80</v>
      </c>
      <c r="C25" s="55" t="s">
        <v>2</v>
      </c>
      <c r="D25" s="75" t="n">
        <f aca="false">(Box_Depth-(4*p+PanelA_Offset))/(2+S5S1_Ratio)</f>
        <v>14.1857142857143</v>
      </c>
      <c r="E25" s="57" t="s">
        <v>37</v>
      </c>
      <c r="F25" s="19" t="n">
        <f aca="false">D25/2.54</f>
        <v>5.58492688413948</v>
      </c>
      <c r="G25" s="58" t="s">
        <v>10</v>
      </c>
    </row>
    <row r="26" customFormat="false" ht="12" hidden="false" customHeight="true" outlineLevel="0" collapsed="false">
      <c r="B26" s="54" t="s">
        <v>81</v>
      </c>
      <c r="C26" s="55" t="s">
        <v>2</v>
      </c>
      <c r="D26" s="75" t="n">
        <f aca="false">Vent_Height*S5S1_Ratio</f>
        <v>11.3485714285714</v>
      </c>
      <c r="E26" s="57" t="s">
        <v>37</v>
      </c>
      <c r="F26" s="19" t="n">
        <f aca="false">D26/2.54</f>
        <v>4.46794150731159</v>
      </c>
      <c r="G26" s="58" t="s">
        <v>10</v>
      </c>
    </row>
    <row r="27" customFormat="false" ht="12" hidden="false" customHeight="true" outlineLevel="0" collapsed="false">
      <c r="B27" s="54" t="s">
        <v>82</v>
      </c>
      <c r="C27" s="55" t="s">
        <v>2</v>
      </c>
      <c r="D27" s="76" t="n">
        <f aca="false">sim_L12/L</f>
        <v>0.330803133430029</v>
      </c>
      <c r="E27" s="57"/>
    </row>
    <row r="28" customFormat="false" ht="12" hidden="false" customHeight="true" outlineLevel="0" collapsed="false">
      <c r="B28" s="54" t="s">
        <v>83</v>
      </c>
      <c r="C28" s="55" t="s">
        <v>2</v>
      </c>
      <c r="D28" s="76" t="n">
        <f aca="false">sim_S5/Driver_Sd</f>
        <v>0.703935152649491</v>
      </c>
    </row>
    <row r="30" customFormat="false" ht="12" hidden="false" customHeight="true" outlineLevel="0" collapsed="false">
      <c r="B30" s="59" t="s">
        <v>84</v>
      </c>
      <c r="C30" s="60" t="s">
        <v>2</v>
      </c>
      <c r="D30" s="72" t="n">
        <v>34</v>
      </c>
      <c r="E30" s="4" t="s">
        <v>85</v>
      </c>
    </row>
    <row r="31" customFormat="false" ht="12" hidden="false" customHeight="true" outlineLevel="0" collapsed="false">
      <c r="B31" s="59" t="s">
        <v>86</v>
      </c>
      <c r="C31" s="60" t="s">
        <v>2</v>
      </c>
      <c r="D31" s="72" t="n">
        <v>0.1</v>
      </c>
      <c r="E31" s="4" t="s">
        <v>15</v>
      </c>
    </row>
    <row r="32" customFormat="false" ht="12" hidden="false" customHeight="true" outlineLevel="0" collapsed="false">
      <c r="B32" s="59" t="s">
        <v>87</v>
      </c>
      <c r="C32" s="60" t="s">
        <v>2</v>
      </c>
      <c r="D32" s="73" t="n">
        <f aca="false">IF(Hornresp!A4=3,Driver_Re/2,Driver_Re*Hornresp!A4)</f>
        <v>4.7</v>
      </c>
      <c r="E32" s="4" t="s">
        <v>15</v>
      </c>
    </row>
    <row r="33" customFormat="false" ht="12" hidden="false" customHeight="true" outlineLevel="0" collapsed="false">
      <c r="B33" s="59" t="s">
        <v>88</v>
      </c>
      <c r="C33" s="60" t="s">
        <v>2</v>
      </c>
      <c r="D33" s="73" t="n">
        <f aca="false">Sim_Eg^2/(D32+Sim_Rg)</f>
        <v>240.833333333333</v>
      </c>
      <c r="E33" s="4" t="s">
        <v>89</v>
      </c>
    </row>
    <row r="35" customFormat="false" ht="12" hidden="false" customHeight="true" outlineLevel="0" collapsed="false">
      <c r="B35" s="77" t="s">
        <v>90</v>
      </c>
      <c r="C35" s="78" t="s">
        <v>2</v>
      </c>
      <c r="D35" s="79" t="n">
        <f aca="false">VLOOKUP(B35,Path!$B:$P,15,FALSE())</f>
        <v>454.680514285714</v>
      </c>
      <c r="E35" s="1" t="s">
        <v>13</v>
      </c>
    </row>
    <row r="36" customFormat="false" ht="12" hidden="false" customHeight="true" outlineLevel="0" collapsed="false">
      <c r="B36" s="77" t="s">
        <v>91</v>
      </c>
      <c r="C36" s="78" t="s">
        <v>2</v>
      </c>
      <c r="D36" s="79" t="n">
        <f aca="false">VLOOKUP(B36,Path!$B:$P,15,FALSE())</f>
        <v>454.680514285714</v>
      </c>
      <c r="E36" s="1" t="s">
        <v>13</v>
      </c>
    </row>
    <row r="37" customFormat="false" ht="12" hidden="false" customHeight="true" outlineLevel="0" collapsed="false">
      <c r="B37" s="77" t="s">
        <v>92</v>
      </c>
      <c r="C37" s="78" t="s">
        <v>2</v>
      </c>
      <c r="D37" s="79" t="n">
        <f aca="false">VLOOKUP(B37,Path!$B:$P,15,FALSE())</f>
        <v>454.680514285714</v>
      </c>
      <c r="E37" s="1" t="s">
        <v>13</v>
      </c>
      <c r="G37" s="58"/>
      <c r="I37" s="21" t="s">
        <v>93</v>
      </c>
    </row>
    <row r="38" customFormat="false" ht="12" hidden="false" customHeight="true" outlineLevel="0" collapsed="false">
      <c r="B38" s="77" t="s">
        <v>94</v>
      </c>
      <c r="C38" s="78" t="s">
        <v>2</v>
      </c>
      <c r="D38" s="79" t="n">
        <f aca="false">VLOOKUP(B38,Path!$B:$P,15,FALSE())</f>
        <v>363.744411428572</v>
      </c>
      <c r="E38" s="1" t="s">
        <v>13</v>
      </c>
      <c r="I38" s="80" t="str">
        <f aca="false">IF(D4+2*D54*(PanelA_Offset&gt;0)&gt;Box_Width,"Design Error - Box is too narrow!","OK")</f>
        <v>OK</v>
      </c>
      <c r="J38" s="80"/>
      <c r="K38" s="80"/>
    </row>
    <row r="39" customFormat="false" ht="12" hidden="false" customHeight="true" outlineLevel="0" collapsed="false">
      <c r="B39" s="77" t="s">
        <v>95</v>
      </c>
      <c r="C39" s="78" t="s">
        <v>2</v>
      </c>
      <c r="D39" s="79" t="n">
        <f aca="false">VLOOKUP(B39,Path!$B:$P,15,FALSE())</f>
        <v>363.744411428572</v>
      </c>
      <c r="E39" s="1" t="s">
        <v>13</v>
      </c>
      <c r="I39" s="80" t="str">
        <f aca="false">IF(ROUND(Panels!D84,1)&gt;ROUND(Panels!D78,1),"Design Error - Box is too short!","OK")</f>
        <v>OK</v>
      </c>
      <c r="J39" s="80"/>
      <c r="K39" s="80"/>
    </row>
    <row r="40" customFormat="false" ht="12" hidden="false" customHeight="true" outlineLevel="0" collapsed="false">
      <c r="B40" s="77" t="s">
        <v>96</v>
      </c>
      <c r="C40" s="78" t="s">
        <v>2</v>
      </c>
      <c r="D40" s="81" t="n">
        <f aca="false">VLOOKUP(B36,Path!$B:$O,14,FALSE())+Driver_Offset</f>
        <v>60.1365290531177</v>
      </c>
      <c r="E40" s="1" t="s">
        <v>37</v>
      </c>
      <c r="F40" s="18" t="n">
        <f aca="false">D40/2.54</f>
        <v>23.6757988398101</v>
      </c>
      <c r="G40" s="58" t="s">
        <v>10</v>
      </c>
    </row>
    <row r="41" customFormat="false" ht="12" hidden="false" customHeight="true" outlineLevel="0" collapsed="false">
      <c r="B41" s="77" t="s">
        <v>97</v>
      </c>
      <c r="C41" s="78" t="s">
        <v>2</v>
      </c>
      <c r="D41" s="81" t="n">
        <f aca="false">VLOOKUP(B37,Path!$B:$O,14,FALSE())-sim_L12</f>
        <v>31.9339788122732</v>
      </c>
      <c r="E41" s="1" t="s">
        <v>37</v>
      </c>
      <c r="F41" s="18" t="n">
        <f aca="false">D41/2.54</f>
        <v>12.5724326032572</v>
      </c>
      <c r="G41" s="58" t="s">
        <v>10</v>
      </c>
      <c r="H41" s="4" t="s">
        <v>98</v>
      </c>
      <c r="I41" s="82" t="s">
        <v>99</v>
      </c>
      <c r="J41" s="83" t="n">
        <f aca="false">VLOOKUP(I41,Path!$B:$K,10,FALSE())</f>
        <v>599</v>
      </c>
      <c r="K41" s="4" t="s">
        <v>17</v>
      </c>
    </row>
    <row r="42" customFormat="false" ht="12" hidden="false" customHeight="true" outlineLevel="0" collapsed="false">
      <c r="B42" s="77" t="s">
        <v>100</v>
      </c>
      <c r="C42" s="78" t="s">
        <v>2</v>
      </c>
      <c r="D42" s="81" t="n">
        <f aca="false">VLOOKUP(B38,Path!$B:$O,14,FALSE())-sim_L23-sim_L12</f>
        <v>10.9252159769792</v>
      </c>
      <c r="E42" s="1" t="s">
        <v>37</v>
      </c>
      <c r="F42" s="18" t="n">
        <f aca="false">D42/2.54</f>
        <v>4.30126613266897</v>
      </c>
      <c r="G42" s="58" t="s">
        <v>10</v>
      </c>
      <c r="H42" s="4" t="s">
        <v>101</v>
      </c>
      <c r="I42" s="82" t="s">
        <v>102</v>
      </c>
      <c r="J42" s="83" t="n">
        <f aca="false">VLOOKUP(I42,Path!$B:$K,10,FALSE())</f>
        <v>292</v>
      </c>
      <c r="K42" s="4" t="s">
        <v>17</v>
      </c>
    </row>
    <row r="43" customFormat="false" ht="12" hidden="false" customHeight="true" outlineLevel="0" collapsed="false">
      <c r="B43" s="77" t="s">
        <v>103</v>
      </c>
      <c r="C43" s="78" t="s">
        <v>2</v>
      </c>
      <c r="D43" s="81" t="n">
        <f aca="false">VLOOKUP(B39,Path!$B:$O,14,FALSE())-sim_L34-sim_L23-sim_L12</f>
        <v>78.7937544783899</v>
      </c>
      <c r="E43" s="1" t="s">
        <v>37</v>
      </c>
      <c r="F43" s="18" t="n">
        <f aca="false">D43/2.54</f>
        <v>31.0211631804685</v>
      </c>
      <c r="G43" s="58" t="s">
        <v>10</v>
      </c>
      <c r="H43" s="4" t="s">
        <v>101</v>
      </c>
      <c r="I43" s="82" t="s">
        <v>104</v>
      </c>
      <c r="J43" s="83" t="n">
        <f aca="false">VLOOKUP(I43,Path!$B:$K,10,FALSE())</f>
        <v>667</v>
      </c>
      <c r="K43" s="4" t="s">
        <v>17</v>
      </c>
    </row>
    <row r="44" customFormat="false" ht="12" hidden="false" customHeight="true" outlineLevel="0" collapsed="false">
      <c r="B44" s="77" t="s">
        <v>105</v>
      </c>
      <c r="C44" s="78" t="s">
        <v>2</v>
      </c>
      <c r="D44" s="81" t="n">
        <f aca="false">SUM(D40:D43)</f>
        <v>181.78947832076</v>
      </c>
      <c r="E44" s="1" t="s">
        <v>37</v>
      </c>
      <c r="F44" s="18" t="n">
        <f aca="false">D44/2.54</f>
        <v>71.5706607562047</v>
      </c>
      <c r="G44" s="58" t="s">
        <v>10</v>
      </c>
      <c r="H44" s="4" t="s">
        <v>101</v>
      </c>
      <c r="I44" s="82" t="s">
        <v>106</v>
      </c>
      <c r="J44" s="83" t="n">
        <f aca="false">VLOOKUP(I44,Path!$B:$K,10,FALSE())</f>
        <v>461</v>
      </c>
      <c r="K44" s="4" t="s">
        <v>17</v>
      </c>
    </row>
    <row r="45" customFormat="false" ht="12" hidden="false" customHeight="true" outlineLevel="0" collapsed="false">
      <c r="B45" s="77" t="s">
        <v>107</v>
      </c>
      <c r="C45" s="78" t="s">
        <v>2</v>
      </c>
      <c r="D45" s="81" t="n">
        <f aca="false">ROUND(((Driver1_Center_X-Vent_Center_X)^2+(Driver1_Center_Y-Vent_Center_Y)^2)^0.5,1)</f>
        <v>38.8</v>
      </c>
      <c r="E45" s="1" t="s">
        <v>37</v>
      </c>
      <c r="F45" s="18" t="n">
        <f aca="false">D45/2.54</f>
        <v>15.2755905511811</v>
      </c>
      <c r="G45" s="58" t="s">
        <v>10</v>
      </c>
    </row>
    <row r="47" customFormat="false" ht="12" hidden="false" customHeight="true" outlineLevel="0" collapsed="false">
      <c r="B47" s="2" t="s">
        <v>108</v>
      </c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" hidden="false" customHeight="true" outlineLevel="0" collapsed="false">
      <c r="B48" s="84" t="s">
        <v>109</v>
      </c>
      <c r="C48" s="85" t="s">
        <v>2</v>
      </c>
      <c r="D48" s="86" t="n">
        <f aca="false">D49-I60</f>
        <v>79.7057578964571</v>
      </c>
      <c r="E48" s="85" t="s">
        <v>110</v>
      </c>
      <c r="F48" s="87" t="n">
        <f aca="false">(D48*1000/2.54^3)/1728</f>
        <v>2.81478227589704</v>
      </c>
      <c r="G48" s="88" t="s">
        <v>111</v>
      </c>
      <c r="H48" s="88"/>
      <c r="I48" s="88"/>
      <c r="J48" s="88"/>
      <c r="K48" s="89"/>
    </row>
    <row r="49" customFormat="false" ht="12" hidden="false" customHeight="true" outlineLevel="0" collapsed="false">
      <c r="B49" s="90" t="s">
        <v>112</v>
      </c>
      <c r="C49" s="91" t="s">
        <v>2</v>
      </c>
      <c r="D49" s="92" t="n">
        <f aca="false">Design!D11*Design!D12*Design!D13/1000</f>
        <v>107.41720452</v>
      </c>
      <c r="E49" s="93" t="s">
        <v>110</v>
      </c>
      <c r="F49" s="94" t="n">
        <f aca="false">D49*0.0353</f>
        <v>3.791827319556</v>
      </c>
      <c r="G49" s="91" t="s">
        <v>111</v>
      </c>
      <c r="H49" s="95"/>
      <c r="I49" s="95"/>
      <c r="J49" s="95"/>
      <c r="K49" s="96"/>
    </row>
    <row r="50" customFormat="false" ht="12" hidden="false" customHeight="true" outlineLevel="0" collapsed="false">
      <c r="B50" s="90" t="s">
        <v>113</v>
      </c>
      <c r="C50" s="91"/>
      <c r="D50" s="97" t="s">
        <v>114</v>
      </c>
      <c r="E50" s="97" t="s">
        <v>52</v>
      </c>
      <c r="F50" s="97" t="s">
        <v>115</v>
      </c>
      <c r="G50" s="97"/>
      <c r="H50" s="97" t="s">
        <v>116</v>
      </c>
      <c r="I50" s="97" t="s">
        <v>117</v>
      </c>
      <c r="J50" s="91"/>
      <c r="K50" s="98"/>
    </row>
    <row r="51" customFormat="false" ht="12" hidden="false" customHeight="true" outlineLevel="0" collapsed="false">
      <c r="B51" s="90" t="str">
        <f aca="false">Design!I5</f>
        <v>Panel A, front baffle</v>
      </c>
      <c r="C51" s="95"/>
      <c r="D51" s="99" t="n">
        <f aca="false">p</f>
        <v>1.5</v>
      </c>
      <c r="E51" s="99" t="n">
        <f aca="false">Internal_Width</f>
        <v>32.052</v>
      </c>
      <c r="F51" s="100" t="n">
        <f aca="false">Panels!K42</f>
        <v>47.6514285714286</v>
      </c>
      <c r="G51" s="101"/>
      <c r="H51" s="101" t="n">
        <v>1</v>
      </c>
      <c r="I51" s="102" t="n">
        <f aca="false">F51*E51*D51*H51/10^3</f>
        <v>2.29098538285714</v>
      </c>
      <c r="J51" s="95"/>
      <c r="K51" s="96"/>
    </row>
    <row r="52" customFormat="false" ht="12" hidden="false" customHeight="true" outlineLevel="0" collapsed="false">
      <c r="B52" s="90" t="str">
        <f aca="false">Design!I6</f>
        <v>Panel B, top, bottom</v>
      </c>
      <c r="C52" s="95"/>
      <c r="D52" s="99" t="n">
        <f aca="false">p</f>
        <v>1.5</v>
      </c>
      <c r="E52" s="99" t="n">
        <f aca="false">Internal_Width</f>
        <v>32.052</v>
      </c>
      <c r="F52" s="99" t="n">
        <f aca="false">Panels!K48</f>
        <v>48.26</v>
      </c>
      <c r="G52" s="101"/>
      <c r="H52" s="101" t="n">
        <v>2</v>
      </c>
      <c r="I52" s="102" t="n">
        <f aca="false">F52*E52*D52*H52/10^3</f>
        <v>4.64048856</v>
      </c>
      <c r="J52" s="95"/>
      <c r="K52" s="96"/>
    </row>
    <row r="53" customFormat="false" ht="12" hidden="false" customHeight="true" outlineLevel="0" collapsed="false">
      <c r="B53" s="90" t="str">
        <f aca="false">Design!I7</f>
        <v>Panel C, rear panel</v>
      </c>
      <c r="C53" s="95"/>
      <c r="D53" s="99" t="n">
        <f aca="false">p</f>
        <v>1.5</v>
      </c>
      <c r="E53" s="99" t="n">
        <f aca="false">Internal_Width</f>
        <v>32.052</v>
      </c>
      <c r="F53" s="99" t="n">
        <f aca="false">Panels!K61</f>
        <v>60.5</v>
      </c>
      <c r="G53" s="101"/>
      <c r="H53" s="101" t="n">
        <v>1</v>
      </c>
      <c r="I53" s="102" t="n">
        <f aca="false">F53*E53*D53*H53/10^3</f>
        <v>2.908719</v>
      </c>
      <c r="J53" s="95"/>
      <c r="K53" s="96"/>
    </row>
    <row r="54" customFormat="false" ht="12" hidden="false" customHeight="true" outlineLevel="0" collapsed="false">
      <c r="B54" s="90" t="str">
        <f aca="false">Design!I8</f>
        <v>Panel D, side panels</v>
      </c>
      <c r="C54" s="95"/>
      <c r="D54" s="99" t="n">
        <f aca="false">p</f>
        <v>1.5</v>
      </c>
      <c r="E54" s="99" t="n">
        <f aca="false">Panels!K66</f>
        <v>48.26</v>
      </c>
      <c r="F54" s="99" t="n">
        <f aca="false">Panels!K67</f>
        <v>63.5</v>
      </c>
      <c r="G54" s="101"/>
      <c r="H54" s="101" t="n">
        <v>2</v>
      </c>
      <c r="I54" s="102" t="n">
        <f aca="false">F54*E54*D54*H54/10^3</f>
        <v>9.19353</v>
      </c>
      <c r="J54" s="95"/>
      <c r="K54" s="96"/>
    </row>
    <row r="55" customFormat="false" ht="12" hidden="false" customHeight="true" outlineLevel="0" collapsed="false">
      <c r="B55" s="90" t="str">
        <f aca="false">Design!I9</f>
        <v>Panel E, 1st internal</v>
      </c>
      <c r="C55" s="95"/>
      <c r="D55" s="99" t="n">
        <f aca="false">p</f>
        <v>1.5</v>
      </c>
      <c r="E55" s="99" t="n">
        <f aca="false">Internal_Width</f>
        <v>32.052</v>
      </c>
      <c r="F55" s="99" t="n">
        <f aca="false">Panels!K72</f>
        <v>32.8714285714286</v>
      </c>
      <c r="G55" s="101"/>
      <c r="H55" s="101" t="n">
        <v>1</v>
      </c>
      <c r="I55" s="102" t="n">
        <f aca="false">F55*E55*D55*H55/10^3</f>
        <v>1.58039254285714</v>
      </c>
      <c r="J55" s="95"/>
      <c r="K55" s="96"/>
    </row>
    <row r="56" customFormat="false" ht="12" hidden="false" customHeight="true" outlineLevel="0" collapsed="false">
      <c r="B56" s="90" t="str">
        <f aca="false">Design!I10</f>
        <v>Panel F, 2nd internal</v>
      </c>
      <c r="C56" s="95"/>
      <c r="D56" s="99" t="n">
        <f aca="false">p</f>
        <v>1.5</v>
      </c>
      <c r="E56" s="99" t="n">
        <f aca="false">Internal_Width</f>
        <v>32.052</v>
      </c>
      <c r="F56" s="99" t="n">
        <f aca="false">Panels!K78</f>
        <v>31.9657142857143</v>
      </c>
      <c r="G56" s="101"/>
      <c r="H56" s="101" t="n">
        <v>1</v>
      </c>
      <c r="I56" s="102" t="n">
        <f aca="false">F56*E56*D56*H56/10^3</f>
        <v>1.53684761142857</v>
      </c>
      <c r="J56" s="95"/>
      <c r="K56" s="96"/>
    </row>
    <row r="57" customFormat="false" ht="12" hidden="false" customHeight="true" outlineLevel="0" collapsed="false">
      <c r="B57" s="90" t="str">
        <f aca="false">Design!I11</f>
        <v>Panel G, 3rd internal</v>
      </c>
      <c r="C57" s="95"/>
      <c r="D57" s="99" t="n">
        <f aca="false">p</f>
        <v>1.5</v>
      </c>
      <c r="E57" s="99" t="n">
        <f aca="false">Internal_Width</f>
        <v>32.052</v>
      </c>
      <c r="F57" s="99" t="n">
        <f aca="false">Panels!K84</f>
        <v>17.78</v>
      </c>
      <c r="G57" s="101"/>
      <c r="H57" s="101" t="n">
        <v>1</v>
      </c>
      <c r="I57" s="102" t="n">
        <f aca="false">F57*E57*D57*H57/10^3</f>
        <v>0.85482684</v>
      </c>
      <c r="J57" s="95"/>
      <c r="K57" s="96"/>
    </row>
    <row r="58" customFormat="false" ht="12" hidden="false" customHeight="true" outlineLevel="0" collapsed="false">
      <c r="B58" s="90" t="str">
        <f aca="false">Design!I12</f>
        <v>Panel H, 4th internal</v>
      </c>
      <c r="C58" s="95"/>
      <c r="D58" s="99" t="n">
        <f aca="false">p</f>
        <v>1.5</v>
      </c>
      <c r="E58" s="99" t="n">
        <f aca="false">Internal_Width</f>
        <v>32.052</v>
      </c>
      <c r="F58" s="99" t="n">
        <f aca="false">Panels!$K$91</f>
        <v>17.1857142857143</v>
      </c>
      <c r="G58" s="101"/>
      <c r="H58" s="101" t="n">
        <v>1</v>
      </c>
      <c r="I58" s="102" t="n">
        <f aca="false">F58*E58*D58*H58/10^3</f>
        <v>0.826254771428571</v>
      </c>
      <c r="J58" s="95"/>
      <c r="K58" s="96"/>
    </row>
    <row r="59" customFormat="false" ht="12" hidden="false" customHeight="true" outlineLevel="0" collapsed="false">
      <c r="B59" s="103" t="s">
        <v>118</v>
      </c>
      <c r="C59" s="95"/>
      <c r="D59" s="99" t="n">
        <f aca="false">Design!D15</f>
        <v>2.54</v>
      </c>
      <c r="E59" s="99" t="n">
        <f aca="false">Internal_Width</f>
        <v>32.052</v>
      </c>
      <c r="F59" s="99" t="n">
        <f aca="false">F51</f>
        <v>47.6514285714286</v>
      </c>
      <c r="G59" s="95"/>
      <c r="H59" s="101" t="n">
        <v>1</v>
      </c>
      <c r="I59" s="102" t="n">
        <f aca="false">F59*E59*D59*H59/10^3</f>
        <v>3.87940191497143</v>
      </c>
      <c r="J59" s="95"/>
      <c r="K59" s="96"/>
    </row>
    <row r="60" customFormat="false" ht="12" hidden="false" customHeight="true" outlineLevel="0" collapsed="false">
      <c r="B60" s="104"/>
      <c r="C60" s="105"/>
      <c r="D60" s="106"/>
      <c r="E60" s="107"/>
      <c r="F60" s="105"/>
      <c r="G60" s="105"/>
      <c r="H60" s="107" t="s">
        <v>119</v>
      </c>
      <c r="I60" s="106" t="n">
        <f aca="false">SUM(I51:I59)</f>
        <v>27.7114466235429</v>
      </c>
      <c r="J60" s="107" t="s">
        <v>19</v>
      </c>
      <c r="K60" s="108"/>
    </row>
    <row r="62" customFormat="false" ht="12" hidden="false" customHeight="true" outlineLevel="0" collapsed="false">
      <c r="B62" s="78" t="s">
        <v>120</v>
      </c>
      <c r="C62" s="109" t="s">
        <v>2</v>
      </c>
      <c r="D62" s="110" t="s">
        <v>121</v>
      </c>
      <c r="E62" s="111"/>
      <c r="F62" s="111"/>
      <c r="G62" s="111"/>
      <c r="H62" s="111"/>
      <c r="I62" s="111"/>
      <c r="J62" s="111"/>
      <c r="K62" s="112"/>
    </row>
    <row r="63" customFormat="false" ht="12" hidden="false" customHeight="true" outlineLevel="0" collapsed="false">
      <c r="B63" s="78" t="s">
        <v>122</v>
      </c>
      <c r="C63" s="109" t="s">
        <v>2</v>
      </c>
      <c r="D63" s="110" t="str">
        <f aca="true">CONCATENATE(B1," ",D1," - ",TEXT(NOW(),"yyyy-mm-dd hh:mm:ss"))</f>
        <v>BOXPLAN-TL3 1 - 2026-07-28 19:26:39</v>
      </c>
      <c r="E63" s="111"/>
      <c r="F63" s="111"/>
      <c r="G63" s="111"/>
      <c r="H63" s="111"/>
      <c r="I63" s="111"/>
      <c r="J63" s="111"/>
      <c r="K63" s="112"/>
    </row>
    <row r="65" customFormat="false" ht="12" hidden="false" customHeight="true" outlineLevel="0" collapsed="false">
      <c r="B65" s="54" t="s">
        <v>123</v>
      </c>
      <c r="C65" s="66" t="s">
        <v>2</v>
      </c>
      <c r="D65" s="113" t="n">
        <f aca="false">D44/D40</f>
        <v>3.0229459728244</v>
      </c>
      <c r="E65" s="1"/>
    </row>
    <row r="66" customFormat="false" ht="12" hidden="false" customHeight="true" outlineLevel="0" collapsed="false">
      <c r="B66" s="59" t="s">
        <v>124</v>
      </c>
      <c r="C66" s="60" t="s">
        <v>2</v>
      </c>
      <c r="D66" s="73" t="n">
        <f aca="false">8500/(L+(0.6*(sim_S5/PI())^0.5))</f>
        <v>45.1537679468851</v>
      </c>
      <c r="E66" s="4" t="s">
        <v>17</v>
      </c>
    </row>
    <row r="67" customFormat="false" ht="12" hidden="false" customHeight="true" outlineLevel="0" collapsed="false">
      <c r="B67" s="59" t="s">
        <v>125</v>
      </c>
      <c r="C67" s="60" t="s">
        <v>2</v>
      </c>
      <c r="D67" s="73" t="n">
        <f aca="false">6*D66</f>
        <v>270.92260768131</v>
      </c>
      <c r="E67" s="4" t="s">
        <v>17</v>
      </c>
    </row>
  </sheetData>
  <mergeCells count="3">
    <mergeCell ref="I5:K5"/>
    <mergeCell ref="I38:K38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10080</xdr:colOff>
                    <xdr:row>28</xdr:row>
                    <xdr:rowOff>114480</xdr:rowOff>
                  </from>
                  <to>
                    <xdr:col>11</xdr:col>
                    <xdr:colOff>360</xdr:colOff>
                    <xdr:row>3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3671875" defaultRowHeight="12.75" zeroHeight="false" outlineLevelRow="0" outlineLevelCol="0"/>
  <cols>
    <col collapsed="false" customWidth="false" hidden="false" outlineLevel="0" max="1" min="1" style="114" width="10.13"/>
    <col collapsed="false" customWidth="true" hidden="false" outlineLevel="0" max="2" min="2" style="114" width="1.85"/>
    <col collapsed="false" customWidth="true" hidden="false" outlineLevel="0" max="3" min="3" style="114" width="75.28"/>
    <col collapsed="false" customWidth="true" hidden="false" outlineLevel="0" max="4" min="4" style="114" width="2.13"/>
    <col collapsed="false" customWidth="true" hidden="false" outlineLevel="0" max="5" min="5" style="114" width="75.28"/>
    <col collapsed="false" customWidth="true" hidden="false" outlineLevel="0" max="6" min="6" style="114" width="1.7"/>
    <col collapsed="false" customWidth="true" hidden="false" outlineLevel="0" max="7" min="7" style="114" width="10.85"/>
    <col collapsed="false" customWidth="true" hidden="false" outlineLevel="0" max="255" min="8" style="114" width="9.14"/>
    <col collapsed="false" customWidth="false" hidden="false" outlineLevel="0" max="257" min="256" style="114" width="10.13"/>
  </cols>
  <sheetData>
    <row r="1" customFormat="false" ht="12.75" hidden="false" customHeight="false" outlineLevel="0" collapsed="false">
      <c r="A1" s="114" t="s">
        <v>126</v>
      </c>
      <c r="C1" s="114" t="str">
        <f aca="false">IF(A4=1,A1,"")</f>
        <v>1</v>
      </c>
    </row>
    <row r="2" customFormat="false" ht="12.75" hidden="false" customHeight="false" outlineLevel="0" collapsed="false">
      <c r="A2" s="114" t="s">
        <v>127</v>
      </c>
      <c r="C2" s="114" t="str">
        <f aca="false">IF(A4=2,A2,"")</f>
        <v/>
      </c>
    </row>
    <row r="3" customFormat="false" ht="12.75" hidden="false" customHeight="false" outlineLevel="0" collapsed="false">
      <c r="A3" s="114" t="s">
        <v>128</v>
      </c>
      <c r="C3" s="114" t="str">
        <f aca="false">IF(A4=3,A3,"")</f>
        <v/>
      </c>
    </row>
    <row r="4" customFormat="false" ht="12.75" hidden="false" customHeight="false" outlineLevel="0" collapsed="false">
      <c r="A4" s="115" t="n">
        <v>1</v>
      </c>
      <c r="B4" s="116"/>
      <c r="C4" s="116"/>
      <c r="D4" s="117"/>
      <c r="E4" s="117"/>
      <c r="F4" s="116"/>
      <c r="G4" s="116"/>
      <c r="H4" s="116"/>
      <c r="I4" s="116"/>
      <c r="J4" s="116"/>
      <c r="K4" s="116"/>
      <c r="L4" s="116"/>
      <c r="M4" s="116"/>
    </row>
    <row r="5" customFormat="false" ht="12.75" hidden="false" customHeight="false" outlineLevel="0" collapsed="false">
      <c r="A5" s="118" t="s">
        <v>129</v>
      </c>
      <c r="B5" s="119" t="s">
        <v>2</v>
      </c>
      <c r="C5" s="120" t="s">
        <v>130</v>
      </c>
      <c r="D5" s="121"/>
      <c r="E5" s="122" t="str">
        <f aca="false">IF(D5="x","",CONCATENATE(A5,B5,C5))</f>
        <v>ID=BOXPLAN</v>
      </c>
      <c r="F5" s="116"/>
      <c r="G5" s="116"/>
      <c r="H5" s="116"/>
      <c r="I5" s="116"/>
      <c r="J5" s="116"/>
      <c r="K5" s="116"/>
      <c r="L5" s="116"/>
      <c r="M5" s="116"/>
    </row>
    <row r="6" customFormat="false" ht="12.75" hidden="false" customHeight="false" outlineLevel="0" collapsed="false">
      <c r="A6" s="118" t="s">
        <v>131</v>
      </c>
      <c r="B6" s="119" t="s">
        <v>2</v>
      </c>
      <c r="C6" s="120" t="s">
        <v>132</v>
      </c>
      <c r="D6" s="121"/>
      <c r="E6" s="123" t="str">
        <f aca="false">IF(D6="x","",CONCATENATE(A6,B6,C6))</f>
        <v>Ang=2.0 x Pi</v>
      </c>
      <c r="F6" s="116"/>
      <c r="G6" s="116"/>
      <c r="H6" s="116"/>
      <c r="I6" s="116"/>
      <c r="J6" s="116"/>
      <c r="K6" s="116"/>
      <c r="L6" s="116"/>
      <c r="M6" s="116"/>
    </row>
    <row r="7" customFormat="false" ht="12.75" hidden="false" customHeight="false" outlineLevel="0" collapsed="false">
      <c r="A7" s="118" t="s">
        <v>133</v>
      </c>
      <c r="B7" s="119" t="s">
        <v>2</v>
      </c>
      <c r="C7" s="118" t="n">
        <f aca="false">Sim_Eg</f>
        <v>34</v>
      </c>
      <c r="D7" s="121"/>
      <c r="E7" s="123" t="str">
        <f aca="false">IF(D7="x","",CONCATENATE(A7,B7,C7))</f>
        <v>Eg=34</v>
      </c>
      <c r="F7" s="116"/>
      <c r="G7" s="116"/>
      <c r="H7" s="116"/>
      <c r="I7" s="116"/>
      <c r="J7" s="116"/>
      <c r="K7" s="116"/>
      <c r="L7" s="116"/>
      <c r="M7" s="116"/>
    </row>
    <row r="8" customFormat="false" ht="12.75" hidden="false" customHeight="false" outlineLevel="0" collapsed="false">
      <c r="A8" s="118" t="s">
        <v>134</v>
      </c>
      <c r="B8" s="119" t="s">
        <v>2</v>
      </c>
      <c r="C8" s="118" t="n">
        <f aca="false">Sim_Rg</f>
        <v>0.1</v>
      </c>
      <c r="D8" s="121"/>
      <c r="E8" s="123" t="str">
        <f aca="false">IF(D8="x","",CONCATENATE(A8,B8,C8))</f>
        <v>Rg=0.1</v>
      </c>
      <c r="F8" s="116"/>
      <c r="G8" s="116"/>
      <c r="H8" s="116"/>
      <c r="I8" s="116"/>
      <c r="J8" s="116"/>
      <c r="K8" s="116"/>
      <c r="L8" s="116"/>
      <c r="M8" s="116"/>
    </row>
    <row r="9" customFormat="false" ht="12.75" hidden="false" customHeight="false" outlineLevel="0" collapsed="false">
      <c r="A9" s="118" t="s">
        <v>135</v>
      </c>
      <c r="B9" s="119" t="s">
        <v>2</v>
      </c>
      <c r="C9" s="118" t="n">
        <v>0</v>
      </c>
      <c r="D9" s="121"/>
      <c r="E9" s="123" t="str">
        <f aca="false">IF(D9="x","",CONCATENATE(A9,B9,C9))</f>
        <v>Fta=0</v>
      </c>
      <c r="F9" s="116"/>
      <c r="G9" s="116"/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118" t="s">
        <v>90</v>
      </c>
      <c r="B10" s="119" t="s">
        <v>2</v>
      </c>
      <c r="C10" s="124" t="n">
        <f aca="false">ROUND(sim_S1,1)</f>
        <v>454.7</v>
      </c>
      <c r="D10" s="121"/>
      <c r="E10" s="123" t="str">
        <f aca="false">IF(D10="x","",CONCATENATE(A10,B10,C10))</f>
        <v>S1=454.7</v>
      </c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18" t="s">
        <v>91</v>
      </c>
      <c r="B11" s="119" t="s">
        <v>2</v>
      </c>
      <c r="C11" s="124" t="n">
        <f aca="false">ROUND(sim_S2,1)</f>
        <v>454.7</v>
      </c>
      <c r="D11" s="121"/>
      <c r="E11" s="123" t="str">
        <f aca="false">IF(D11="x","",CONCATENATE(A11,B11,C11))</f>
        <v>S2=454.7</v>
      </c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18" t="s">
        <v>136</v>
      </c>
      <c r="B12" s="119" t="s">
        <v>2</v>
      </c>
      <c r="C12" s="124" t="n">
        <f aca="false">ROUND(sim_L12,1)</f>
        <v>60.1</v>
      </c>
      <c r="D12" s="121"/>
      <c r="E12" s="123" t="str">
        <f aca="false">IF(D12="x","",CONCATENATE(A12,B12,C12))</f>
        <v>Par=60.1</v>
      </c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8" t="s">
        <v>137</v>
      </c>
      <c r="B13" s="119" t="s">
        <v>2</v>
      </c>
      <c r="C13" s="124" t="n">
        <v>0</v>
      </c>
      <c r="D13" s="121"/>
      <c r="E13" s="123" t="str">
        <f aca="false">IF(D13="x","",CONCATENATE(A13,B13,C13))</f>
        <v>F12=0</v>
      </c>
      <c r="F13" s="116"/>
      <c r="G13" s="116"/>
      <c r="H13" s="116"/>
      <c r="I13" s="116"/>
      <c r="J13" s="116"/>
      <c r="K13" s="116"/>
      <c r="L13" s="116"/>
      <c r="M13" s="116"/>
    </row>
    <row r="14" customFormat="false" ht="12.75" hidden="false" customHeight="false" outlineLevel="0" collapsed="false">
      <c r="A14" s="118" t="s">
        <v>91</v>
      </c>
      <c r="B14" s="119" t="s">
        <v>2</v>
      </c>
      <c r="C14" s="124" t="n">
        <f aca="false">C11</f>
        <v>454.7</v>
      </c>
      <c r="D14" s="121"/>
      <c r="E14" s="123" t="str">
        <f aca="false">IF(D14="x","",CONCATENATE(A14,B14,C14))</f>
        <v>S2=454.7</v>
      </c>
      <c r="F14" s="116"/>
      <c r="G14" s="116"/>
      <c r="H14" s="116"/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118" t="s">
        <v>92</v>
      </c>
      <c r="B15" s="119" t="s">
        <v>2</v>
      </c>
      <c r="C15" s="124" t="n">
        <f aca="false">ROUND(sim_S3,1)</f>
        <v>454.7</v>
      </c>
      <c r="D15" s="121"/>
      <c r="E15" s="123" t="str">
        <f aca="false">IF(D15="x","",CONCATENATE(A15,B15,C15))</f>
        <v>S3=454.7</v>
      </c>
      <c r="F15" s="116"/>
      <c r="G15" s="116"/>
      <c r="H15" s="116"/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118" t="s">
        <v>136</v>
      </c>
      <c r="B16" s="119" t="s">
        <v>2</v>
      </c>
      <c r="C16" s="124" t="n">
        <f aca="false">ROUND(sim_L23,1)</f>
        <v>31.9</v>
      </c>
      <c r="D16" s="121"/>
      <c r="E16" s="123" t="str">
        <f aca="false">IF(D16="x","",CONCATENATE(A16,B16,C16))</f>
        <v>Par=31.9</v>
      </c>
      <c r="F16" s="116"/>
      <c r="G16" s="116"/>
      <c r="H16" s="116"/>
      <c r="I16" s="116"/>
      <c r="J16" s="116"/>
      <c r="K16" s="116"/>
      <c r="L16" s="116"/>
      <c r="M16" s="116"/>
    </row>
    <row r="17" customFormat="false" ht="12.75" hidden="false" customHeight="false" outlineLevel="0" collapsed="false">
      <c r="A17" s="118" t="s">
        <v>138</v>
      </c>
      <c r="B17" s="119" t="s">
        <v>2</v>
      </c>
      <c r="C17" s="124" t="n">
        <v>0</v>
      </c>
      <c r="D17" s="121"/>
      <c r="E17" s="123" t="str">
        <f aca="false">IF(D17="x","",CONCATENATE(A17,B17,C17))</f>
        <v>F23=0</v>
      </c>
      <c r="F17" s="116"/>
      <c r="G17" s="116"/>
      <c r="H17" s="116"/>
      <c r="I17" s="116"/>
      <c r="J17" s="116"/>
      <c r="K17" s="116"/>
      <c r="L17" s="116"/>
      <c r="M17" s="116"/>
    </row>
    <row r="18" customFormat="false" ht="12.75" hidden="false" customHeight="false" outlineLevel="0" collapsed="false">
      <c r="A18" s="118" t="s">
        <v>92</v>
      </c>
      <c r="B18" s="119" t="s">
        <v>2</v>
      </c>
      <c r="C18" s="124" t="n">
        <f aca="false">IF(sim_S4&gt;0,C15,0)</f>
        <v>454.7</v>
      </c>
      <c r="D18" s="121"/>
      <c r="E18" s="123" t="str">
        <f aca="false">IF(D18="x","",CONCATENATE(A18,B18,C18))</f>
        <v>S3=454.7</v>
      </c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118" t="s">
        <v>94</v>
      </c>
      <c r="B19" s="119" t="s">
        <v>2</v>
      </c>
      <c r="C19" s="124" t="n">
        <f aca="false">ROUND(sim_S4,1)</f>
        <v>363.7</v>
      </c>
      <c r="D19" s="121"/>
      <c r="E19" s="123" t="str">
        <f aca="false">IF(D19="x","",CONCATENATE(A19,B19,C19))</f>
        <v>S4=363.7</v>
      </c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8" t="str">
        <f aca="false">IF(sim_S4&gt;0,"Par","L34")</f>
        <v>Par</v>
      </c>
      <c r="B20" s="119" t="s">
        <v>2</v>
      </c>
      <c r="C20" s="124" t="n">
        <f aca="false">ROUND(sim_L34,1)</f>
        <v>10.9</v>
      </c>
      <c r="D20" s="121"/>
      <c r="E20" s="123" t="str">
        <f aca="false">IF(D20="x","",CONCATENATE(A20,B20,C20))</f>
        <v>Par=10.9</v>
      </c>
      <c r="F20" s="116"/>
      <c r="G20" s="116"/>
      <c r="H20" s="116"/>
      <c r="I20" s="116"/>
      <c r="J20" s="116"/>
      <c r="K20" s="116"/>
      <c r="L20" s="116"/>
      <c r="M20" s="116"/>
    </row>
    <row r="21" customFormat="false" ht="12.75" hidden="false" customHeight="false" outlineLevel="0" collapsed="false">
      <c r="A21" s="118" t="s">
        <v>139</v>
      </c>
      <c r="B21" s="119" t="s">
        <v>2</v>
      </c>
      <c r="C21" s="124" t="n">
        <v>0</v>
      </c>
      <c r="D21" s="121"/>
      <c r="E21" s="123" t="str">
        <f aca="false">IF(D21="x","",CONCATENATE(A21,B21,C21))</f>
        <v>F34=0</v>
      </c>
      <c r="F21" s="116"/>
      <c r="G21" s="116"/>
      <c r="H21" s="116"/>
      <c r="I21" s="116"/>
      <c r="J21" s="116"/>
      <c r="K21" s="116"/>
      <c r="L21" s="116"/>
      <c r="M21" s="116"/>
    </row>
    <row r="22" customFormat="false" ht="12.75" hidden="false" customHeight="false" outlineLevel="0" collapsed="false">
      <c r="A22" s="118" t="s">
        <v>94</v>
      </c>
      <c r="B22" s="119" t="s">
        <v>2</v>
      </c>
      <c r="C22" s="124" t="n">
        <f aca="false">IF(sim_S5&gt;0,C19,0)</f>
        <v>363.7</v>
      </c>
      <c r="D22" s="121"/>
      <c r="E22" s="123" t="str">
        <f aca="false">IF(D22="x","",CONCATENATE(A22,B22,C22))</f>
        <v>S4=363.7</v>
      </c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A23" s="118" t="s">
        <v>95</v>
      </c>
      <c r="B23" s="119" t="s">
        <v>2</v>
      </c>
      <c r="C23" s="124" t="n">
        <f aca="false">ROUND(sim_S5,1)</f>
        <v>363.7</v>
      </c>
      <c r="D23" s="121"/>
      <c r="E23" s="123" t="str">
        <f aca="false">IF(D23="x","",CONCATENATE(A23,B23,C23))</f>
        <v>S5=363.7</v>
      </c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A24" s="118" t="str">
        <f aca="false">IF(sim_S5&gt;0,"Par","L45")</f>
        <v>Par</v>
      </c>
      <c r="B24" s="119" t="s">
        <v>2</v>
      </c>
      <c r="C24" s="124" t="n">
        <f aca="false">ROUND(sim_L45,1)</f>
        <v>78.8</v>
      </c>
      <c r="D24" s="121"/>
      <c r="E24" s="123" t="str">
        <f aca="false">IF(D24="x","",CONCATENATE(A24,B24,C24))</f>
        <v>Par=78.8</v>
      </c>
      <c r="F24" s="116"/>
      <c r="G24" s="116"/>
      <c r="H24" s="116"/>
      <c r="I24" s="116"/>
      <c r="J24" s="116"/>
      <c r="K24" s="116"/>
      <c r="L24" s="116"/>
      <c r="M24" s="116"/>
    </row>
    <row r="25" customFormat="false" ht="12.75" hidden="false" customHeight="false" outlineLevel="0" collapsed="false">
      <c r="A25" s="118" t="s">
        <v>140</v>
      </c>
      <c r="B25" s="119" t="s">
        <v>2</v>
      </c>
      <c r="C25" s="118" t="n">
        <v>0</v>
      </c>
      <c r="D25" s="121"/>
      <c r="E25" s="123" t="str">
        <f aca="false">IF(D25="x","",CONCATENATE(A25,B25,C25))</f>
        <v>F45=0</v>
      </c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A26" s="118" t="s">
        <v>12</v>
      </c>
      <c r="B26" s="119" t="s">
        <v>2</v>
      </c>
      <c r="C26" s="118" t="n">
        <f aca="false">Driver_Sd</f>
        <v>516.73</v>
      </c>
      <c r="D26" s="121"/>
      <c r="E26" s="123" t="str">
        <f aca="false">IF(D26="x","",CONCATENATE(A26,B26,C26))</f>
        <v>Sd=516.73</v>
      </c>
      <c r="F26" s="116"/>
      <c r="G26" s="116"/>
      <c r="H26" s="116"/>
      <c r="I26" s="116"/>
      <c r="J26" s="116"/>
      <c r="K26" s="116"/>
      <c r="L26" s="116"/>
      <c r="M26" s="116"/>
    </row>
    <row r="27" customFormat="false" ht="12.75" hidden="false" customHeight="false" outlineLevel="0" collapsed="false">
      <c r="A27" s="118" t="s">
        <v>141</v>
      </c>
      <c r="B27" s="119" t="s">
        <v>2</v>
      </c>
      <c r="C27" s="118" t="n">
        <f aca="false">ROUND((Driver_Re/(Driver_Qes*numCms*2*PI()*Driver_Fs))^0.5,2)</f>
        <v>18.05</v>
      </c>
      <c r="D27" s="121"/>
      <c r="E27" s="123" t="str">
        <f aca="false">IF(D27="x","",CONCATENATE(A27,B27,C27))</f>
        <v>Bl=18.05</v>
      </c>
      <c r="H27" s="116"/>
      <c r="I27" s="116"/>
      <c r="J27" s="116"/>
      <c r="K27" s="116"/>
      <c r="L27" s="116"/>
      <c r="M27" s="116"/>
    </row>
    <row r="28" customFormat="false" ht="12.75" hidden="false" customHeight="false" outlineLevel="0" collapsed="false">
      <c r="A28" s="118" t="s">
        <v>142</v>
      </c>
      <c r="B28" s="119" t="s">
        <v>2</v>
      </c>
      <c r="C28" s="118" t="n">
        <f aca="false">ROUND(Driver_Vas/(1.42*Driver_Sd^2),6)</f>
        <v>0.000151</v>
      </c>
      <c r="D28" s="121"/>
      <c r="E28" s="123" t="str">
        <f aca="false">IF(D28="x","",CONCATENATE(A28,B28,C28))</f>
        <v>Cms=0.000151</v>
      </c>
      <c r="F28" s="116"/>
      <c r="G28" s="116"/>
      <c r="H28" s="116"/>
      <c r="I28" s="116"/>
      <c r="J28" s="116"/>
      <c r="K28" s="116"/>
      <c r="L28" s="116"/>
      <c r="M28" s="116"/>
    </row>
    <row r="29" customFormat="false" ht="12.75" hidden="false" customHeight="false" outlineLevel="0" collapsed="false">
      <c r="A29" s="118" t="s">
        <v>143</v>
      </c>
      <c r="B29" s="119" t="s">
        <v>2</v>
      </c>
      <c r="C29" s="118" t="n">
        <f aca="false">ROUND(1/(2*PI()*Driver_Fs*numCms*Driver_Qms),2)</f>
        <v>5.66</v>
      </c>
      <c r="D29" s="121"/>
      <c r="E29" s="123" t="str">
        <f aca="false">IF(D29="x","",CONCATENATE(A29,B29,C29))</f>
        <v>Rms=5.66</v>
      </c>
      <c r="H29" s="116"/>
      <c r="I29" s="116"/>
      <c r="J29" s="116"/>
      <c r="K29" s="116"/>
      <c r="L29" s="116"/>
      <c r="M29" s="116"/>
    </row>
    <row r="30" customFormat="false" ht="12.75" hidden="false" customHeight="false" outlineLevel="0" collapsed="false">
      <c r="A30" s="118" t="s">
        <v>144</v>
      </c>
      <c r="B30" s="119" t="s">
        <v>2</v>
      </c>
      <c r="C30" s="118" t="n">
        <f aca="false">ROUND(1000/((2*PI()*Driver_Fs)^2*numCms)-(0.575*Driver_Sd^1.5/1000),2)</f>
        <v>50.1</v>
      </c>
      <c r="D30" s="121"/>
      <c r="E30" s="123" t="str">
        <f aca="false">IF(D30="x","",CONCATENATE(A30,B30,C30))</f>
        <v>Mmd=50.1</v>
      </c>
      <c r="F30" s="116"/>
      <c r="G30" s="125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A31" s="118" t="s">
        <v>23</v>
      </c>
      <c r="B31" s="119" t="s">
        <v>2</v>
      </c>
      <c r="C31" s="118" t="n">
        <f aca="false">Driver_Le</f>
        <v>0.88</v>
      </c>
      <c r="D31" s="121"/>
      <c r="E31" s="123" t="str">
        <f aca="false">IF(D31="x","",CONCATENATE(A31,B31,C31))</f>
        <v>Le=0.88</v>
      </c>
      <c r="F31" s="116"/>
      <c r="G31" s="125"/>
      <c r="H31" s="116"/>
      <c r="I31" s="116"/>
      <c r="J31" s="116"/>
      <c r="K31" s="116"/>
      <c r="L31" s="116"/>
      <c r="M31" s="116"/>
    </row>
    <row r="32" customFormat="false" ht="12.75" hidden="false" customHeight="false" outlineLevel="0" collapsed="false">
      <c r="A32" s="118" t="s">
        <v>14</v>
      </c>
      <c r="B32" s="119" t="s">
        <v>2</v>
      </c>
      <c r="C32" s="118" t="n">
        <f aca="false">Driver_Re</f>
        <v>4.7</v>
      </c>
      <c r="D32" s="121"/>
      <c r="E32" s="123" t="str">
        <f aca="false">IF(D32="x","",CONCATENATE(A32,B32,C32))</f>
        <v>Re=4.7</v>
      </c>
      <c r="F32" s="116"/>
      <c r="G32" s="125"/>
      <c r="H32" s="116"/>
      <c r="I32" s="116"/>
      <c r="J32" s="116"/>
      <c r="K32" s="116"/>
      <c r="L32" s="116"/>
      <c r="M32" s="116"/>
    </row>
    <row r="33" customFormat="false" ht="12.75" hidden="false" customHeight="false" outlineLevel="0" collapsed="false">
      <c r="A33" s="118" t="s">
        <v>145</v>
      </c>
      <c r="B33" s="119" t="s">
        <v>2</v>
      </c>
      <c r="C33" s="126" t="str">
        <f aca="false">CONCATENATE(C1,C2,C3)</f>
        <v>1</v>
      </c>
      <c r="D33" s="121"/>
      <c r="E33" s="123" t="str">
        <f aca="false">IF(D33="x","",CONCATENATE(A33,B33,C33))</f>
        <v>OD=1</v>
      </c>
      <c r="F33" s="116"/>
      <c r="G33" s="116"/>
      <c r="H33" s="116"/>
      <c r="I33" s="116"/>
      <c r="J33" s="116"/>
      <c r="K33" s="116"/>
      <c r="L33" s="116"/>
      <c r="M33" s="116"/>
    </row>
    <row r="34" customFormat="false" ht="12.75" hidden="false" customHeight="false" outlineLevel="0" collapsed="false">
      <c r="A34" s="118" t="s">
        <v>146</v>
      </c>
      <c r="B34" s="119" t="s">
        <v>2</v>
      </c>
      <c r="C34" s="118" t="n">
        <v>0</v>
      </c>
      <c r="D34" s="121"/>
      <c r="E34" s="123" t="str">
        <f aca="false">IF(D34="x","",CONCATENATE(A34,B34,C34))</f>
        <v>Vrc=0</v>
      </c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18" t="s">
        <v>147</v>
      </c>
      <c r="B35" s="119" t="s">
        <v>2</v>
      </c>
      <c r="C35" s="118" t="n">
        <v>0</v>
      </c>
      <c r="D35" s="121"/>
      <c r="E35" s="123" t="str">
        <f aca="false">IF(D35="x","",CONCATENATE(A35,B35,C35))</f>
        <v>Lrc=0</v>
      </c>
      <c r="F35" s="116"/>
      <c r="G35" s="116"/>
      <c r="H35" s="116"/>
      <c r="I35" s="116"/>
      <c r="J35" s="116"/>
      <c r="K35" s="116"/>
      <c r="L35" s="116"/>
      <c r="M35" s="116"/>
    </row>
    <row r="36" customFormat="false" ht="12.75" hidden="false" customHeight="false" outlineLevel="0" collapsed="false">
      <c r="A36" s="118" t="s">
        <v>148</v>
      </c>
      <c r="B36" s="119" t="s">
        <v>2</v>
      </c>
      <c r="C36" s="127" t="n">
        <v>0</v>
      </c>
      <c r="D36" s="121"/>
      <c r="E36" s="123" t="str">
        <f aca="false">IF(D36="x","",CONCATENATE(A36,B36,C36))</f>
        <v>Ap1=0</v>
      </c>
      <c r="F36" s="116"/>
      <c r="G36" s="116"/>
      <c r="H36" s="116"/>
      <c r="I36" s="116"/>
      <c r="J36" s="116"/>
      <c r="K36" s="116"/>
      <c r="L36" s="116"/>
      <c r="M36" s="116"/>
    </row>
    <row r="37" customFormat="false" ht="12.75" hidden="false" customHeight="false" outlineLevel="0" collapsed="false">
      <c r="A37" s="118" t="s">
        <v>149</v>
      </c>
      <c r="B37" s="119" t="s">
        <v>2</v>
      </c>
      <c r="C37" s="124" t="n">
        <v>0</v>
      </c>
      <c r="D37" s="121"/>
      <c r="E37" s="123" t="str">
        <f aca="false">IF(D37="x","",CONCATENATE(A37,B37,C37))</f>
        <v>Lp=0</v>
      </c>
      <c r="F37" s="116"/>
      <c r="G37" s="116"/>
      <c r="H37" s="116"/>
      <c r="I37" s="116"/>
      <c r="J37" s="116"/>
      <c r="K37" s="116"/>
      <c r="L37" s="116"/>
      <c r="M37" s="116"/>
    </row>
    <row r="38" customFormat="false" ht="12.75" hidden="false" customHeight="false" outlineLevel="0" collapsed="false">
      <c r="A38" s="118" t="s">
        <v>150</v>
      </c>
      <c r="B38" s="119" t="s">
        <v>2</v>
      </c>
      <c r="C38" s="124" t="n">
        <v>0</v>
      </c>
      <c r="D38" s="121"/>
      <c r="E38" s="123" t="str">
        <f aca="false">IF(D38="x","",CONCATENATE(A38,B38,C38))</f>
        <v>Vtc=0</v>
      </c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118" t="s">
        <v>151</v>
      </c>
      <c r="B39" s="119" t="s">
        <v>2</v>
      </c>
      <c r="C39" s="124" t="n">
        <v>0</v>
      </c>
      <c r="D39" s="121"/>
      <c r="E39" s="123" t="str">
        <f aca="false">IF(D39="x","",CONCATENATE(A39,B39,C39))</f>
        <v>Atc=0</v>
      </c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18" t="s">
        <v>25</v>
      </c>
      <c r="B40" s="119" t="s">
        <v>2</v>
      </c>
      <c r="C40" s="124" t="n">
        <f aca="false">Driver_Pmax</f>
        <v>500</v>
      </c>
      <c r="D40" s="121"/>
      <c r="E40" s="123" t="str">
        <f aca="false">IF(D40="x","",CONCATENATE(A40,B40,C40))</f>
        <v>Pmax=500</v>
      </c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8" t="s">
        <v>27</v>
      </c>
      <c r="B41" s="119" t="s">
        <v>2</v>
      </c>
      <c r="C41" s="124" t="n">
        <f aca="false">Driver_Xmax</f>
        <v>6</v>
      </c>
      <c r="D41" s="121"/>
      <c r="E41" s="123" t="str">
        <f aca="false">IF(D41="x","",CONCATENATE(A41,B41,C41))</f>
        <v>Xmax=6</v>
      </c>
      <c r="F41" s="116"/>
      <c r="G41" s="116"/>
      <c r="H41" s="116"/>
      <c r="I41" s="116"/>
      <c r="J41" s="116"/>
      <c r="K41" s="116"/>
      <c r="L41" s="116"/>
      <c r="M41" s="116"/>
    </row>
    <row r="42" customFormat="false" ht="12.75" hidden="false" customHeight="false" outlineLevel="0" collapsed="false">
      <c r="A42" s="118" t="s">
        <v>107</v>
      </c>
      <c r="B42" s="119" t="s">
        <v>2</v>
      </c>
      <c r="C42" s="124" t="n">
        <f aca="false">sim_Path</f>
        <v>38.8</v>
      </c>
      <c r="D42" s="121"/>
      <c r="E42" s="123" t="str">
        <f aca="false">IF(D42="x","",CONCATENATE(A42,B42,C42))</f>
        <v>Path=38.8</v>
      </c>
      <c r="F42" s="116"/>
      <c r="G42" s="116"/>
      <c r="H42" s="116"/>
      <c r="I42" s="116"/>
      <c r="J42" s="116"/>
      <c r="K42" s="116"/>
      <c r="L42" s="116"/>
      <c r="M42" s="116"/>
    </row>
    <row r="43" customFormat="false" ht="12.75" hidden="false" customHeight="false" outlineLevel="0" collapsed="false">
      <c r="A43" s="118" t="s">
        <v>152</v>
      </c>
      <c r="B43" s="119" t="s">
        <v>2</v>
      </c>
      <c r="C43" s="124" t="n">
        <v>0</v>
      </c>
      <c r="D43" s="121"/>
      <c r="E43" s="123" t="str">
        <f aca="false">IF(D43="x","",CONCATENATE(A43,B43,C43))</f>
        <v>Mass=0</v>
      </c>
    </row>
    <row r="44" customFormat="false" ht="12.75" hidden="false" customHeight="false" outlineLevel="0" collapsed="false">
      <c r="A44" s="118" t="s">
        <v>30</v>
      </c>
      <c r="B44" s="119" t="s">
        <v>2</v>
      </c>
      <c r="C44" s="128" t="n">
        <f aca="false">Driver_Re1</f>
        <v>0</v>
      </c>
      <c r="D44" s="121"/>
      <c r="E44" s="123" t="str">
        <f aca="false">IF(D44="x","",CONCATENATE(A44,B44,C44))</f>
        <v>Re'=0</v>
      </c>
    </row>
    <row r="45" customFormat="false" ht="12.75" hidden="false" customHeight="false" outlineLevel="0" collapsed="false">
      <c r="A45" s="118" t="s">
        <v>31</v>
      </c>
      <c r="B45" s="119" t="s">
        <v>2</v>
      </c>
      <c r="C45" s="128" t="n">
        <f aca="false">Driver_Leb</f>
        <v>0</v>
      </c>
      <c r="D45" s="121"/>
      <c r="E45" s="123" t="str">
        <f aca="false">IF(D45="x","",CONCATENATE(A45,B45,C45))</f>
        <v>Leb=0</v>
      </c>
    </row>
    <row r="46" customFormat="false" ht="12.75" hidden="false" customHeight="false" outlineLevel="0" collapsed="false">
      <c r="A46" s="118" t="s">
        <v>23</v>
      </c>
      <c r="B46" s="119" t="s">
        <v>2</v>
      </c>
      <c r="C46" s="128" t="n">
        <f aca="false">Driver_Le1</f>
        <v>0</v>
      </c>
      <c r="D46" s="121"/>
      <c r="E46" s="123" t="str">
        <f aca="false">IF(D46="x","",CONCATENATE(A46,B46,C46))</f>
        <v>Le=0</v>
      </c>
    </row>
    <row r="47" customFormat="false" ht="12.75" hidden="false" customHeight="false" outlineLevel="0" collapsed="false">
      <c r="A47" s="118" t="s">
        <v>32</v>
      </c>
      <c r="B47" s="119" t="s">
        <v>2</v>
      </c>
      <c r="C47" s="128" t="n">
        <f aca="false">Driver_Ke</f>
        <v>0</v>
      </c>
      <c r="D47" s="121"/>
      <c r="E47" s="123" t="str">
        <f aca="false">IF(D47="x","",CONCATENATE(A47,B47,C47))</f>
        <v>Ke=0</v>
      </c>
    </row>
    <row r="48" customFormat="false" ht="12.75" hidden="false" customHeight="false" outlineLevel="0" collapsed="false">
      <c r="A48" s="118" t="s">
        <v>34</v>
      </c>
      <c r="B48" s="119" t="s">
        <v>2</v>
      </c>
      <c r="C48" s="128" t="n">
        <f aca="false">Driver_Rss</f>
        <v>0</v>
      </c>
      <c r="D48" s="121"/>
      <c r="E48" s="123" t="str">
        <f aca="false">IF(D48="x","",CONCATENATE(A48,B48,C48))</f>
        <v>Rss=0</v>
      </c>
    </row>
    <row r="49" customFormat="false" ht="12.75" hidden="false" customHeight="false" outlineLevel="0" collapsed="false">
      <c r="A49" s="118" t="s">
        <v>143</v>
      </c>
      <c r="B49" s="119" t="s">
        <v>2</v>
      </c>
      <c r="C49" s="124" t="n">
        <v>0</v>
      </c>
      <c r="D49" s="121"/>
      <c r="E49" s="123" t="str">
        <f aca="false">IF(D49="x","",CONCATENATE(A49,B49,C49))</f>
        <v>Rms=0</v>
      </c>
    </row>
    <row r="50" customFormat="false" ht="12.75" hidden="false" customHeight="false" outlineLevel="0" collapsed="false">
      <c r="A50" s="118" t="s">
        <v>153</v>
      </c>
      <c r="B50" s="119" t="s">
        <v>2</v>
      </c>
      <c r="C50" s="124" t="n">
        <v>0</v>
      </c>
      <c r="D50" s="121"/>
      <c r="E50" s="123" t="str">
        <f aca="false">IF(D50="x","",CONCATENATE(A50,B50,C50))</f>
        <v>Ams=0</v>
      </c>
    </row>
    <row r="51" customFormat="false" ht="12.75" hidden="false" customHeight="false" outlineLevel="0" collapsed="false">
      <c r="A51" s="118"/>
      <c r="B51" s="119"/>
      <c r="C51" s="129" t="s">
        <v>154</v>
      </c>
      <c r="D51" s="121" t="str">
        <f aca="false">IF($C$5="BOXPLAN","x","")</f>
        <v>x</v>
      </c>
      <c r="E51" s="123" t="str">
        <f aca="false">IF(D51="x","",CONCATENATE(A51,B51,C51))</f>
        <v/>
      </c>
    </row>
    <row r="52" customFormat="false" ht="12.75" hidden="false" customHeight="false" outlineLevel="0" collapsed="false">
      <c r="A52" s="118"/>
      <c r="B52" s="119"/>
      <c r="C52" s="129" t="s">
        <v>155</v>
      </c>
      <c r="D52" s="121" t="str">
        <f aca="false">IF($C$5="BOXPLAN","x","")</f>
        <v>x</v>
      </c>
      <c r="E52" s="123" t="str">
        <f aca="false">IF(D52="x","",CONCATENATE(A52,B52,C52))</f>
        <v/>
      </c>
    </row>
    <row r="53" customFormat="false" ht="12.75" hidden="false" customHeight="false" outlineLevel="0" collapsed="false">
      <c r="A53" s="118"/>
      <c r="B53" s="119"/>
      <c r="C53" s="129" t="s">
        <v>156</v>
      </c>
      <c r="D53" s="121" t="str">
        <f aca="false">IF($C$5="BOXPLAN","x","")</f>
        <v>x</v>
      </c>
      <c r="E53" s="123" t="str">
        <f aca="false">IF(D53="x","",CONCATENATE(A53,B53,C53))</f>
        <v/>
      </c>
    </row>
    <row r="54" customFormat="false" ht="12.75" hidden="false" customHeight="false" outlineLevel="0" collapsed="false">
      <c r="A54" s="118"/>
      <c r="B54" s="119"/>
      <c r="C54" s="129" t="s">
        <v>157</v>
      </c>
      <c r="D54" s="121" t="str">
        <f aca="false">IF($C$5="BOXPLAN","x","")</f>
        <v>x</v>
      </c>
      <c r="E54" s="123" t="str">
        <f aca="false">IF(D54="x","",CONCATENATE(A54,B54,C54))</f>
        <v/>
      </c>
    </row>
    <row r="55" customFormat="false" ht="12.75" hidden="false" customHeight="false" outlineLevel="0" collapsed="false">
      <c r="A55" s="118"/>
      <c r="B55" s="119"/>
      <c r="C55" s="129" t="s">
        <v>158</v>
      </c>
      <c r="D55" s="121" t="str">
        <f aca="false">IF($C$5="BOXPLAN","x","")</f>
        <v>x</v>
      </c>
      <c r="E55" s="123" t="str">
        <f aca="false">IF(D55="x","",CONCATENATE(A55,B55,C55))</f>
        <v/>
      </c>
    </row>
    <row r="56" customFormat="false" ht="12.75" hidden="false" customHeight="false" outlineLevel="0" collapsed="false">
      <c r="A56" s="118"/>
      <c r="B56" s="119"/>
      <c r="C56" s="129" t="s">
        <v>159</v>
      </c>
      <c r="D56" s="121" t="str">
        <f aca="false">IF($C$5="BOXPLAN","x","")</f>
        <v>x</v>
      </c>
      <c r="E56" s="123" t="str">
        <f aca="false">IF(D56="x","",CONCATENATE(A56,B56,C56))</f>
        <v/>
      </c>
    </row>
    <row r="57" customFormat="false" ht="12.75" hidden="false" customHeight="false" outlineLevel="0" collapsed="false">
      <c r="A57" s="118"/>
      <c r="B57" s="119"/>
      <c r="C57" s="129" t="s">
        <v>160</v>
      </c>
      <c r="D57" s="121" t="str">
        <f aca="false">IF($C$5="BOXPLAN","x","")</f>
        <v>x</v>
      </c>
      <c r="E57" s="123" t="str">
        <f aca="false">IF(D57="x","",CONCATENATE(A57,B57,C57))</f>
        <v/>
      </c>
    </row>
    <row r="58" customFormat="false" ht="12.75" hidden="false" customHeight="false" outlineLevel="0" collapsed="false">
      <c r="A58" s="118"/>
      <c r="B58" s="119"/>
      <c r="C58" s="129" t="s">
        <v>161</v>
      </c>
      <c r="D58" s="121" t="str">
        <f aca="false">IF($C$5="BOXPLAN","x","")</f>
        <v>x</v>
      </c>
      <c r="E58" s="123" t="str">
        <f aca="false">IF(D58="x","",CONCATENATE(A58,B58,C58))</f>
        <v/>
      </c>
    </row>
    <row r="59" customFormat="false" ht="12.75" hidden="false" customHeight="false" outlineLevel="0" collapsed="false">
      <c r="A59" s="118" t="s">
        <v>122</v>
      </c>
      <c r="B59" s="119" t="s">
        <v>2</v>
      </c>
      <c r="C59" s="124" t="str">
        <f aca="false">sim_Comment</f>
        <v>BOXPLAN-TL3 1 - 2026-07-28 19:26:39</v>
      </c>
      <c r="D59" s="121"/>
      <c r="E59" s="123" t="str">
        <f aca="false">IF(D59="x","",CONCATENATE(A59,B59,C59))</f>
        <v>Comment=BOXPLAN-TL3 1 - 2026-07-28 19:26:39</v>
      </c>
    </row>
    <row r="60" customFormat="false" ht="12.75" hidden="false" customHeight="false" outlineLevel="0" collapsed="false">
      <c r="A60" s="130"/>
      <c r="B60" s="130"/>
      <c r="C60" s="131" t="s">
        <v>162</v>
      </c>
      <c r="D60" s="121" t="str">
        <f aca="false">IF($C$5="BOXPLAN","x","")</f>
        <v>x</v>
      </c>
      <c r="E60" s="123" t="str">
        <f aca="false">IF(D60="x","",CONCATENATE(A60,B60,C60))</f>
        <v/>
      </c>
    </row>
    <row r="61" customFormat="false" ht="12.75" hidden="false" customHeight="false" outlineLevel="0" collapsed="false">
      <c r="A61" s="130"/>
      <c r="B61" s="130"/>
      <c r="C61" s="131" t="s">
        <v>163</v>
      </c>
      <c r="D61" s="121" t="str">
        <f aca="false">IF($C$5="BOXPLAN","x","")</f>
        <v>x</v>
      </c>
      <c r="E61" s="123" t="str">
        <f aca="false">IF(D61="x","",CONCATENATE(A61,B61,C61))</f>
        <v/>
      </c>
    </row>
    <row r="62" customFormat="false" ht="12.75" hidden="false" customHeight="false" outlineLevel="0" collapsed="false">
      <c r="A62" s="130"/>
      <c r="B62" s="130"/>
      <c r="C62" s="131" t="s">
        <v>164</v>
      </c>
      <c r="D62" s="121" t="str">
        <f aca="false">IF($C$5="BOXPLAN","x","")</f>
        <v>x</v>
      </c>
      <c r="E62" s="123" t="str">
        <f aca="false">IF(D62="x","",CONCATENATE(A62,B62,C62))</f>
        <v/>
      </c>
    </row>
    <row r="63" customFormat="false" ht="12.75" hidden="false" customHeight="false" outlineLevel="0" collapsed="false">
      <c r="A63" s="130"/>
      <c r="B63" s="130"/>
      <c r="C63" s="131" t="s">
        <v>164</v>
      </c>
      <c r="D63" s="121" t="str">
        <f aca="false">IF($C$5="BOXPLAN","x","")</f>
        <v>x</v>
      </c>
      <c r="E63" s="123" t="str">
        <f aca="false">IF(D63="x","",CONCATENATE(A63,B63,C63))</f>
        <v/>
      </c>
    </row>
    <row r="64" customFormat="false" ht="12.75" hidden="false" customHeight="false" outlineLevel="0" collapsed="false">
      <c r="A64" s="130"/>
      <c r="B64" s="130"/>
      <c r="C64" s="131" t="s">
        <v>165</v>
      </c>
      <c r="D64" s="121" t="str">
        <f aca="false">IF($C$5="BOXPLAN","x","")</f>
        <v>x</v>
      </c>
      <c r="E64" s="123" t="str">
        <f aca="false">IF(D64="x","",CONCATENATE(A64,B64,C64))</f>
        <v/>
      </c>
    </row>
    <row r="65" customFormat="false" ht="12.75" hidden="false" customHeight="false" outlineLevel="0" collapsed="false">
      <c r="A65" s="130"/>
      <c r="B65" s="130"/>
      <c r="C65" s="131" t="s">
        <v>166</v>
      </c>
      <c r="D65" s="121" t="str">
        <f aca="false">IF($C$5="BOXPLAN","x","")</f>
        <v>x</v>
      </c>
      <c r="E65" s="123" t="str">
        <f aca="false">IF(D65="x","",CONCATENATE(A65,B65,C65))</f>
        <v/>
      </c>
    </row>
    <row r="66" customFormat="false" ht="12.75" hidden="false" customHeight="false" outlineLevel="0" collapsed="false">
      <c r="A66" s="130"/>
      <c r="B66" s="130"/>
      <c r="C66" s="131" t="s">
        <v>167</v>
      </c>
      <c r="D66" s="121" t="str">
        <f aca="false">IF($C$5="BOXPLAN","x","")</f>
        <v>x</v>
      </c>
      <c r="E66" s="123" t="str">
        <f aca="false">IF(D66="x","",CONCATENATE(A66,B66,C66))</f>
        <v/>
      </c>
    </row>
    <row r="67" customFormat="false" ht="12.75" hidden="false" customHeight="false" outlineLevel="0" collapsed="false">
      <c r="A67" s="130"/>
      <c r="B67" s="130"/>
      <c r="C67" s="131" t="s">
        <v>168</v>
      </c>
      <c r="D67" s="121" t="str">
        <f aca="false">IF($C$5="BOXPLAN","x","")</f>
        <v>x</v>
      </c>
      <c r="E67" s="123" t="str">
        <f aca="false">IF(D67="x","",CONCATENATE(A67,B67,C67))</f>
        <v/>
      </c>
    </row>
    <row r="68" customFormat="false" ht="12.75" hidden="false" customHeight="false" outlineLevel="0" collapsed="false">
      <c r="A68" s="130"/>
      <c r="B68" s="130"/>
      <c r="C68" s="131" t="s">
        <v>169</v>
      </c>
      <c r="D68" s="121" t="str">
        <f aca="false">IF($C$5="BOXPLAN","x","")</f>
        <v>x</v>
      </c>
      <c r="E68" s="123" t="str">
        <f aca="false">IF(D68="x","",CONCATENATE(A68,B68,C68))</f>
        <v/>
      </c>
    </row>
    <row r="69" customFormat="false" ht="12.75" hidden="false" customHeight="false" outlineLevel="0" collapsed="false">
      <c r="A69" s="130"/>
      <c r="B69" s="130"/>
      <c r="C69" s="131" t="s">
        <v>170</v>
      </c>
      <c r="D69" s="121" t="str">
        <f aca="false">IF($C$5="BOXPLAN","x","")</f>
        <v>x</v>
      </c>
      <c r="E69" s="123" t="str">
        <f aca="false">IF(D69="x","",CONCATENATE(A69,B69,C69))</f>
        <v/>
      </c>
    </row>
    <row r="70" customFormat="false" ht="12.75" hidden="false" customHeight="false" outlineLevel="0" collapsed="false">
      <c r="A70" s="130"/>
      <c r="B70" s="130"/>
      <c r="C70" s="131" t="s">
        <v>171</v>
      </c>
      <c r="D70" s="121" t="str">
        <f aca="false">IF($C$5="BOXPLAN","x","")</f>
        <v>x</v>
      </c>
      <c r="E70" s="123" t="str">
        <f aca="false">IF(D70="x","",CONCATENATE(A70,B70,C70))</f>
        <v/>
      </c>
    </row>
    <row r="71" customFormat="false" ht="12.75" hidden="false" customHeight="false" outlineLevel="0" collapsed="false">
      <c r="A71" s="130"/>
      <c r="B71" s="130"/>
      <c r="C71" s="131" t="s">
        <v>170</v>
      </c>
      <c r="D71" s="121" t="str">
        <f aca="false">IF($C$5="BOXPLAN","x","")</f>
        <v>x</v>
      </c>
      <c r="E71" s="123" t="str">
        <f aca="false">IF(D71="x","",CONCATENATE(A71,B71,C71))</f>
        <v/>
      </c>
    </row>
    <row r="72" customFormat="false" ht="12.75" hidden="false" customHeight="false" outlineLevel="0" collapsed="false">
      <c r="A72" s="130"/>
      <c r="B72" s="130"/>
      <c r="C72" s="131" t="s">
        <v>172</v>
      </c>
      <c r="D72" s="121" t="str">
        <f aca="false">IF($C$5="BOXPLAN","x","")</f>
        <v>x</v>
      </c>
      <c r="E72" s="123" t="str">
        <f aca="false">IF(D72="x","",CONCATENATE(A72,B72,C72))</f>
        <v/>
      </c>
    </row>
    <row r="73" customFormat="false" ht="12.75" hidden="false" customHeight="false" outlineLevel="0" collapsed="false">
      <c r="A73" s="130"/>
      <c r="B73" s="130"/>
      <c r="C73" s="131" t="s">
        <v>173</v>
      </c>
      <c r="D73" s="121" t="str">
        <f aca="false">IF($C$5="BOXPLAN","x","")</f>
        <v>x</v>
      </c>
      <c r="E73" s="123" t="str">
        <f aca="false">IF(D73="x","",CONCATENATE(A73,B73,C73))</f>
        <v/>
      </c>
    </row>
    <row r="74" customFormat="false" ht="12.75" hidden="false" customHeight="false" outlineLevel="0" collapsed="false">
      <c r="A74" s="130"/>
      <c r="B74" s="130"/>
      <c r="C74" s="131" t="s">
        <v>162</v>
      </c>
      <c r="D74" s="121" t="str">
        <f aca="false">IF($C$5="BOXPLAN","x","")</f>
        <v>x</v>
      </c>
      <c r="E74" s="132" t="str">
        <f aca="false">IF(D74="x","",CONCATENATE(A74,B74,C74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4.7"/>
    <col collapsed="false" customWidth="false" hidden="false" outlineLevel="0" max="257" min="3" style="4" width="9.14"/>
  </cols>
  <sheetData>
    <row r="2" customFormat="false" ht="11.25" hidden="false" customHeight="false" outlineLevel="0" collapsed="false">
      <c r="B2" s="4" t="s">
        <v>82</v>
      </c>
      <c r="C2" s="4" t="s">
        <v>52</v>
      </c>
      <c r="D2" s="4" t="s">
        <v>115</v>
      </c>
    </row>
    <row r="3" customFormat="false" ht="11.25" hidden="false" customHeight="false" outlineLevel="0" collapsed="false">
      <c r="C3" s="4" t="n">
        <v>5</v>
      </c>
      <c r="D3" s="4" t="n">
        <v>5</v>
      </c>
    </row>
    <row r="5" customFormat="false" ht="11.25" hidden="false" customHeight="false" outlineLevel="0" collapsed="false">
      <c r="C5" s="4" t="s">
        <v>52</v>
      </c>
      <c r="D5" s="4" t="s">
        <v>115</v>
      </c>
    </row>
    <row r="6" customFormat="false" ht="11.25" hidden="false" customHeight="false" outlineLevel="0" collapsed="false">
      <c r="B6" s="4" t="s">
        <v>174</v>
      </c>
      <c r="C6" s="133" t="n">
        <f aca="false">C41</f>
        <v>7.54</v>
      </c>
      <c r="D6" s="133" t="n">
        <f aca="false">((D41+D42)/2)-Driver_FrameW/2-(Driver_FrameW+p)*(Drivers-1)/2+Driver_Offset</f>
        <v>34.1742857142857</v>
      </c>
      <c r="F6" s="133" t="n">
        <f aca="false">IF(Design!$H$18="x",Panels!C6,"")</f>
        <v>7.54</v>
      </c>
      <c r="G6" s="133" t="n">
        <f aca="false">IF(Design!$H$18="x",Panels!D6,"")</f>
        <v>34.1742857142857</v>
      </c>
    </row>
    <row r="7" customFormat="false" ht="11.25" hidden="false" customHeight="false" outlineLevel="0" collapsed="false">
      <c r="C7" s="133" t="n">
        <f aca="false">C6</f>
        <v>7.54</v>
      </c>
      <c r="D7" s="133" t="n">
        <f aca="false">D6+Design!D4</f>
        <v>66.1742857142857</v>
      </c>
      <c r="F7" s="133" t="n">
        <f aca="false">IF(Design!$H$18="x",Panels!C7,"")</f>
        <v>7.54</v>
      </c>
      <c r="G7" s="133" t="n">
        <f aca="false">IF(Design!$H$18="x",Panels!D7,"")</f>
        <v>66.1742857142857</v>
      </c>
    </row>
    <row r="8" customFormat="false" ht="11.25" hidden="false" customHeight="false" outlineLevel="0" collapsed="false">
      <c r="C8" s="133" t="n">
        <f aca="false">C7</f>
        <v>7.54</v>
      </c>
      <c r="D8" s="133" t="n">
        <f aca="false">D7-(Design!D4-Design!D5)/2</f>
        <v>64.7742857142857</v>
      </c>
      <c r="F8" s="133" t="n">
        <f aca="false">IF(Design!$H$18="x",Panels!C8,"")</f>
        <v>7.54</v>
      </c>
      <c r="G8" s="133" t="n">
        <f aca="false">IF(Design!$H$18="x",Panels!D8,"")</f>
        <v>64.7742857142857</v>
      </c>
    </row>
    <row r="9" customFormat="false" ht="11.25" hidden="false" customHeight="false" outlineLevel="0" collapsed="false">
      <c r="C9" s="133" t="n">
        <f aca="false">C8+Design!D6-Design!D8</f>
        <v>14.84</v>
      </c>
      <c r="D9" s="133" t="n">
        <f aca="false">D8-(Design!D5-Design!D7)/2</f>
        <v>60.1742857142857</v>
      </c>
      <c r="F9" s="133" t="n">
        <f aca="false">IF(Design!$H$18="x",Panels!C9,"")</f>
        <v>14.84</v>
      </c>
      <c r="G9" s="133" t="n">
        <f aca="false">IF(Design!$H$18="x",Panels!D9,"")</f>
        <v>60.1742857142857</v>
      </c>
    </row>
    <row r="10" customFormat="false" ht="11.25" hidden="false" customHeight="false" outlineLevel="0" collapsed="false">
      <c r="C10" s="133" t="n">
        <f aca="false">C9+Design!D8</f>
        <v>21.84</v>
      </c>
      <c r="D10" s="133" t="n">
        <f aca="false">D9</f>
        <v>60.1742857142857</v>
      </c>
      <c r="F10" s="133" t="n">
        <f aca="false">IF(Design!$H$18="x",Panels!C10,"")</f>
        <v>21.84</v>
      </c>
      <c r="G10" s="133" t="n">
        <f aca="false">IF(Design!$H$18="x",Panels!D10,"")</f>
        <v>60.1742857142857</v>
      </c>
    </row>
    <row r="11" customFormat="false" ht="11.25" hidden="false" customHeight="false" outlineLevel="0" collapsed="false">
      <c r="C11" s="133" t="n">
        <f aca="false">C10</f>
        <v>21.84</v>
      </c>
      <c r="D11" s="133" t="n">
        <f aca="false">D10-Design!D7</f>
        <v>40.1742857142857</v>
      </c>
      <c r="F11" s="133" t="n">
        <f aca="false">IF(Design!$H$18="x",Panels!C11,"")</f>
        <v>21.84</v>
      </c>
      <c r="G11" s="133" t="n">
        <f aca="false">IF(Design!$H$18="x",Panels!D11,"")</f>
        <v>40.1742857142857</v>
      </c>
    </row>
    <row r="12" customFormat="false" ht="11.25" hidden="false" customHeight="false" outlineLevel="0" collapsed="false">
      <c r="C12" s="133" t="n">
        <f aca="false">C9</f>
        <v>14.84</v>
      </c>
      <c r="D12" s="133" t="n">
        <f aca="false">D11</f>
        <v>40.1742857142857</v>
      </c>
      <c r="F12" s="133" t="n">
        <f aca="false">IF(Design!$H$18="x",Panels!C12,"")</f>
        <v>14.84</v>
      </c>
      <c r="G12" s="133" t="n">
        <f aca="false">IF(Design!$H$18="x",Panels!D12,"")</f>
        <v>40.1742857142857</v>
      </c>
    </row>
    <row r="13" customFormat="false" ht="11.25" hidden="false" customHeight="false" outlineLevel="0" collapsed="false">
      <c r="C13" s="133" t="n">
        <f aca="false">C8</f>
        <v>7.54</v>
      </c>
      <c r="D13" s="133" t="n">
        <f aca="false">D6+(Design!D4-Design!D5)/2</f>
        <v>35.5742857142857</v>
      </c>
      <c r="F13" s="133" t="n">
        <f aca="false">IF(Design!$H$18="x",Panels!C13,"")</f>
        <v>7.54</v>
      </c>
      <c r="G13" s="133" t="n">
        <f aca="false">IF(Design!$H$18="x",Panels!D13,"")</f>
        <v>35.5742857142857</v>
      </c>
    </row>
    <row r="14" customFormat="false" ht="11.25" hidden="false" customHeight="false" outlineLevel="0" collapsed="false">
      <c r="C14" s="133" t="n">
        <f aca="false">C13</f>
        <v>7.54</v>
      </c>
      <c r="D14" s="133" t="n">
        <f aca="false">D6+Design!D4/2</f>
        <v>50.1742857142857</v>
      </c>
      <c r="F14" s="133" t="n">
        <f aca="false">IF(Design!$H$18="x",Panels!C14,"")</f>
        <v>7.54</v>
      </c>
      <c r="G14" s="133" t="n">
        <f aca="false">IF(Design!$H$18="x",Panels!D14,"")</f>
        <v>50.1742857142857</v>
      </c>
    </row>
    <row r="15" customFormat="false" ht="11.25" hidden="false" customHeight="false" outlineLevel="0" collapsed="false">
      <c r="C15" s="133" t="n">
        <f aca="false">C12</f>
        <v>14.84</v>
      </c>
      <c r="D15" s="133" t="n">
        <f aca="false">D14</f>
        <v>50.1742857142857</v>
      </c>
      <c r="F15" s="133" t="n">
        <f aca="false">IF(Design!$H$18="x",Panels!C15,"")</f>
        <v>14.84</v>
      </c>
      <c r="G15" s="133" t="n">
        <f aca="false">IF(Design!$H$18="x",Panels!D15,"")</f>
        <v>50.1742857142857</v>
      </c>
    </row>
    <row r="16" customFormat="false" ht="11.25" hidden="false" customHeight="false" outlineLevel="0" collapsed="false">
      <c r="C16" s="133" t="n">
        <f aca="false">C15</f>
        <v>14.84</v>
      </c>
      <c r="D16" s="133" t="n">
        <f aca="false">D12</f>
        <v>40.1742857142857</v>
      </c>
      <c r="F16" s="133" t="n">
        <f aca="false">IF(Design!$H$18="x",Panels!C16,"")</f>
        <v>14.84</v>
      </c>
      <c r="G16" s="133" t="n">
        <f aca="false">IF(Design!$H$18="x",Panels!D16,"")</f>
        <v>40.1742857142857</v>
      </c>
    </row>
    <row r="17" customFormat="false" ht="11.25" hidden="false" customHeight="false" outlineLevel="0" collapsed="false">
      <c r="C17" s="133" t="n">
        <f aca="false">C16</f>
        <v>14.84</v>
      </c>
      <c r="D17" s="133" t="n">
        <f aca="false">D10</f>
        <v>60.1742857142857</v>
      </c>
      <c r="F17" s="133" t="n">
        <f aca="false">IF(Design!$H$18="x",Panels!C17,"")</f>
        <v>14.84</v>
      </c>
      <c r="G17" s="133" t="n">
        <f aca="false">IF(Design!$H$18="x",Panels!D17,"")</f>
        <v>60.1742857142857</v>
      </c>
    </row>
    <row r="18" customFormat="false" ht="11.25" hidden="false" customHeight="false" outlineLevel="0" collapsed="false">
      <c r="C18" s="133"/>
      <c r="D18" s="133"/>
      <c r="F18" s="133"/>
      <c r="G18" s="133"/>
    </row>
    <row r="19" s="4" customFormat="true" ht="11.25" hidden="false" customHeight="false" outlineLevel="0" collapsed="false">
      <c r="B19" s="4" t="s">
        <v>175</v>
      </c>
      <c r="C19" s="133" t="n">
        <f aca="false">C6</f>
        <v>7.54</v>
      </c>
      <c r="D19" s="133" t="n">
        <f aca="false">IF(numDrivers&lt;&gt;"1",D6+Driver_FrameW+p,D6)</f>
        <v>34.1742857142857</v>
      </c>
      <c r="F19" s="133" t="n">
        <f aca="false">IF(Design!$H$18="x",Panels!C19,"")</f>
        <v>7.54</v>
      </c>
      <c r="G19" s="133" t="n">
        <f aca="false">IF(Design!$H$18="x",Panels!D19,"")</f>
        <v>34.1742857142857</v>
      </c>
    </row>
    <row r="20" s="4" customFormat="true" ht="11.25" hidden="false" customHeight="false" outlineLevel="0" collapsed="false">
      <c r="C20" s="133" t="n">
        <f aca="false">C7</f>
        <v>7.54</v>
      </c>
      <c r="D20" s="133" t="n">
        <f aca="false">IF(numDrivers&lt;&gt;"1",D7+Driver_FrameW+p,D7)</f>
        <v>66.1742857142857</v>
      </c>
      <c r="F20" s="133" t="n">
        <f aca="false">IF(Design!$H$18="x",Panels!C20,"")</f>
        <v>7.54</v>
      </c>
      <c r="G20" s="133" t="n">
        <f aca="false">IF(Design!$H$18="x",Panels!D20,"")</f>
        <v>66.1742857142857</v>
      </c>
    </row>
    <row r="21" s="4" customFormat="true" ht="11.25" hidden="false" customHeight="false" outlineLevel="0" collapsed="false">
      <c r="C21" s="133" t="n">
        <f aca="false">C8</f>
        <v>7.54</v>
      </c>
      <c r="D21" s="133" t="n">
        <f aca="false">IF(numDrivers&lt;&gt;"1",D8+Driver_FrameW+p,D8)</f>
        <v>64.7742857142857</v>
      </c>
      <c r="F21" s="133" t="n">
        <f aca="false">IF(Design!$H$18="x",Panels!C21,"")</f>
        <v>7.54</v>
      </c>
      <c r="G21" s="133" t="n">
        <f aca="false">IF(Design!$H$18="x",Panels!D21,"")</f>
        <v>64.7742857142857</v>
      </c>
    </row>
    <row r="22" s="4" customFormat="true" ht="11.25" hidden="false" customHeight="false" outlineLevel="0" collapsed="false">
      <c r="C22" s="133" t="n">
        <f aca="false">C9</f>
        <v>14.84</v>
      </c>
      <c r="D22" s="133" t="n">
        <f aca="false">IF(numDrivers&lt;&gt;"1",D9+Driver_FrameW+p,D9)</f>
        <v>60.1742857142857</v>
      </c>
      <c r="F22" s="133" t="n">
        <f aca="false">IF(Design!$H$18="x",Panels!C22,"")</f>
        <v>14.84</v>
      </c>
      <c r="G22" s="133" t="n">
        <f aca="false">IF(Design!$H$18="x",Panels!D22,"")</f>
        <v>60.1742857142857</v>
      </c>
    </row>
    <row r="23" s="4" customFormat="true" ht="11.25" hidden="false" customHeight="false" outlineLevel="0" collapsed="false">
      <c r="C23" s="133" t="n">
        <f aca="false">C10</f>
        <v>21.84</v>
      </c>
      <c r="D23" s="133" t="n">
        <f aca="false">IF(numDrivers&lt;&gt;"1",D10+Driver_FrameW+p,D10)</f>
        <v>60.1742857142857</v>
      </c>
      <c r="F23" s="133" t="n">
        <f aca="false">IF(Design!$H$18="x",Panels!C23,"")</f>
        <v>21.84</v>
      </c>
      <c r="G23" s="133" t="n">
        <f aca="false">IF(Design!$H$18="x",Panels!D23,"")</f>
        <v>60.1742857142857</v>
      </c>
    </row>
    <row r="24" s="4" customFormat="true" ht="11.25" hidden="false" customHeight="false" outlineLevel="0" collapsed="false">
      <c r="C24" s="133" t="n">
        <f aca="false">C11</f>
        <v>21.84</v>
      </c>
      <c r="D24" s="133" t="n">
        <f aca="false">IF(numDrivers&lt;&gt;"1",D11+Driver_FrameW+p,D11)</f>
        <v>40.1742857142857</v>
      </c>
      <c r="F24" s="133" t="n">
        <f aca="false">IF(Design!$H$18="x",Panels!C24,"")</f>
        <v>21.84</v>
      </c>
      <c r="G24" s="133" t="n">
        <f aca="false">IF(Design!$H$18="x",Panels!D24,"")</f>
        <v>40.1742857142857</v>
      </c>
    </row>
    <row r="25" s="4" customFormat="true" ht="11.25" hidden="false" customHeight="false" outlineLevel="0" collapsed="false">
      <c r="C25" s="133" t="n">
        <f aca="false">C12</f>
        <v>14.84</v>
      </c>
      <c r="D25" s="133" t="n">
        <f aca="false">IF(numDrivers&lt;&gt;"1",D12+Driver_FrameW+p,D12)</f>
        <v>40.1742857142857</v>
      </c>
      <c r="F25" s="133" t="n">
        <f aca="false">IF(Design!$H$18="x",Panels!C25,"")</f>
        <v>14.84</v>
      </c>
      <c r="G25" s="133" t="n">
        <f aca="false">IF(Design!$H$18="x",Panels!D25,"")</f>
        <v>40.1742857142857</v>
      </c>
    </row>
    <row r="26" s="4" customFormat="true" ht="11.25" hidden="false" customHeight="false" outlineLevel="0" collapsed="false">
      <c r="C26" s="133" t="n">
        <f aca="false">C13</f>
        <v>7.54</v>
      </c>
      <c r="D26" s="133" t="n">
        <f aca="false">IF(numDrivers&lt;&gt;"1",D13+Driver_FrameW+p,D13)</f>
        <v>35.5742857142857</v>
      </c>
      <c r="F26" s="133" t="n">
        <f aca="false">IF(Design!$H$18="x",Panels!C26,"")</f>
        <v>7.54</v>
      </c>
      <c r="G26" s="133" t="n">
        <f aca="false">IF(Design!$H$18="x",Panels!D26,"")</f>
        <v>35.5742857142857</v>
      </c>
    </row>
    <row r="27" s="4" customFormat="true" ht="11.25" hidden="false" customHeight="false" outlineLevel="0" collapsed="false">
      <c r="C27" s="133" t="n">
        <f aca="false">C14</f>
        <v>7.54</v>
      </c>
      <c r="D27" s="133" t="n">
        <f aca="false">IF(numDrivers&lt;&gt;"1",D14+Driver_FrameW+p,D14)</f>
        <v>50.1742857142857</v>
      </c>
      <c r="F27" s="133" t="n">
        <f aca="false">IF(Design!$H$18="x",Panels!C27,"")</f>
        <v>7.54</v>
      </c>
      <c r="G27" s="133" t="n">
        <f aca="false">IF(Design!$H$18="x",Panels!D27,"")</f>
        <v>50.1742857142857</v>
      </c>
    </row>
    <row r="28" s="4" customFormat="true" ht="11.25" hidden="false" customHeight="false" outlineLevel="0" collapsed="false">
      <c r="C28" s="133" t="n">
        <f aca="false">C15</f>
        <v>14.84</v>
      </c>
      <c r="D28" s="133" t="n">
        <f aca="false">IF(numDrivers&lt;&gt;"1",D15+Driver_FrameW+p,D15)</f>
        <v>50.1742857142857</v>
      </c>
      <c r="F28" s="133" t="n">
        <f aca="false">IF(Design!$H$18="x",Panels!C28,"")</f>
        <v>14.84</v>
      </c>
      <c r="G28" s="133" t="n">
        <f aca="false">IF(Design!$H$18="x",Panels!D28,"")</f>
        <v>50.1742857142857</v>
      </c>
    </row>
    <row r="29" s="4" customFormat="true" ht="11.25" hidden="false" customHeight="false" outlineLevel="0" collapsed="false">
      <c r="C29" s="133" t="n">
        <f aca="false">C16</f>
        <v>14.84</v>
      </c>
      <c r="D29" s="133" t="n">
        <f aca="false">IF(numDrivers&lt;&gt;"1",D16+Driver_FrameW+p,D16)</f>
        <v>40.1742857142857</v>
      </c>
      <c r="F29" s="133" t="n">
        <f aca="false">IF(Design!$H$18="x",Panels!C29,"")</f>
        <v>14.84</v>
      </c>
      <c r="G29" s="133" t="n">
        <f aca="false">IF(Design!$H$18="x",Panels!D29,"")</f>
        <v>40.1742857142857</v>
      </c>
    </row>
    <row r="30" s="4" customFormat="true" ht="11.25" hidden="false" customHeight="false" outlineLevel="0" collapsed="false">
      <c r="C30" s="133" t="n">
        <f aca="false">C17</f>
        <v>14.84</v>
      </c>
      <c r="D30" s="133" t="n">
        <f aca="false">IF(numDrivers&lt;&gt;"1",D17+Driver_FrameW+p,D17)</f>
        <v>60.1742857142857</v>
      </c>
      <c r="F30" s="133" t="n">
        <f aca="false">IF(Design!$H$18="x",Panels!C30,"")</f>
        <v>14.84</v>
      </c>
      <c r="G30" s="133" t="n">
        <f aca="false">IF(Design!$H$18="x",Panels!D30,"")</f>
        <v>60.1742857142857</v>
      </c>
    </row>
    <row r="31" s="4" customFormat="true" ht="11.25" hidden="false" customHeight="false" outlineLevel="0" collapsed="false">
      <c r="C31" s="133"/>
      <c r="D31" s="133"/>
      <c r="F31" s="133"/>
      <c r="G31" s="133"/>
    </row>
    <row r="32" s="4" customFormat="true" ht="11.25" hidden="false" customHeight="false" outlineLevel="0" collapsed="false">
      <c r="B32" s="4" t="s">
        <v>176</v>
      </c>
      <c r="C32" s="133" t="n">
        <f aca="false">(MIN(C6:C30)+MIN(C6:C30))/2</f>
        <v>7.54</v>
      </c>
      <c r="D32" s="133" t="n">
        <f aca="false">(MAX(D6:D30)+MIN(D6:D30))/2</f>
        <v>50.1742857142857</v>
      </c>
      <c r="F32" s="133" t="n">
        <f aca="false">(MIN(F6:F30)+MIN(F6:F30))/2</f>
        <v>7.54</v>
      </c>
      <c r="G32" s="133" t="n">
        <f aca="false">(MAX(G6:G30)+MIN(G6:G30))/2</f>
        <v>50.1742857142857</v>
      </c>
    </row>
    <row r="33" s="4" customFormat="true" ht="11.25" hidden="false" customHeight="false" outlineLevel="0" collapsed="false">
      <c r="B33" s="4" t="s">
        <v>177</v>
      </c>
      <c r="C33" s="133" t="n">
        <f aca="false">(C47+C71)/2</f>
        <v>6.27</v>
      </c>
      <c r="D33" s="133" t="n">
        <f aca="false">(D47+D71)/2</f>
        <v>11.4242857142857</v>
      </c>
      <c r="F33" s="133"/>
      <c r="G33" s="133"/>
    </row>
    <row r="34" s="4" customFormat="true" ht="11.25" hidden="false" customHeight="false" outlineLevel="0" collapsed="false">
      <c r="C34" s="133"/>
      <c r="D34" s="133"/>
      <c r="F34" s="133"/>
      <c r="G34" s="133"/>
    </row>
    <row r="35" customFormat="false" ht="11.25" hidden="false" customHeight="false" outlineLevel="0" collapsed="false">
      <c r="B35" s="4" t="s">
        <v>178</v>
      </c>
      <c r="C35" s="133" t="n">
        <f aca="false">C3</f>
        <v>5</v>
      </c>
      <c r="D35" s="133" t="n">
        <f aca="false">D3</f>
        <v>5</v>
      </c>
      <c r="F35" s="133"/>
      <c r="G35" s="133"/>
    </row>
    <row r="36" customFormat="false" ht="11.25" hidden="false" customHeight="false" outlineLevel="0" collapsed="false">
      <c r="C36" s="133" t="n">
        <f aca="false">MAX(C41:D87)</f>
        <v>68.5</v>
      </c>
      <c r="D36" s="133" t="n">
        <f aca="false">D35</f>
        <v>5</v>
      </c>
      <c r="F36" s="133"/>
      <c r="G36" s="133"/>
    </row>
    <row r="37" customFormat="false" ht="11.25" hidden="false" customHeight="false" outlineLevel="0" collapsed="false">
      <c r="C37" s="133"/>
      <c r="D37" s="133"/>
      <c r="F37" s="133"/>
      <c r="G37" s="133"/>
    </row>
    <row r="38" customFormat="false" ht="11.25" hidden="false" customHeight="false" outlineLevel="0" collapsed="false">
      <c r="B38" s="4" t="s">
        <v>179</v>
      </c>
      <c r="C38" s="133" t="n">
        <f aca="false">C35</f>
        <v>5</v>
      </c>
      <c r="D38" s="133" t="n">
        <f aca="false">D35</f>
        <v>5</v>
      </c>
    </row>
    <row r="39" customFormat="false" ht="11.25" hidden="false" customHeight="false" outlineLevel="0" collapsed="false">
      <c r="C39" s="133" t="n">
        <f aca="false">C38</f>
        <v>5</v>
      </c>
      <c r="D39" s="133" t="n">
        <f aca="false">C36</f>
        <v>68.5</v>
      </c>
    </row>
    <row r="40" customFormat="false" ht="11.25" hidden="false" customHeight="false" outlineLevel="0" collapsed="false">
      <c r="I40" s="134" t="s">
        <v>180</v>
      </c>
      <c r="J40" s="134" t="s">
        <v>181</v>
      </c>
      <c r="K40" s="134"/>
    </row>
    <row r="41" customFormat="false" ht="11.25" hidden="false" customHeight="false" outlineLevel="0" collapsed="false">
      <c r="B41" s="135" t="str">
        <f aca="false">IF(Design!H5="x",Design!I5,"")</f>
        <v>Panel A, front baffle</v>
      </c>
      <c r="C41" s="136" t="n">
        <f aca="false">C65+Design!D15</f>
        <v>7.54</v>
      </c>
      <c r="D41" s="136" t="n">
        <f aca="false">D74</f>
        <v>19.3485714285714</v>
      </c>
      <c r="E41" s="137"/>
      <c r="F41" s="136" t="n">
        <f aca="false">IF($B41&lt;&gt;"",C41,0)</f>
        <v>7.54</v>
      </c>
      <c r="G41" s="136" t="n">
        <f aca="false">IF($B41&lt;&gt;"",D41,0)</f>
        <v>19.3485714285714</v>
      </c>
      <c r="H41" s="137"/>
      <c r="I41" s="138"/>
      <c r="J41" s="138"/>
      <c r="K41" s="139"/>
    </row>
    <row r="42" customFormat="false" ht="11.25" hidden="false" customHeight="false" outlineLevel="0" collapsed="false">
      <c r="B42" s="140"/>
      <c r="C42" s="141" t="n">
        <f aca="false">C41</f>
        <v>7.54</v>
      </c>
      <c r="D42" s="141" t="n">
        <f aca="false">D53</f>
        <v>67</v>
      </c>
      <c r="E42" s="142"/>
      <c r="F42" s="141" t="n">
        <f aca="false">IF($B41&lt;&gt;"",C42,0)</f>
        <v>7.54</v>
      </c>
      <c r="G42" s="141" t="n">
        <f aca="false">IF($B41&lt;&gt;"",D42,0)</f>
        <v>67</v>
      </c>
      <c r="H42" s="142"/>
      <c r="I42" s="143" t="n">
        <f aca="false">C41-C42</f>
        <v>0</v>
      </c>
      <c r="J42" s="143" t="n">
        <f aca="false">D41-D42</f>
        <v>-47.6514285714286</v>
      </c>
      <c r="K42" s="144" t="n">
        <f aca="false">(I42^2+J42^2)^0.5</f>
        <v>47.6514285714286</v>
      </c>
    </row>
    <row r="43" customFormat="false" ht="11.25" hidden="false" customHeight="false" outlineLevel="0" collapsed="false">
      <c r="B43" s="140"/>
      <c r="C43" s="141" t="n">
        <f aca="false">C42+Design!D51</f>
        <v>9.04</v>
      </c>
      <c r="D43" s="141" t="n">
        <f aca="false">D42</f>
        <v>67</v>
      </c>
      <c r="E43" s="142"/>
      <c r="F43" s="141" t="n">
        <f aca="false">IF($B41&lt;&gt;"",C43,0)</f>
        <v>9.04</v>
      </c>
      <c r="G43" s="141" t="n">
        <f aca="false">IF($B41&lt;&gt;"",D43,0)</f>
        <v>67</v>
      </c>
      <c r="H43" s="142"/>
      <c r="I43" s="143" t="n">
        <f aca="false">C42-C43</f>
        <v>-1.5</v>
      </c>
      <c r="J43" s="143" t="n">
        <f aca="false">D42-D43</f>
        <v>0</v>
      </c>
      <c r="K43" s="144" t="n">
        <f aca="false">(I43^2+J43^2)^0.5</f>
        <v>1.5</v>
      </c>
    </row>
    <row r="44" customFormat="false" ht="11.25" hidden="false" customHeight="false" outlineLevel="0" collapsed="false">
      <c r="B44" s="140"/>
      <c r="C44" s="141" t="n">
        <f aca="false">C43</f>
        <v>9.04</v>
      </c>
      <c r="D44" s="141" t="n">
        <f aca="false">D41</f>
        <v>19.3485714285714</v>
      </c>
      <c r="E44" s="142"/>
      <c r="F44" s="141" t="n">
        <f aca="false">IF($B41&lt;&gt;"",C44,0)</f>
        <v>9.04</v>
      </c>
      <c r="G44" s="141" t="n">
        <f aca="false">IF($B41&lt;&gt;"",D44,0)</f>
        <v>19.3485714285714</v>
      </c>
      <c r="H44" s="142"/>
      <c r="I44" s="143" t="n">
        <f aca="false">C43-C44</f>
        <v>0</v>
      </c>
      <c r="J44" s="143" t="n">
        <f aca="false">D43-D44</f>
        <v>47.6514285714286</v>
      </c>
      <c r="K44" s="144" t="n">
        <f aca="false">(I44^2+J44^2)^0.5</f>
        <v>47.6514285714286</v>
      </c>
    </row>
    <row r="45" customFormat="false" ht="11.25" hidden="false" customHeight="false" outlineLevel="0" collapsed="false">
      <c r="B45" s="145"/>
      <c r="C45" s="146" t="n">
        <f aca="false">C41</f>
        <v>7.54</v>
      </c>
      <c r="D45" s="146" t="n">
        <f aca="false">D41</f>
        <v>19.3485714285714</v>
      </c>
      <c r="E45" s="147"/>
      <c r="F45" s="146" t="n">
        <f aca="false">IF($B41&lt;&gt;"",C45,0)</f>
        <v>7.54</v>
      </c>
      <c r="G45" s="146" t="n">
        <f aca="false">IF($B41&lt;&gt;"",D45,0)</f>
        <v>19.3485714285714</v>
      </c>
      <c r="H45" s="147"/>
      <c r="I45" s="148" t="n">
        <f aca="false">C44-C45</f>
        <v>1.5</v>
      </c>
      <c r="J45" s="148" t="n">
        <f aca="false">D44-D45</f>
        <v>0</v>
      </c>
      <c r="K45" s="149" t="n">
        <f aca="false">(I45^2+J45^2)^0.5</f>
        <v>1.5</v>
      </c>
    </row>
    <row r="46" customFormat="false" ht="11.25" hidden="false" customHeight="false" outlineLevel="0" collapsed="false">
      <c r="C46" s="133"/>
      <c r="D46" s="133"/>
    </row>
    <row r="47" customFormat="false" ht="11.25" hidden="false" customHeight="false" outlineLevel="0" collapsed="false">
      <c r="B47" s="135" t="str">
        <f aca="false">IF(Design!H6="x",Design!I6,"")</f>
        <v>Panel B, top, bottom</v>
      </c>
      <c r="C47" s="136" t="n">
        <f aca="false">C65</f>
        <v>5</v>
      </c>
      <c r="D47" s="136" t="n">
        <f aca="false">D65</f>
        <v>5</v>
      </c>
      <c r="E47" s="137"/>
      <c r="F47" s="136" t="n">
        <f aca="false">IF($B47&lt;&gt;"",C47,0)</f>
        <v>5</v>
      </c>
      <c r="G47" s="136" t="n">
        <f aca="false">IF($B47&lt;&gt;"",D47,0)</f>
        <v>5</v>
      </c>
      <c r="H47" s="137"/>
      <c r="I47" s="138"/>
      <c r="J47" s="138"/>
      <c r="K47" s="139"/>
    </row>
    <row r="48" customFormat="false" ht="11.25" hidden="false" customHeight="false" outlineLevel="0" collapsed="false">
      <c r="B48" s="140"/>
      <c r="C48" s="141" t="n">
        <f aca="false">C47+Design!D12</f>
        <v>53.26</v>
      </c>
      <c r="D48" s="141" t="n">
        <f aca="false">D47</f>
        <v>5</v>
      </c>
      <c r="E48" s="142"/>
      <c r="F48" s="141" t="n">
        <f aca="false">IF($B47&lt;&gt;"",C48,0)</f>
        <v>53.26</v>
      </c>
      <c r="G48" s="141" t="n">
        <f aca="false">IF($B47&lt;&gt;"",D48,0)</f>
        <v>5</v>
      </c>
      <c r="H48" s="142"/>
      <c r="I48" s="143" t="n">
        <f aca="false">C47-C48</f>
        <v>-48.26</v>
      </c>
      <c r="J48" s="143" t="n">
        <f aca="false">D47-D48</f>
        <v>0</v>
      </c>
      <c r="K48" s="144" t="n">
        <f aca="false">(I48^2+J48^2)^0.5</f>
        <v>48.26</v>
      </c>
    </row>
    <row r="49" customFormat="false" ht="11.25" hidden="false" customHeight="false" outlineLevel="0" collapsed="false">
      <c r="B49" s="140"/>
      <c r="C49" s="141" t="n">
        <f aca="false">C48</f>
        <v>53.26</v>
      </c>
      <c r="D49" s="141" t="n">
        <f aca="false">D48+Design!D14</f>
        <v>6.5</v>
      </c>
      <c r="E49" s="142"/>
      <c r="F49" s="141" t="n">
        <f aca="false">IF($B47&lt;&gt;"",C49,0)</f>
        <v>53.26</v>
      </c>
      <c r="G49" s="141" t="n">
        <f aca="false">IF($B47&lt;&gt;"",D49,0)</f>
        <v>6.5</v>
      </c>
      <c r="H49" s="142"/>
      <c r="I49" s="143" t="n">
        <f aca="false">C48-C49</f>
        <v>0</v>
      </c>
      <c r="J49" s="143" t="n">
        <f aca="false">D48-D49</f>
        <v>-1.5</v>
      </c>
      <c r="K49" s="144" t="n">
        <f aca="false">(I49^2+J49^2)^0.5</f>
        <v>1.5</v>
      </c>
    </row>
    <row r="50" customFormat="false" ht="11.25" hidden="false" customHeight="false" outlineLevel="0" collapsed="false">
      <c r="B50" s="140"/>
      <c r="C50" s="141" t="n">
        <f aca="false">C47</f>
        <v>5</v>
      </c>
      <c r="D50" s="141" t="n">
        <f aca="false">D49</f>
        <v>6.5</v>
      </c>
      <c r="E50" s="142"/>
      <c r="F50" s="141" t="n">
        <f aca="false">IF($B47&lt;&gt;"",C50,0)</f>
        <v>5</v>
      </c>
      <c r="G50" s="141" t="n">
        <f aca="false">IF($B47&lt;&gt;"",D50,0)</f>
        <v>6.5</v>
      </c>
      <c r="H50" s="142"/>
      <c r="I50" s="143" t="n">
        <f aca="false">C49-C50</f>
        <v>48.26</v>
      </c>
      <c r="J50" s="143" t="n">
        <f aca="false">D49-D50</f>
        <v>0</v>
      </c>
      <c r="K50" s="144" t="n">
        <f aca="false">(I50^2+J50^2)^0.5</f>
        <v>48.26</v>
      </c>
    </row>
    <row r="51" customFormat="false" ht="11.25" hidden="false" customHeight="false" outlineLevel="0" collapsed="false">
      <c r="B51" s="145"/>
      <c r="C51" s="146" t="n">
        <f aca="false">C47</f>
        <v>5</v>
      </c>
      <c r="D51" s="146" t="n">
        <f aca="false">D47</f>
        <v>5</v>
      </c>
      <c r="E51" s="147"/>
      <c r="F51" s="146" t="n">
        <f aca="false">IF($B47&lt;&gt;"",C51,0)</f>
        <v>5</v>
      </c>
      <c r="G51" s="146" t="n">
        <f aca="false">IF($B47&lt;&gt;"",D51,0)</f>
        <v>5</v>
      </c>
      <c r="H51" s="147"/>
      <c r="I51" s="148" t="n">
        <f aca="false">C50-C51</f>
        <v>0</v>
      </c>
      <c r="J51" s="148" t="n">
        <f aca="false">D50-D51</f>
        <v>1.5</v>
      </c>
      <c r="K51" s="149" t="n">
        <f aca="false">(I51^2+J51^2)^0.5</f>
        <v>1.5</v>
      </c>
    </row>
    <row r="52" customFormat="false" ht="11.25" hidden="false" customHeight="false" outlineLevel="0" collapsed="false">
      <c r="C52" s="133"/>
      <c r="D52" s="133"/>
    </row>
    <row r="53" customFormat="false" ht="11.25" hidden="false" customHeight="false" outlineLevel="0" collapsed="false">
      <c r="B53" s="135" t="str">
        <f aca="false">IF(Design!H6="x",Design!I6,"")</f>
        <v>Panel B, top, bottom</v>
      </c>
      <c r="C53" s="136" t="n">
        <f aca="false">C47</f>
        <v>5</v>
      </c>
      <c r="D53" s="136" t="n">
        <f aca="false">D61</f>
        <v>67</v>
      </c>
      <c r="E53" s="137"/>
      <c r="F53" s="136" t="n">
        <f aca="false">IF($B53&lt;&gt;"",C53,0)</f>
        <v>5</v>
      </c>
      <c r="G53" s="136" t="n">
        <f aca="false">IF($B53&lt;&gt;"",D53,0)</f>
        <v>67</v>
      </c>
      <c r="H53" s="137"/>
      <c r="I53" s="138"/>
      <c r="J53" s="138"/>
      <c r="K53" s="139"/>
    </row>
    <row r="54" customFormat="false" ht="11.25" hidden="false" customHeight="false" outlineLevel="0" collapsed="false">
      <c r="B54" s="140"/>
      <c r="C54" s="141" t="n">
        <f aca="false">C48</f>
        <v>53.26</v>
      </c>
      <c r="D54" s="141" t="n">
        <f aca="false">D53</f>
        <v>67</v>
      </c>
      <c r="E54" s="142"/>
      <c r="F54" s="141" t="n">
        <f aca="false">IF($B53&lt;&gt;"",C54,0)</f>
        <v>53.26</v>
      </c>
      <c r="G54" s="141" t="n">
        <f aca="false">IF($B53&lt;&gt;"",D54,0)</f>
        <v>67</v>
      </c>
      <c r="H54" s="142"/>
      <c r="I54" s="143" t="n">
        <f aca="false">C53-C54</f>
        <v>-48.26</v>
      </c>
      <c r="J54" s="143" t="n">
        <f aca="false">D53-D54</f>
        <v>0</v>
      </c>
      <c r="K54" s="144" t="n">
        <f aca="false">(I54^2+J54^2)^0.5</f>
        <v>48.26</v>
      </c>
    </row>
    <row r="55" customFormat="false" ht="11.25" hidden="false" customHeight="false" outlineLevel="0" collapsed="false">
      <c r="B55" s="140"/>
      <c r="C55" s="141" t="n">
        <f aca="false">C54</f>
        <v>53.26</v>
      </c>
      <c r="D55" s="141" t="n">
        <f aca="false">D54+Design!D52</f>
        <v>68.5</v>
      </c>
      <c r="E55" s="142"/>
      <c r="F55" s="141" t="n">
        <f aca="false">IF($B53&lt;&gt;"",C55,0)</f>
        <v>53.26</v>
      </c>
      <c r="G55" s="141" t="n">
        <f aca="false">IF($B53&lt;&gt;"",D55,0)</f>
        <v>68.5</v>
      </c>
      <c r="H55" s="142"/>
      <c r="I55" s="143" t="n">
        <f aca="false">C54-C55</f>
        <v>0</v>
      </c>
      <c r="J55" s="143" t="n">
        <f aca="false">D54-D55</f>
        <v>-1.5</v>
      </c>
      <c r="K55" s="144" t="n">
        <f aca="false">(I55^2+J55^2)^0.5</f>
        <v>1.5</v>
      </c>
    </row>
    <row r="56" customFormat="false" ht="11.25" hidden="false" customHeight="false" outlineLevel="0" collapsed="false">
      <c r="B56" s="140"/>
      <c r="C56" s="141" t="n">
        <f aca="false">C53</f>
        <v>5</v>
      </c>
      <c r="D56" s="141" t="n">
        <f aca="false">D55</f>
        <v>68.5</v>
      </c>
      <c r="E56" s="142"/>
      <c r="F56" s="141" t="n">
        <f aca="false">IF($B53&lt;&gt;"",C56,0)</f>
        <v>5</v>
      </c>
      <c r="G56" s="141" t="n">
        <f aca="false">IF($B53&lt;&gt;"",D56,0)</f>
        <v>68.5</v>
      </c>
      <c r="H56" s="142"/>
      <c r="I56" s="143" t="n">
        <f aca="false">C55-C56</f>
        <v>48.26</v>
      </c>
      <c r="J56" s="143" t="n">
        <f aca="false">D55-D56</f>
        <v>0</v>
      </c>
      <c r="K56" s="144" t="n">
        <f aca="false">(I56^2+J56^2)^0.5</f>
        <v>48.26</v>
      </c>
    </row>
    <row r="57" customFormat="false" ht="11.25" hidden="false" customHeight="false" outlineLevel="0" collapsed="false">
      <c r="B57" s="145"/>
      <c r="C57" s="146" t="n">
        <f aca="false">C53</f>
        <v>5</v>
      </c>
      <c r="D57" s="146" t="n">
        <f aca="false">D53</f>
        <v>67</v>
      </c>
      <c r="E57" s="147"/>
      <c r="F57" s="146" t="n">
        <f aca="false">IF($B53&lt;&gt;"",C57,0)</f>
        <v>5</v>
      </c>
      <c r="G57" s="146" t="n">
        <f aca="false">IF($B53&lt;&gt;"",D57,0)</f>
        <v>67</v>
      </c>
      <c r="H57" s="147"/>
      <c r="I57" s="148" t="n">
        <f aca="false">C56-C57</f>
        <v>0</v>
      </c>
      <c r="J57" s="148" t="n">
        <f aca="false">D56-D57</f>
        <v>1.5</v>
      </c>
      <c r="K57" s="149" t="n">
        <f aca="false">(I57^2+J57^2)^0.5</f>
        <v>1.5</v>
      </c>
    </row>
    <row r="58" customFormat="false" ht="11.25" hidden="false" customHeight="false" outlineLevel="0" collapsed="false">
      <c r="C58" s="133"/>
      <c r="D58" s="133"/>
    </row>
    <row r="59" customFormat="false" ht="11.25" hidden="false" customHeight="false" outlineLevel="0" collapsed="false">
      <c r="B59" s="135" t="str">
        <f aca="false">IF(Design!H7="x",Design!I7,"")</f>
        <v>Panel C, rear panel</v>
      </c>
      <c r="C59" s="136" t="n">
        <f aca="false">C54</f>
        <v>53.26</v>
      </c>
      <c r="D59" s="136" t="n">
        <f aca="false">D49</f>
        <v>6.5</v>
      </c>
      <c r="E59" s="137"/>
      <c r="F59" s="136" t="n">
        <f aca="false">IF($B59&lt;&gt;"",C59,0)</f>
        <v>53.26</v>
      </c>
      <c r="G59" s="136" t="n">
        <f aca="false">IF($B59&lt;&gt;"",D59,0)</f>
        <v>6.5</v>
      </c>
      <c r="H59" s="137"/>
      <c r="I59" s="138"/>
      <c r="J59" s="138"/>
      <c r="K59" s="139"/>
    </row>
    <row r="60" customFormat="false" ht="11.25" hidden="false" customHeight="false" outlineLevel="0" collapsed="false">
      <c r="B60" s="140"/>
      <c r="C60" s="141" t="n">
        <f aca="false">C59-Design!D53</f>
        <v>51.76</v>
      </c>
      <c r="D60" s="141" t="n">
        <f aca="false">D59</f>
        <v>6.5</v>
      </c>
      <c r="E60" s="142"/>
      <c r="F60" s="141" t="n">
        <f aca="false">IF($B59&lt;&gt;"",C60,0)</f>
        <v>51.76</v>
      </c>
      <c r="G60" s="141" t="n">
        <f aca="false">IF($B59&lt;&gt;"",D60,0)</f>
        <v>6.5</v>
      </c>
      <c r="H60" s="142"/>
      <c r="I60" s="143" t="n">
        <f aca="false">C59-C60</f>
        <v>1.5</v>
      </c>
      <c r="J60" s="143" t="n">
        <f aca="false">D59-D60</f>
        <v>0</v>
      </c>
      <c r="K60" s="144" t="n">
        <f aca="false">(I60^2+J60^2)^0.5</f>
        <v>1.5</v>
      </c>
    </row>
    <row r="61" customFormat="false" ht="11.25" hidden="false" customHeight="false" outlineLevel="0" collapsed="false">
      <c r="B61" s="140"/>
      <c r="C61" s="141" t="n">
        <f aca="false">C60</f>
        <v>51.76</v>
      </c>
      <c r="D61" s="141" t="n">
        <f aca="false">D60+Design!D13-2*Design!D52</f>
        <v>67</v>
      </c>
      <c r="E61" s="142"/>
      <c r="F61" s="141" t="n">
        <f aca="false">IF($B59&lt;&gt;"",C61,0)</f>
        <v>51.76</v>
      </c>
      <c r="G61" s="141" t="n">
        <f aca="false">IF($B59&lt;&gt;"",D61,0)</f>
        <v>67</v>
      </c>
      <c r="H61" s="142"/>
      <c r="I61" s="143" t="n">
        <f aca="false">C60-C61</f>
        <v>0</v>
      </c>
      <c r="J61" s="143" t="n">
        <f aca="false">D60-D61</f>
        <v>-60.5</v>
      </c>
      <c r="K61" s="144" t="n">
        <f aca="false">(I61^2+J61^2)^0.5</f>
        <v>60.5</v>
      </c>
    </row>
    <row r="62" customFormat="false" ht="11.25" hidden="false" customHeight="false" outlineLevel="0" collapsed="false">
      <c r="B62" s="140"/>
      <c r="C62" s="141" t="n">
        <f aca="false">C61+Design!D14</f>
        <v>53.26</v>
      </c>
      <c r="D62" s="141" t="n">
        <f aca="false">D61</f>
        <v>67</v>
      </c>
      <c r="E62" s="142"/>
      <c r="F62" s="141" t="n">
        <f aca="false">IF($B59&lt;&gt;"",C62,0)</f>
        <v>53.26</v>
      </c>
      <c r="G62" s="141" t="n">
        <f aca="false">IF($B59&lt;&gt;"",D62,0)</f>
        <v>67</v>
      </c>
      <c r="H62" s="142"/>
      <c r="I62" s="143" t="n">
        <f aca="false">C61-C62</f>
        <v>-1.5</v>
      </c>
      <c r="J62" s="143" t="n">
        <f aca="false">D61-D62</f>
        <v>0</v>
      </c>
      <c r="K62" s="144" t="n">
        <f aca="false">(I62^2+J62^2)^0.5</f>
        <v>1.5</v>
      </c>
    </row>
    <row r="63" customFormat="false" ht="11.25" hidden="false" customHeight="false" outlineLevel="0" collapsed="false">
      <c r="B63" s="145"/>
      <c r="C63" s="146" t="n">
        <f aca="false">C59</f>
        <v>53.26</v>
      </c>
      <c r="D63" s="146" t="n">
        <f aca="false">D59</f>
        <v>6.5</v>
      </c>
      <c r="E63" s="147"/>
      <c r="F63" s="146" t="n">
        <f aca="false">IF($B59&lt;&gt;"",C63,0)</f>
        <v>53.26</v>
      </c>
      <c r="G63" s="146" t="n">
        <f aca="false">IF($B59&lt;&gt;"",D63,0)</f>
        <v>6.5</v>
      </c>
      <c r="H63" s="147"/>
      <c r="I63" s="148" t="n">
        <f aca="false">C62-C63</f>
        <v>0</v>
      </c>
      <c r="J63" s="148" t="n">
        <f aca="false">D62-D63</f>
        <v>60.5</v>
      </c>
      <c r="K63" s="149" t="n">
        <f aca="false">(I63^2+J63^2)^0.5</f>
        <v>60.5</v>
      </c>
    </row>
    <row r="64" customFormat="false" ht="11.25" hidden="false" customHeight="false" outlineLevel="0" collapsed="false">
      <c r="C64" s="133"/>
      <c r="D64" s="133"/>
    </row>
    <row r="65" customFormat="false" ht="11.25" hidden="false" customHeight="false" outlineLevel="0" collapsed="false">
      <c r="B65" s="135" t="str">
        <f aca="false">IF(Design!H8="x",Design!I8,"")</f>
        <v>Panel D, side panels</v>
      </c>
      <c r="C65" s="136" t="n">
        <f aca="false">C3</f>
        <v>5</v>
      </c>
      <c r="D65" s="136" t="n">
        <f aca="false">D3</f>
        <v>5</v>
      </c>
      <c r="E65" s="137"/>
      <c r="F65" s="136" t="n">
        <f aca="false">IF($B65&lt;&gt;"",C65,0)</f>
        <v>5</v>
      </c>
      <c r="G65" s="136" t="n">
        <f aca="false">IF($B65&lt;&gt;"",D65,0)</f>
        <v>5</v>
      </c>
      <c r="H65" s="137"/>
      <c r="I65" s="138"/>
      <c r="J65" s="138"/>
      <c r="K65" s="139"/>
    </row>
    <row r="66" customFormat="false" ht="11.25" hidden="false" customHeight="false" outlineLevel="0" collapsed="false">
      <c r="B66" s="140"/>
      <c r="C66" s="141" t="n">
        <f aca="false">C65+Design!D12</f>
        <v>53.26</v>
      </c>
      <c r="D66" s="141" t="n">
        <f aca="false">D65</f>
        <v>5</v>
      </c>
      <c r="E66" s="142"/>
      <c r="F66" s="141" t="n">
        <f aca="false">IF($B65&lt;&gt;"",C66,0)</f>
        <v>53.26</v>
      </c>
      <c r="G66" s="141" t="n">
        <f aca="false">IF($B65&lt;&gt;"",D66,0)</f>
        <v>5</v>
      </c>
      <c r="H66" s="142"/>
      <c r="I66" s="143" t="n">
        <f aca="false">C65-C66</f>
        <v>-48.26</v>
      </c>
      <c r="J66" s="143" t="n">
        <f aca="false">D65-D66</f>
        <v>0</v>
      </c>
      <c r="K66" s="144" t="n">
        <f aca="false">(I66^2+J66^2)^0.5</f>
        <v>48.26</v>
      </c>
    </row>
    <row r="67" customFormat="false" ht="11.25" hidden="false" customHeight="false" outlineLevel="0" collapsed="false">
      <c r="B67" s="140"/>
      <c r="C67" s="141" t="n">
        <f aca="false">C66</f>
        <v>53.26</v>
      </c>
      <c r="D67" s="141" t="n">
        <f aca="false">D66+Design!D13</f>
        <v>68.5</v>
      </c>
      <c r="E67" s="142"/>
      <c r="F67" s="141" t="n">
        <f aca="false">IF($B65&lt;&gt;"",C67,0)</f>
        <v>53.26</v>
      </c>
      <c r="G67" s="141" t="n">
        <f aca="false">IF($B65&lt;&gt;"",D67,0)</f>
        <v>68.5</v>
      </c>
      <c r="H67" s="142"/>
      <c r="I67" s="143" t="n">
        <f aca="false">C66-C67</f>
        <v>0</v>
      </c>
      <c r="J67" s="143" t="n">
        <f aca="false">D66-D67</f>
        <v>-63.5</v>
      </c>
      <c r="K67" s="144" t="n">
        <f aca="false">(I67^2+J67^2)^0.5</f>
        <v>63.5</v>
      </c>
    </row>
    <row r="68" customFormat="false" ht="11.25" hidden="false" customHeight="false" outlineLevel="0" collapsed="false">
      <c r="B68" s="140"/>
      <c r="C68" s="141" t="n">
        <f aca="false">C65</f>
        <v>5</v>
      </c>
      <c r="D68" s="141" t="n">
        <f aca="false">D67</f>
        <v>68.5</v>
      </c>
      <c r="E68" s="142"/>
      <c r="F68" s="141" t="n">
        <f aca="false">IF($B65&lt;&gt;"",C68,0)</f>
        <v>5</v>
      </c>
      <c r="G68" s="141" t="n">
        <f aca="false">IF($B65&lt;&gt;"",D68,0)</f>
        <v>68.5</v>
      </c>
      <c r="H68" s="142"/>
      <c r="I68" s="143" t="n">
        <f aca="false">C67-C68</f>
        <v>48.26</v>
      </c>
      <c r="J68" s="143" t="n">
        <f aca="false">D67-D68</f>
        <v>0</v>
      </c>
      <c r="K68" s="144" t="n">
        <f aca="false">(I68^2+J68^2)^0.5</f>
        <v>48.26</v>
      </c>
    </row>
    <row r="69" customFormat="false" ht="11.25" hidden="false" customHeight="false" outlineLevel="0" collapsed="false">
      <c r="B69" s="145"/>
      <c r="C69" s="146" t="n">
        <f aca="false">C65</f>
        <v>5</v>
      </c>
      <c r="D69" s="146" t="n">
        <f aca="false">D65</f>
        <v>5</v>
      </c>
      <c r="E69" s="147"/>
      <c r="F69" s="146" t="n">
        <f aca="false">IF($B65&lt;&gt;"",C69,0)</f>
        <v>5</v>
      </c>
      <c r="G69" s="146" t="n">
        <f aca="false">IF($B65&lt;&gt;"",D69,0)</f>
        <v>5</v>
      </c>
      <c r="H69" s="147"/>
      <c r="I69" s="148" t="n">
        <f aca="false">C68-C69</f>
        <v>0</v>
      </c>
      <c r="J69" s="148" t="n">
        <f aca="false">D68-D69</f>
        <v>63.5</v>
      </c>
      <c r="K69" s="149" t="n">
        <f aca="false">(I69^2+J69^2)^0.5</f>
        <v>63.5</v>
      </c>
    </row>
    <row r="70" customFormat="false" ht="11.25" hidden="false" customHeight="false" outlineLevel="0" collapsed="false">
      <c r="C70" s="133"/>
      <c r="D70" s="133"/>
    </row>
    <row r="71" customFormat="false" ht="11.25" hidden="false" customHeight="false" outlineLevel="0" collapsed="false">
      <c r="B71" s="135" t="str">
        <f aca="false">IF(Design!H9="x",Design!I9,"")</f>
        <v>Panel E, 1st internal</v>
      </c>
      <c r="C71" s="136" t="n">
        <f aca="false">IF(Offset_Vent="Y",C41,C50)</f>
        <v>7.54</v>
      </c>
      <c r="D71" s="136" t="n">
        <f aca="false">D49+Vent_Height*S5S1_Ratio</f>
        <v>17.8485714285714</v>
      </c>
      <c r="E71" s="137"/>
      <c r="F71" s="136" t="n">
        <f aca="false">IF($B71&lt;&gt;"",C71,0)</f>
        <v>7.54</v>
      </c>
      <c r="G71" s="136" t="n">
        <f aca="false">IF($B71&lt;&gt;"",D71,0)</f>
        <v>17.8485714285714</v>
      </c>
      <c r="H71" s="137"/>
      <c r="I71" s="138"/>
      <c r="J71" s="138"/>
      <c r="K71" s="139"/>
    </row>
    <row r="72" customFormat="false" ht="11.25" hidden="false" customHeight="false" outlineLevel="0" collapsed="false">
      <c r="B72" s="140"/>
      <c r="C72" s="141" t="n">
        <f aca="false">C60-Vent_Height*S5S1_Ratio</f>
        <v>40.4114285714286</v>
      </c>
      <c r="D72" s="141" t="n">
        <f aca="false">D71</f>
        <v>17.8485714285714</v>
      </c>
      <c r="E72" s="142"/>
      <c r="F72" s="141" t="n">
        <f aca="false">IF($B71&lt;&gt;"",C72,0)</f>
        <v>40.4114285714286</v>
      </c>
      <c r="G72" s="141" t="n">
        <f aca="false">IF($B71&lt;&gt;"",D72,0)</f>
        <v>17.8485714285714</v>
      </c>
      <c r="H72" s="142"/>
      <c r="I72" s="143" t="n">
        <f aca="false">C71-C72</f>
        <v>-32.8714285714286</v>
      </c>
      <c r="J72" s="143" t="n">
        <f aca="false">D71-D72</f>
        <v>0</v>
      </c>
      <c r="K72" s="144" t="n">
        <f aca="false">(I72^2+J72^2)^0.5</f>
        <v>32.8714285714286</v>
      </c>
    </row>
    <row r="73" customFormat="false" ht="11.25" hidden="false" customHeight="false" outlineLevel="0" collapsed="false">
      <c r="B73" s="140"/>
      <c r="C73" s="141" t="n">
        <f aca="false">C72</f>
        <v>40.4114285714286</v>
      </c>
      <c r="D73" s="141" t="n">
        <f aca="false">D72+Design!D55</f>
        <v>19.3485714285714</v>
      </c>
      <c r="E73" s="142"/>
      <c r="F73" s="141" t="n">
        <f aca="false">IF($B71&lt;&gt;"",C73,0)</f>
        <v>40.4114285714286</v>
      </c>
      <c r="G73" s="141" t="n">
        <f aca="false">IF($B71&lt;&gt;"",D73,0)</f>
        <v>19.3485714285714</v>
      </c>
      <c r="H73" s="142"/>
      <c r="I73" s="143" t="n">
        <f aca="false">C72-C73</f>
        <v>0</v>
      </c>
      <c r="J73" s="143" t="n">
        <f aca="false">D72-D73</f>
        <v>-1.5</v>
      </c>
      <c r="K73" s="144" t="n">
        <f aca="false">(I73^2+J73^2)^0.5</f>
        <v>1.5</v>
      </c>
    </row>
    <row r="74" customFormat="false" ht="11.25" hidden="false" customHeight="false" outlineLevel="0" collapsed="false">
      <c r="B74" s="140"/>
      <c r="C74" s="141" t="n">
        <f aca="false">C71</f>
        <v>7.54</v>
      </c>
      <c r="D74" s="141" t="n">
        <f aca="false">D73</f>
        <v>19.3485714285714</v>
      </c>
      <c r="E74" s="142"/>
      <c r="F74" s="141" t="n">
        <f aca="false">IF($B71&lt;&gt;"",C74,0)</f>
        <v>7.54</v>
      </c>
      <c r="G74" s="141" t="n">
        <f aca="false">IF($B71&lt;&gt;"",D74,0)</f>
        <v>19.3485714285714</v>
      </c>
      <c r="H74" s="142"/>
      <c r="I74" s="143" t="n">
        <f aca="false">C73-C74</f>
        <v>32.8714285714286</v>
      </c>
      <c r="J74" s="143" t="n">
        <f aca="false">D73-D74</f>
        <v>0</v>
      </c>
      <c r="K74" s="144" t="n">
        <f aca="false">(I74^2+J74^2)^0.5</f>
        <v>32.8714285714286</v>
      </c>
    </row>
    <row r="75" customFormat="false" ht="11.25" hidden="false" customHeight="false" outlineLevel="0" collapsed="false">
      <c r="B75" s="145"/>
      <c r="C75" s="146" t="n">
        <f aca="false">C71</f>
        <v>7.54</v>
      </c>
      <c r="D75" s="146" t="n">
        <f aca="false">D71</f>
        <v>17.8485714285714</v>
      </c>
      <c r="E75" s="147"/>
      <c r="F75" s="146" t="n">
        <f aca="false">IF($B71&lt;&gt;"",C75,0)</f>
        <v>7.54</v>
      </c>
      <c r="G75" s="146" t="n">
        <f aca="false">IF($B71&lt;&gt;"",D75,0)</f>
        <v>17.8485714285714</v>
      </c>
      <c r="H75" s="147"/>
      <c r="I75" s="148" t="n">
        <f aca="false">C74-C75</f>
        <v>0</v>
      </c>
      <c r="J75" s="148" t="n">
        <f aca="false">D74-D75</f>
        <v>1.5</v>
      </c>
      <c r="K75" s="149" t="n">
        <f aca="false">(I75^2+J75^2)^0.5</f>
        <v>1.5</v>
      </c>
    </row>
    <row r="76" customFormat="false" ht="11.25" hidden="false" customHeight="false" outlineLevel="0" collapsed="false">
      <c r="C76" s="133"/>
      <c r="D76" s="133"/>
    </row>
    <row r="77" customFormat="false" ht="11.25" hidden="false" customHeight="false" outlineLevel="0" collapsed="false">
      <c r="B77" s="135" t="str">
        <f aca="false">IF(Design!H10="x",Design!I10,"")</f>
        <v>Panel F, 2nd internal</v>
      </c>
      <c r="C77" s="136" t="n">
        <f aca="false">C72</f>
        <v>40.4114285714286</v>
      </c>
      <c r="D77" s="136" t="n">
        <f aca="false">D73</f>
        <v>19.3485714285714</v>
      </c>
      <c r="E77" s="137"/>
      <c r="F77" s="136" t="n">
        <f aca="false">IF($B77&lt;&gt;"",C77,0)</f>
        <v>40.4114285714286</v>
      </c>
      <c r="G77" s="136" t="n">
        <f aca="false">IF($B77&lt;&gt;"",D77,0)</f>
        <v>19.3485714285714</v>
      </c>
      <c r="H77" s="137"/>
      <c r="I77" s="138"/>
      <c r="J77" s="138"/>
      <c r="K77" s="139"/>
    </row>
    <row r="78" customFormat="false" ht="11.25" hidden="false" customHeight="false" outlineLevel="0" collapsed="false">
      <c r="B78" s="140"/>
      <c r="C78" s="141" t="n">
        <f aca="false">C77</f>
        <v>40.4114285714286</v>
      </c>
      <c r="D78" s="141" t="n">
        <f aca="false">D54-Vent_Height-p</f>
        <v>51.3142857142857</v>
      </c>
      <c r="E78" s="142"/>
      <c r="F78" s="141" t="n">
        <f aca="false">IF($B77&lt;&gt;"",C78,0)</f>
        <v>40.4114285714286</v>
      </c>
      <c r="G78" s="141" t="n">
        <f aca="false">IF($B77&lt;&gt;"",D78,0)</f>
        <v>51.3142857142857</v>
      </c>
      <c r="H78" s="142"/>
      <c r="I78" s="143" t="n">
        <f aca="false">C77-C78</f>
        <v>0</v>
      </c>
      <c r="J78" s="143" t="n">
        <f aca="false">D77-D78</f>
        <v>-31.9657142857143</v>
      </c>
      <c r="K78" s="144" t="n">
        <f aca="false">(I78^2+J78^2)^0.5</f>
        <v>31.9657142857143</v>
      </c>
    </row>
    <row r="79" customFormat="false" ht="11.25" hidden="false" customHeight="false" outlineLevel="0" collapsed="false">
      <c r="B79" s="140"/>
      <c r="C79" s="141" t="n">
        <f aca="false">C78-Design!D56</f>
        <v>38.9114285714286</v>
      </c>
      <c r="D79" s="141" t="n">
        <f aca="false">D78</f>
        <v>51.3142857142857</v>
      </c>
      <c r="E79" s="142"/>
      <c r="F79" s="141" t="n">
        <f aca="false">IF($B77&lt;&gt;"",C79,0)</f>
        <v>38.9114285714286</v>
      </c>
      <c r="G79" s="141" t="n">
        <f aca="false">IF($B77&lt;&gt;"",D79,0)</f>
        <v>51.3142857142857</v>
      </c>
      <c r="H79" s="142"/>
      <c r="I79" s="143" t="n">
        <f aca="false">C78-C79</f>
        <v>1.5</v>
      </c>
      <c r="J79" s="143" t="n">
        <f aca="false">D78-D79</f>
        <v>0</v>
      </c>
      <c r="K79" s="144" t="n">
        <f aca="false">(I79^2+J79^2)^0.5</f>
        <v>1.5</v>
      </c>
    </row>
    <row r="80" customFormat="false" ht="11.25" hidden="false" customHeight="false" outlineLevel="0" collapsed="false">
      <c r="B80" s="140"/>
      <c r="C80" s="141" t="n">
        <f aca="false">C79</f>
        <v>38.9114285714286</v>
      </c>
      <c r="D80" s="141" t="n">
        <f aca="false">D77</f>
        <v>19.3485714285714</v>
      </c>
      <c r="E80" s="142"/>
      <c r="F80" s="141" t="n">
        <f aca="false">IF($B77&lt;&gt;"",C80,0)</f>
        <v>38.9114285714286</v>
      </c>
      <c r="G80" s="141" t="n">
        <f aca="false">IF($B77&lt;&gt;"",D80,0)</f>
        <v>19.3485714285714</v>
      </c>
      <c r="H80" s="142"/>
      <c r="I80" s="143" t="n">
        <f aca="false">C79-C80</f>
        <v>0</v>
      </c>
      <c r="J80" s="143" t="n">
        <f aca="false">D79-D80</f>
        <v>31.9657142857143</v>
      </c>
      <c r="K80" s="144" t="n">
        <f aca="false">(I80^2+J80^2)^0.5</f>
        <v>31.9657142857143</v>
      </c>
    </row>
    <row r="81" customFormat="false" ht="11.25" hidden="false" customHeight="false" outlineLevel="0" collapsed="false">
      <c r="B81" s="145"/>
      <c r="C81" s="146" t="n">
        <f aca="false">C77</f>
        <v>40.4114285714286</v>
      </c>
      <c r="D81" s="146" t="n">
        <f aca="false">D77</f>
        <v>19.3485714285714</v>
      </c>
      <c r="E81" s="147"/>
      <c r="F81" s="146" t="n">
        <f aca="false">IF($B77&lt;&gt;"",C81,0)</f>
        <v>40.4114285714286</v>
      </c>
      <c r="G81" s="146" t="n">
        <f aca="false">IF($B77&lt;&gt;"",D81,0)</f>
        <v>19.3485714285714</v>
      </c>
      <c r="H81" s="147"/>
      <c r="I81" s="148" t="n">
        <f aca="false">C80-C81</f>
        <v>-1.5</v>
      </c>
      <c r="J81" s="148" t="n">
        <f aca="false">D80-D81</f>
        <v>0</v>
      </c>
      <c r="K81" s="149" t="n">
        <f aca="false">(I81^2+J81^2)^0.5</f>
        <v>1.5</v>
      </c>
    </row>
    <row r="83" customFormat="false" ht="11.25" hidden="false" customHeight="false" outlineLevel="0" collapsed="false">
      <c r="B83" s="135" t="str">
        <f aca="false">IF(Design!H11="x",Design!I11,"")</f>
        <v>Panel G, 3rd internal</v>
      </c>
      <c r="C83" s="136" t="n">
        <f aca="false">C92</f>
        <v>23.2257142857143</v>
      </c>
      <c r="D83" s="136" t="n">
        <f aca="false">D92</f>
        <v>51.3142857142857</v>
      </c>
      <c r="E83" s="137"/>
      <c r="F83" s="136" t="n">
        <f aca="false">IF($B83&lt;&gt;"",C83,0)</f>
        <v>23.2257142857143</v>
      </c>
      <c r="G83" s="136" t="n">
        <f aca="false">IF($B83&lt;&gt;"",D83,0)</f>
        <v>51.3142857142857</v>
      </c>
      <c r="H83" s="137"/>
      <c r="I83" s="138"/>
      <c r="J83" s="138"/>
      <c r="K83" s="139"/>
    </row>
    <row r="84" customFormat="false" ht="11.25" hidden="false" customHeight="false" outlineLevel="0" collapsed="false">
      <c r="B84" s="140"/>
      <c r="C84" s="141" t="n">
        <f aca="false">C83</f>
        <v>23.2257142857143</v>
      </c>
      <c r="D84" s="141" t="n">
        <f aca="false">D73+Vent_Height</f>
        <v>33.5342857142857</v>
      </c>
      <c r="E84" s="142"/>
      <c r="F84" s="141" t="n">
        <f aca="false">IF($B83&lt;&gt;"",C84,0)</f>
        <v>23.2257142857143</v>
      </c>
      <c r="G84" s="141" t="n">
        <f aca="false">IF($B83&lt;&gt;"",D84,0)</f>
        <v>33.5342857142857</v>
      </c>
      <c r="H84" s="142"/>
      <c r="I84" s="143" t="n">
        <f aca="false">C83-C84</f>
        <v>0</v>
      </c>
      <c r="J84" s="143" t="n">
        <f aca="false">D83-D84</f>
        <v>17.78</v>
      </c>
      <c r="K84" s="144" t="n">
        <f aca="false">(I84^2+J84^2)^0.5</f>
        <v>17.78</v>
      </c>
    </row>
    <row r="85" customFormat="false" ht="11.25" hidden="false" customHeight="false" outlineLevel="0" collapsed="false">
      <c r="B85" s="140"/>
      <c r="C85" s="141" t="n">
        <f aca="false">C84+p</f>
        <v>24.7257142857143</v>
      </c>
      <c r="D85" s="141" t="n">
        <f aca="false">D84</f>
        <v>33.5342857142857</v>
      </c>
      <c r="E85" s="142"/>
      <c r="F85" s="141" t="n">
        <f aca="false">IF($B83&lt;&gt;"",C85,0)</f>
        <v>24.7257142857143</v>
      </c>
      <c r="G85" s="141" t="n">
        <f aca="false">IF($B83&lt;&gt;"",D85,0)</f>
        <v>33.5342857142857</v>
      </c>
      <c r="H85" s="142"/>
      <c r="I85" s="143" t="n">
        <f aca="false">C84-C85</f>
        <v>-1.5</v>
      </c>
      <c r="J85" s="143" t="n">
        <f aca="false">D84-D85</f>
        <v>0</v>
      </c>
      <c r="K85" s="144" t="n">
        <f aca="false">(I85^2+J85^2)^0.5</f>
        <v>1.5</v>
      </c>
    </row>
    <row r="86" customFormat="false" ht="11.25" hidden="false" customHeight="false" outlineLevel="0" collapsed="false">
      <c r="B86" s="140"/>
      <c r="C86" s="141" t="n">
        <f aca="false">C85</f>
        <v>24.7257142857143</v>
      </c>
      <c r="D86" s="141" t="n">
        <f aca="false">D83</f>
        <v>51.3142857142857</v>
      </c>
      <c r="E86" s="142"/>
      <c r="F86" s="141" t="n">
        <f aca="false">IF($B83&lt;&gt;"",C86,0)</f>
        <v>24.7257142857143</v>
      </c>
      <c r="G86" s="141" t="n">
        <f aca="false">IF($B83&lt;&gt;"",D86,0)</f>
        <v>51.3142857142857</v>
      </c>
      <c r="H86" s="142"/>
      <c r="I86" s="143" t="n">
        <f aca="false">C85-C86</f>
        <v>0</v>
      </c>
      <c r="J86" s="143" t="n">
        <f aca="false">D85-D86</f>
        <v>-17.78</v>
      </c>
      <c r="K86" s="144" t="n">
        <f aca="false">(I86^2+J86^2)^0.5</f>
        <v>17.78</v>
      </c>
    </row>
    <row r="87" customFormat="false" ht="11.25" hidden="false" customHeight="false" outlineLevel="0" collapsed="false">
      <c r="B87" s="145"/>
      <c r="C87" s="146" t="n">
        <f aca="false">C83</f>
        <v>23.2257142857143</v>
      </c>
      <c r="D87" s="146" t="n">
        <f aca="false">D83</f>
        <v>51.3142857142857</v>
      </c>
      <c r="E87" s="147"/>
      <c r="F87" s="146" t="n">
        <f aca="false">IF($B83&lt;&gt;"",C87,0)</f>
        <v>23.2257142857143</v>
      </c>
      <c r="G87" s="146" t="n">
        <f aca="false">IF($B83&lt;&gt;"",D87,0)</f>
        <v>51.3142857142857</v>
      </c>
      <c r="H87" s="147"/>
      <c r="I87" s="148" t="n">
        <f aca="false">C86-C87</f>
        <v>1.5</v>
      </c>
      <c r="J87" s="148" t="n">
        <f aca="false">D86-D87</f>
        <v>0</v>
      </c>
      <c r="K87" s="149" t="n">
        <f aca="false">(I87^2+J87^2)^0.5</f>
        <v>1.5</v>
      </c>
    </row>
    <row r="89" customFormat="false" ht="11.25" hidden="false" customHeight="false" outlineLevel="0" collapsed="false">
      <c r="B89" s="135" t="str">
        <f aca="false">IF(Design!H12="x",Design!I12,"")</f>
        <v>Panel H, 4th internal</v>
      </c>
      <c r="C89" s="136" t="n">
        <f aca="false">C78</f>
        <v>40.4114285714286</v>
      </c>
      <c r="D89" s="136" t="n">
        <f aca="false">D78</f>
        <v>51.3142857142857</v>
      </c>
      <c r="E89" s="137"/>
      <c r="F89" s="136" t="n">
        <f aca="false">IF($B89&lt;&gt;"",C89,0)</f>
        <v>40.4114285714286</v>
      </c>
      <c r="G89" s="136" t="n">
        <f aca="false">IF($B89&lt;&gt;"",D89,0)</f>
        <v>51.3142857142857</v>
      </c>
      <c r="H89" s="137"/>
      <c r="I89" s="138"/>
      <c r="J89" s="138"/>
      <c r="K89" s="139"/>
    </row>
    <row r="90" customFormat="false" ht="11.25" hidden="false" customHeight="false" outlineLevel="0" collapsed="false">
      <c r="B90" s="140"/>
      <c r="C90" s="141" t="n">
        <f aca="false">C89</f>
        <v>40.4114285714286</v>
      </c>
      <c r="D90" s="141" t="n">
        <f aca="false">D89+p</f>
        <v>52.8142857142857</v>
      </c>
      <c r="E90" s="142"/>
      <c r="F90" s="141" t="n">
        <f aca="false">IF($B89&lt;&gt;"",C90,0)</f>
        <v>40.4114285714286</v>
      </c>
      <c r="G90" s="141" t="n">
        <f aca="false">IF($B89&lt;&gt;"",D90,0)</f>
        <v>52.8142857142857</v>
      </c>
      <c r="H90" s="142"/>
      <c r="I90" s="143" t="n">
        <f aca="false">C89-C90</f>
        <v>0</v>
      </c>
      <c r="J90" s="143" t="n">
        <f aca="false">D89-D90</f>
        <v>-1.5</v>
      </c>
      <c r="K90" s="144" t="n">
        <f aca="false">(I90^2+J90^2)^0.5</f>
        <v>1.5</v>
      </c>
    </row>
    <row r="91" customFormat="false" ht="11.25" hidden="false" customHeight="false" outlineLevel="0" collapsed="false">
      <c r="B91" s="140"/>
      <c r="C91" s="141" t="n">
        <f aca="false">C43+Vent_Height</f>
        <v>23.2257142857143</v>
      </c>
      <c r="D91" s="141" t="n">
        <f aca="false">D90</f>
        <v>52.8142857142857</v>
      </c>
      <c r="E91" s="142"/>
      <c r="F91" s="141" t="n">
        <f aca="false">IF($B89&lt;&gt;"",C91,0)</f>
        <v>23.2257142857143</v>
      </c>
      <c r="G91" s="141" t="n">
        <f aca="false">IF($B89&lt;&gt;"",D91,0)</f>
        <v>52.8142857142857</v>
      </c>
      <c r="H91" s="142"/>
      <c r="I91" s="143" t="n">
        <f aca="false">C90-C91</f>
        <v>17.1857142857143</v>
      </c>
      <c r="J91" s="143" t="n">
        <f aca="false">D90-D91</f>
        <v>0</v>
      </c>
      <c r="K91" s="144" t="n">
        <f aca="false">(I91^2+J91^2)^0.5</f>
        <v>17.1857142857143</v>
      </c>
    </row>
    <row r="92" customFormat="false" ht="11.25" hidden="false" customHeight="false" outlineLevel="0" collapsed="false">
      <c r="B92" s="140"/>
      <c r="C92" s="141" t="n">
        <f aca="false">C91</f>
        <v>23.2257142857143</v>
      </c>
      <c r="D92" s="141" t="n">
        <f aca="false">D89</f>
        <v>51.3142857142857</v>
      </c>
      <c r="E92" s="142"/>
      <c r="F92" s="141" t="n">
        <f aca="false">IF($B89&lt;&gt;"",C92,0)</f>
        <v>23.2257142857143</v>
      </c>
      <c r="G92" s="141" t="n">
        <f aca="false">IF($B89&lt;&gt;"",D92,0)</f>
        <v>51.3142857142857</v>
      </c>
      <c r="H92" s="142"/>
      <c r="I92" s="143" t="n">
        <f aca="false">C91-C92</f>
        <v>0</v>
      </c>
      <c r="J92" s="143" t="n">
        <f aca="false">D91-D92</f>
        <v>1.5</v>
      </c>
      <c r="K92" s="144" t="n">
        <f aca="false">(I92^2+J92^2)^0.5</f>
        <v>1.5</v>
      </c>
    </row>
    <row r="93" customFormat="false" ht="11.25" hidden="false" customHeight="false" outlineLevel="0" collapsed="false">
      <c r="B93" s="145"/>
      <c r="C93" s="146" t="n">
        <f aca="false">C89</f>
        <v>40.4114285714286</v>
      </c>
      <c r="D93" s="146" t="n">
        <f aca="false">D89</f>
        <v>51.3142857142857</v>
      </c>
      <c r="E93" s="147"/>
      <c r="F93" s="146" t="n">
        <f aca="false">IF($B89&lt;&gt;"",C93,0)</f>
        <v>40.4114285714286</v>
      </c>
      <c r="G93" s="146" t="n">
        <f aca="false">IF($B89&lt;&gt;"",D93,0)</f>
        <v>51.3142857142857</v>
      </c>
      <c r="H93" s="147"/>
      <c r="I93" s="148" t="n">
        <f aca="false">C92-C93</f>
        <v>-17.1857142857143</v>
      </c>
      <c r="J93" s="148" t="n">
        <f aca="false">D92-D93</f>
        <v>0</v>
      </c>
      <c r="K93" s="149" t="n">
        <f aca="false">(I93^2+J93^2)^0.5</f>
        <v>17.185714285714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1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50" width="9.14"/>
  </cols>
  <sheetData>
    <row r="3" customFormat="false" ht="12" hidden="false" customHeight="false" outlineLevel="0" collapsed="false">
      <c r="I3" s="151" t="n">
        <f aca="false">I6</f>
        <v>31.8185714285714</v>
      </c>
      <c r="J3" s="151" t="n">
        <f aca="false">J6</f>
        <v>51.3142857142857</v>
      </c>
    </row>
    <row r="4" customFormat="false" ht="12" hidden="false" customHeight="false" outlineLevel="0" collapsed="false">
      <c r="B4" s="152" t="s">
        <v>182</v>
      </c>
      <c r="C4" s="153"/>
      <c r="D4" s="154" t="s">
        <v>52</v>
      </c>
      <c r="E4" s="154" t="s">
        <v>115</v>
      </c>
      <c r="F4" s="153"/>
      <c r="G4" s="154" t="s">
        <v>52</v>
      </c>
      <c r="H4" s="154" t="s">
        <v>115</v>
      </c>
      <c r="I4" s="153"/>
      <c r="J4" s="154" t="s">
        <v>183</v>
      </c>
      <c r="K4" s="154" t="s">
        <v>52</v>
      </c>
      <c r="L4" s="154" t="s">
        <v>115</v>
      </c>
      <c r="M4" s="152" t="s">
        <v>184</v>
      </c>
      <c r="N4" s="154" t="s">
        <v>183</v>
      </c>
      <c r="O4" s="152" t="s">
        <v>185</v>
      </c>
      <c r="P4" s="152" t="s">
        <v>186</v>
      </c>
    </row>
    <row r="5" customFormat="false" ht="12" hidden="false" customHeight="false" outlineLevel="0" collapsed="false">
      <c r="B5" s="152"/>
      <c r="C5" s="153"/>
      <c r="D5" s="154"/>
      <c r="E5" s="154"/>
      <c r="F5" s="153"/>
      <c r="G5" s="154"/>
      <c r="H5" s="154"/>
      <c r="I5" s="153"/>
      <c r="J5" s="154"/>
      <c r="K5" s="154"/>
      <c r="L5" s="154"/>
      <c r="M5" s="152"/>
      <c r="N5" s="154"/>
      <c r="O5" s="152"/>
      <c r="P5" s="152"/>
      <c r="R5" s="155" t="s">
        <v>187</v>
      </c>
      <c r="S5" s="155" t="s">
        <v>0</v>
      </c>
      <c r="T5" s="154" t="s">
        <v>188</v>
      </c>
    </row>
    <row r="6" customFormat="false" ht="12" hidden="false" customHeight="false" outlineLevel="0" collapsed="false">
      <c r="B6" s="152"/>
      <c r="C6" s="153"/>
      <c r="D6" s="156" t="n">
        <f aca="false">Panels!C86</f>
        <v>24.7257142857143</v>
      </c>
      <c r="E6" s="156" t="n">
        <f aca="false">Panels!D86</f>
        <v>51.3142857142857</v>
      </c>
      <c r="F6" s="157"/>
      <c r="G6" s="158" t="n">
        <f aca="false">IF(Design!$H$16="x",D6,0)</f>
        <v>24.7257142857143</v>
      </c>
      <c r="H6" s="158" t="n">
        <f aca="false">IF(Design!$H$16="x",E6,0)</f>
        <v>51.3142857142857</v>
      </c>
      <c r="I6" s="158" t="n">
        <f aca="false">SUM(D6:D7)/2</f>
        <v>31.8185714285714</v>
      </c>
      <c r="J6" s="158" t="n">
        <f aca="false">SUM(E6:E7)/2</f>
        <v>51.3142857142857</v>
      </c>
      <c r="K6" s="158" t="n">
        <f aca="false">IF(Design!$H$15="x",I6,0)</f>
        <v>31.8185714285714</v>
      </c>
      <c r="L6" s="158" t="n">
        <f aca="false">IF(Design!$H$15="x",J6,0)</f>
        <v>51.3142857142857</v>
      </c>
      <c r="M6" s="159"/>
      <c r="N6" s="158" t="n">
        <f aca="false">N3</f>
        <v>0</v>
      </c>
      <c r="O6" s="160" t="n">
        <f aca="false">O5</f>
        <v>0</v>
      </c>
      <c r="P6" s="160" t="n">
        <f aca="false">P24</f>
        <v>454.680514285714</v>
      </c>
      <c r="R6" s="161" t="n">
        <f aca="false">R24</f>
        <v>227.340257142857</v>
      </c>
      <c r="S6" s="161" t="n">
        <f aca="false">S24</f>
        <v>-227.340257142857</v>
      </c>
      <c r="T6" s="161" t="n">
        <f aca="false">P6-Vent_Area</f>
        <v>0</v>
      </c>
    </row>
    <row r="7" customFormat="false" ht="12" hidden="false" customHeight="false" outlineLevel="0" collapsed="false">
      <c r="B7" s="152"/>
      <c r="C7" s="150" t="n">
        <v>1</v>
      </c>
      <c r="D7" s="156" t="n">
        <f aca="false">Panels!C79</f>
        <v>38.9114285714286</v>
      </c>
      <c r="E7" s="156" t="n">
        <f aca="false">Panels!D79</f>
        <v>51.3142857142857</v>
      </c>
      <c r="F7" s="162"/>
      <c r="G7" s="163" t="n">
        <f aca="false">IF(Design!$H$16="x",D7,0)</f>
        <v>38.9114285714286</v>
      </c>
      <c r="H7" s="163" t="n">
        <f aca="false">IF(Design!$H$16="x",E7,0)</f>
        <v>51.3142857142857</v>
      </c>
      <c r="I7" s="163"/>
      <c r="J7" s="163"/>
      <c r="K7" s="163" t="n">
        <f aca="false">K6</f>
        <v>31.8185714285714</v>
      </c>
      <c r="L7" s="163" t="n">
        <f aca="false">L6</f>
        <v>51.3142857142857</v>
      </c>
      <c r="M7" s="164"/>
      <c r="N7" s="163" t="n">
        <f aca="false">N6</f>
        <v>0</v>
      </c>
      <c r="O7" s="165" t="n">
        <f aca="false">O6</f>
        <v>0</v>
      </c>
      <c r="P7" s="165" t="n">
        <f aca="false">P6</f>
        <v>454.680514285714</v>
      </c>
      <c r="R7" s="161" t="n">
        <f aca="false">R6</f>
        <v>227.340257142857</v>
      </c>
      <c r="S7" s="161" t="n">
        <f aca="false">S6</f>
        <v>-227.340257142857</v>
      </c>
      <c r="T7" s="161" t="n">
        <f aca="false">P7-Vent_Area</f>
        <v>0</v>
      </c>
    </row>
    <row r="8" customFormat="false" ht="12" hidden="false" customHeight="false" outlineLevel="0" collapsed="false">
      <c r="B8" s="152" t="s">
        <v>90</v>
      </c>
      <c r="C8" s="153"/>
      <c r="D8" s="166"/>
      <c r="E8" s="166"/>
      <c r="F8" s="167"/>
      <c r="G8" s="168"/>
      <c r="H8" s="168"/>
      <c r="I8" s="168"/>
      <c r="J8" s="168"/>
      <c r="K8" s="168" t="n">
        <f aca="false">K7</f>
        <v>31.8185714285714</v>
      </c>
      <c r="L8" s="168" t="n">
        <f aca="false">L7</f>
        <v>51.3142857142857</v>
      </c>
      <c r="M8" s="169"/>
      <c r="N8" s="168" t="n">
        <f aca="false">((I6-I3)^2+(J6-J3)^2)^0.5</f>
        <v>0</v>
      </c>
      <c r="O8" s="170" t="n">
        <f aca="false">O5+N8</f>
        <v>0</v>
      </c>
      <c r="P8" s="170" t="n">
        <f aca="false">Design!$D$24*((D6-D7)^2+(E6-E7)^2)^0.5</f>
        <v>454.680514285714</v>
      </c>
      <c r="R8" s="161" t="n">
        <f aca="false">P8/2</f>
        <v>227.340257142857</v>
      </c>
      <c r="S8" s="161" t="n">
        <f aca="false">-R8</f>
        <v>-227.340257142857</v>
      </c>
      <c r="T8" s="161" t="n">
        <f aca="false">P8-Vent_Area</f>
        <v>0</v>
      </c>
    </row>
    <row r="9" customFormat="false" ht="12" hidden="false" customHeight="false" outlineLevel="0" collapsed="false">
      <c r="B9" s="152"/>
      <c r="C9" s="153"/>
      <c r="D9" s="156" t="n">
        <f aca="false">D7</f>
        <v>38.9114285714286</v>
      </c>
      <c r="E9" s="156" t="n">
        <f aca="false">Panels!D85</f>
        <v>33.5342857142857</v>
      </c>
      <c r="F9" s="157"/>
      <c r="G9" s="158" t="n">
        <f aca="false">IF(Design!$H$16="x",D9,0)</f>
        <v>38.9114285714286</v>
      </c>
      <c r="H9" s="158" t="n">
        <f aca="false">IF(Design!$H$16="x",E9,0)</f>
        <v>33.5342857142857</v>
      </c>
      <c r="I9" s="158" t="n">
        <f aca="false">SUM(D9:D10)/2</f>
        <v>31.8185714285714</v>
      </c>
      <c r="J9" s="158" t="n">
        <f aca="false">SUM(E9:E10)/2</f>
        <v>33.5342857142857</v>
      </c>
      <c r="K9" s="158" t="n">
        <f aca="false">IF(Design!$H$15="x",I9,0)</f>
        <v>31.8185714285714</v>
      </c>
      <c r="L9" s="158" t="n">
        <f aca="false">IF(Design!$H$15="x",J9,0)</f>
        <v>33.5342857142857</v>
      </c>
      <c r="M9" s="159"/>
      <c r="N9" s="158" t="n">
        <f aca="false">N6</f>
        <v>0</v>
      </c>
      <c r="O9" s="160" t="n">
        <f aca="false">O8</f>
        <v>0</v>
      </c>
      <c r="P9" s="160" t="n">
        <f aca="false">P8</f>
        <v>454.680514285714</v>
      </c>
      <c r="R9" s="161" t="n">
        <f aca="false">R8</f>
        <v>227.340257142857</v>
      </c>
      <c r="S9" s="161" t="n">
        <f aca="false">S8</f>
        <v>-227.340257142857</v>
      </c>
      <c r="T9" s="161" t="n">
        <f aca="false">P9-Vent_Area</f>
        <v>0</v>
      </c>
    </row>
    <row r="10" customFormat="false" ht="12" hidden="false" customHeight="false" outlineLevel="0" collapsed="false">
      <c r="B10" s="152"/>
      <c r="C10" s="153" t="n">
        <v>2</v>
      </c>
      <c r="D10" s="156" t="n">
        <f aca="false">Panels!C85</f>
        <v>24.7257142857143</v>
      </c>
      <c r="E10" s="156" t="n">
        <f aca="false">Panels!D85</f>
        <v>33.5342857142857</v>
      </c>
      <c r="F10" s="162"/>
      <c r="G10" s="163" t="n">
        <f aca="false">IF(Design!$H$16="x",D10,0)</f>
        <v>24.7257142857143</v>
      </c>
      <c r="H10" s="163" t="n">
        <f aca="false">IF(Design!$H$16="x",E10,0)</f>
        <v>33.5342857142857</v>
      </c>
      <c r="I10" s="163"/>
      <c r="J10" s="163"/>
      <c r="K10" s="163" t="n">
        <f aca="false">K9</f>
        <v>31.8185714285714</v>
      </c>
      <c r="L10" s="163" t="n">
        <f aca="false">L9</f>
        <v>33.5342857142857</v>
      </c>
      <c r="M10" s="164"/>
      <c r="N10" s="163" t="n">
        <f aca="false">N9</f>
        <v>0</v>
      </c>
      <c r="O10" s="165" t="n">
        <f aca="false">O9</f>
        <v>0</v>
      </c>
      <c r="P10" s="165" t="n">
        <f aca="false">P9</f>
        <v>454.680514285714</v>
      </c>
      <c r="R10" s="161" t="n">
        <f aca="false">R9</f>
        <v>227.340257142857</v>
      </c>
      <c r="S10" s="161" t="n">
        <f aca="false">S9</f>
        <v>-227.340257142857</v>
      </c>
      <c r="T10" s="161" t="n">
        <f aca="false">P10-Vent_Area</f>
        <v>0</v>
      </c>
    </row>
    <row r="11" customFormat="false" ht="12" hidden="false" customHeight="false" outlineLevel="0" collapsed="false">
      <c r="B11" s="152"/>
      <c r="C11" s="153"/>
      <c r="D11" s="166"/>
      <c r="E11" s="166"/>
      <c r="F11" s="167"/>
      <c r="G11" s="168"/>
      <c r="H11" s="168"/>
      <c r="I11" s="168"/>
      <c r="J11" s="168"/>
      <c r="K11" s="168" t="n">
        <f aca="false">K10</f>
        <v>31.8185714285714</v>
      </c>
      <c r="L11" s="168" t="n">
        <f aca="false">L10</f>
        <v>33.5342857142857</v>
      </c>
      <c r="M11" s="169"/>
      <c r="N11" s="168" t="n">
        <f aca="false">((I9-I6)^2+(J9-J6)^2)^0.5</f>
        <v>17.78</v>
      </c>
      <c r="O11" s="170" t="n">
        <f aca="false">O8+N11</f>
        <v>17.78</v>
      </c>
      <c r="P11" s="170" t="n">
        <f aca="false">Design!$D$24*((D9-D10)^2+(E9-E10)^2)^0.5</f>
        <v>454.680514285714</v>
      </c>
      <c r="R11" s="161" t="n">
        <f aca="false">P11/2</f>
        <v>227.340257142857</v>
      </c>
      <c r="S11" s="161" t="n">
        <f aca="false">-R11</f>
        <v>-227.340257142857</v>
      </c>
      <c r="T11" s="161" t="n">
        <f aca="false">P11-Vent_Area</f>
        <v>0</v>
      </c>
    </row>
    <row r="12" customFormat="false" ht="12" hidden="false" customHeight="false" outlineLevel="0" collapsed="false">
      <c r="B12" s="152"/>
      <c r="C12" s="153"/>
      <c r="D12" s="156" t="n">
        <f aca="false">D9</f>
        <v>38.9114285714286</v>
      </c>
      <c r="E12" s="156" t="n">
        <f aca="false">(E9+E18)/2</f>
        <v>26.4414285714286</v>
      </c>
      <c r="F12" s="157"/>
      <c r="G12" s="158" t="n">
        <f aca="false">IF(Design!$H$16="x",D12,0)</f>
        <v>38.9114285714286</v>
      </c>
      <c r="H12" s="158" t="n">
        <f aca="false">IF(Design!$H$16="x",E12,0)</f>
        <v>26.4414285714286</v>
      </c>
      <c r="I12" s="158" t="n">
        <f aca="false">SUM(D12:D13)/2</f>
        <v>31.8185714285714</v>
      </c>
      <c r="J12" s="158" t="n">
        <f aca="false">SUM(E12:E13)/2</f>
        <v>29.9878571428571</v>
      </c>
      <c r="K12" s="158" t="n">
        <f aca="false">IF(Design!$H$15="x",I12,0)</f>
        <v>31.8185714285714</v>
      </c>
      <c r="L12" s="158" t="n">
        <f aca="false">IF(Design!$H$15="x",J12,0)</f>
        <v>29.9878571428571</v>
      </c>
      <c r="M12" s="159"/>
      <c r="N12" s="158" t="n">
        <f aca="false">N9</f>
        <v>0</v>
      </c>
      <c r="O12" s="160" t="n">
        <f aca="false">O11</f>
        <v>17.78</v>
      </c>
      <c r="P12" s="160" t="n">
        <f aca="false">P11</f>
        <v>454.680514285714</v>
      </c>
      <c r="R12" s="161" t="n">
        <f aca="false">R11</f>
        <v>227.340257142857</v>
      </c>
      <c r="S12" s="161" t="n">
        <f aca="false">S11</f>
        <v>-227.340257142857</v>
      </c>
      <c r="T12" s="161" t="n">
        <f aca="false">P12-Vent_Area</f>
        <v>0</v>
      </c>
    </row>
    <row r="13" customFormat="false" ht="12" hidden="false" customHeight="false" outlineLevel="0" collapsed="false">
      <c r="B13" s="152"/>
      <c r="C13" s="153" t="n">
        <v>3</v>
      </c>
      <c r="D13" s="156" t="n">
        <f aca="false">D10</f>
        <v>24.7257142857143</v>
      </c>
      <c r="E13" s="156" t="n">
        <f aca="false">E10</f>
        <v>33.5342857142857</v>
      </c>
      <c r="F13" s="162"/>
      <c r="G13" s="163" t="n">
        <f aca="false">IF(Design!$H$16="x",D13,0)</f>
        <v>24.7257142857143</v>
      </c>
      <c r="H13" s="163" t="n">
        <f aca="false">IF(Design!$H$16="x",E13,0)</f>
        <v>33.5342857142857</v>
      </c>
      <c r="I13" s="163"/>
      <c r="J13" s="163"/>
      <c r="K13" s="163" t="n">
        <f aca="false">K12</f>
        <v>31.8185714285714</v>
      </c>
      <c r="L13" s="163" t="n">
        <f aca="false">L12</f>
        <v>29.9878571428571</v>
      </c>
      <c r="M13" s="164"/>
      <c r="N13" s="163" t="n">
        <f aca="false">N12</f>
        <v>0</v>
      </c>
      <c r="O13" s="165" t="n">
        <f aca="false">O12</f>
        <v>17.78</v>
      </c>
      <c r="P13" s="165" t="n">
        <f aca="false">P12</f>
        <v>454.680514285714</v>
      </c>
      <c r="R13" s="161" t="n">
        <f aca="false">R12</f>
        <v>227.340257142857</v>
      </c>
      <c r="S13" s="161" t="n">
        <f aca="false">S12</f>
        <v>-227.340257142857</v>
      </c>
      <c r="T13" s="161" t="n">
        <f aca="false">P13-Vent_Area</f>
        <v>0</v>
      </c>
    </row>
    <row r="14" customFormat="false" ht="12" hidden="false" customHeight="false" outlineLevel="0" collapsed="false">
      <c r="B14" s="152"/>
      <c r="C14" s="153"/>
      <c r="D14" s="166"/>
      <c r="E14" s="166"/>
      <c r="F14" s="167"/>
      <c r="G14" s="168"/>
      <c r="H14" s="168"/>
      <c r="I14" s="168"/>
      <c r="J14" s="168"/>
      <c r="K14" s="168" t="n">
        <f aca="false">K13</f>
        <v>31.8185714285714</v>
      </c>
      <c r="L14" s="168" t="n">
        <f aca="false">L13</f>
        <v>29.9878571428571</v>
      </c>
      <c r="M14" s="169"/>
      <c r="N14" s="168" t="n">
        <f aca="false">((I12-I9)^2+(J12-J9)^2)^0.5</f>
        <v>3.54642857142857</v>
      </c>
      <c r="O14" s="170" t="n">
        <f aca="false">O11+N14</f>
        <v>21.3264285714286</v>
      </c>
      <c r="P14" s="170" t="n">
        <f aca="false">Design!$D$24*((D12-D13)^2+(E12-E13)^2)^0.5</f>
        <v>508.348268993711</v>
      </c>
      <c r="R14" s="161" t="n">
        <f aca="false">P14/2</f>
        <v>254.174134496855</v>
      </c>
      <c r="S14" s="161" t="n">
        <f aca="false">-R14</f>
        <v>-254.174134496855</v>
      </c>
      <c r="T14" s="161" t="n">
        <f aca="false">P14-Vent_Area</f>
        <v>53.6677547079962</v>
      </c>
    </row>
    <row r="15" customFormat="false" ht="12" hidden="false" customHeight="false" outlineLevel="0" collapsed="false">
      <c r="B15" s="152"/>
      <c r="C15" s="153"/>
      <c r="D15" s="156" t="n">
        <f aca="false">(D19+D9)/2</f>
        <v>31.8185714285714</v>
      </c>
      <c r="E15" s="156" t="n">
        <f aca="false">E18</f>
        <v>19.3485714285714</v>
      </c>
      <c r="F15" s="157"/>
      <c r="G15" s="158" t="n">
        <f aca="false">IF(Design!$H$16="x",D15,0)</f>
        <v>31.8185714285714</v>
      </c>
      <c r="H15" s="158" t="n">
        <f aca="false">IF(Design!$H$16="x",E15,0)</f>
        <v>19.3485714285714</v>
      </c>
      <c r="I15" s="158" t="n">
        <f aca="false">SUM(D15:D16)/2</f>
        <v>28.2721428571429</v>
      </c>
      <c r="J15" s="158" t="n">
        <f aca="false">SUM(E15:E16)/2</f>
        <v>26.4414285714286</v>
      </c>
      <c r="K15" s="158" t="n">
        <f aca="false">IF(Design!$H$15="x",I15,0)</f>
        <v>28.2721428571429</v>
      </c>
      <c r="L15" s="158" t="n">
        <f aca="false">IF(Design!$H$15="x",J15,0)</f>
        <v>26.4414285714286</v>
      </c>
      <c r="M15" s="159"/>
      <c r="N15" s="158" t="n">
        <f aca="false">N12</f>
        <v>0</v>
      </c>
      <c r="O15" s="160" t="n">
        <f aca="false">O14</f>
        <v>21.3264285714286</v>
      </c>
      <c r="P15" s="160" t="n">
        <f aca="false">P14</f>
        <v>508.348268993711</v>
      </c>
      <c r="R15" s="161" t="n">
        <f aca="false">R14</f>
        <v>254.174134496855</v>
      </c>
      <c r="S15" s="161" t="n">
        <f aca="false">S14</f>
        <v>-254.174134496855</v>
      </c>
      <c r="T15" s="161" t="n">
        <f aca="false">P15-Vent_Area</f>
        <v>53.6677547079962</v>
      </c>
    </row>
    <row r="16" customFormat="false" ht="12" hidden="false" customHeight="false" outlineLevel="0" collapsed="false">
      <c r="B16" s="152"/>
      <c r="C16" s="153" t="n">
        <v>4</v>
      </c>
      <c r="D16" s="156" t="n">
        <f aca="false">D13</f>
        <v>24.7257142857143</v>
      </c>
      <c r="E16" s="156" t="n">
        <f aca="false">E13</f>
        <v>33.5342857142857</v>
      </c>
      <c r="F16" s="162"/>
      <c r="G16" s="163" t="n">
        <f aca="false">IF(Design!$H$16="x",D16,0)</f>
        <v>24.7257142857143</v>
      </c>
      <c r="H16" s="163" t="n">
        <f aca="false">IF(Design!$H$16="x",E16,0)</f>
        <v>33.5342857142857</v>
      </c>
      <c r="I16" s="163"/>
      <c r="J16" s="163"/>
      <c r="K16" s="163" t="n">
        <f aca="false">K15</f>
        <v>28.2721428571429</v>
      </c>
      <c r="L16" s="163" t="n">
        <f aca="false">L15</f>
        <v>26.4414285714286</v>
      </c>
      <c r="M16" s="164"/>
      <c r="N16" s="163" t="n">
        <f aca="false">N15</f>
        <v>0</v>
      </c>
      <c r="O16" s="165" t="n">
        <f aca="false">O15</f>
        <v>21.3264285714286</v>
      </c>
      <c r="P16" s="165" t="n">
        <f aca="false">P15</f>
        <v>508.348268993711</v>
      </c>
      <c r="R16" s="161" t="n">
        <f aca="false">R15</f>
        <v>254.174134496855</v>
      </c>
      <c r="S16" s="161" t="n">
        <f aca="false">S15</f>
        <v>-254.174134496855</v>
      </c>
      <c r="T16" s="161" t="n">
        <f aca="false">P16-Vent_Area</f>
        <v>53.6677547079962</v>
      </c>
    </row>
    <row r="17" customFormat="false" ht="12" hidden="false" customHeight="false" outlineLevel="0" collapsed="false">
      <c r="B17" s="152"/>
      <c r="C17" s="153"/>
      <c r="D17" s="166"/>
      <c r="E17" s="166"/>
      <c r="F17" s="167"/>
      <c r="G17" s="168"/>
      <c r="H17" s="168"/>
      <c r="I17" s="168"/>
      <c r="J17" s="168"/>
      <c r="K17" s="168" t="n">
        <f aca="false">K16</f>
        <v>28.2721428571429</v>
      </c>
      <c r="L17" s="168" t="n">
        <f aca="false">L16</f>
        <v>26.4414285714286</v>
      </c>
      <c r="M17" s="169"/>
      <c r="N17" s="168" t="n">
        <f aca="false">((I15-I12)^2+(J15-J12)^2)^0.5</f>
        <v>5.01540738370173</v>
      </c>
      <c r="O17" s="170" t="n">
        <f aca="false">O14+N17</f>
        <v>26.3418359551303</v>
      </c>
      <c r="P17" s="170" t="n">
        <f aca="false">Design!$D$24*((D15-D16)^2+(E15-E16)^2)^0.5</f>
        <v>508.348268993711</v>
      </c>
      <c r="R17" s="161" t="n">
        <f aca="false">P17/2</f>
        <v>254.174134496855</v>
      </c>
      <c r="S17" s="161" t="n">
        <f aca="false">-R17</f>
        <v>-254.174134496855</v>
      </c>
      <c r="T17" s="161" t="n">
        <f aca="false">P17-Vent_Area</f>
        <v>53.6677547079963</v>
      </c>
    </row>
    <row r="18" customFormat="false" ht="12" hidden="false" customHeight="false" outlineLevel="0" collapsed="false">
      <c r="B18" s="152"/>
      <c r="C18" s="153"/>
      <c r="D18" s="156" t="n">
        <f aca="false">D19</f>
        <v>24.7257142857143</v>
      </c>
      <c r="E18" s="156" t="n">
        <f aca="false">Panels!D73</f>
        <v>19.3485714285714</v>
      </c>
      <c r="F18" s="157"/>
      <c r="G18" s="158" t="n">
        <f aca="false">IF(Design!$H$16="x",D18,0)</f>
        <v>24.7257142857143</v>
      </c>
      <c r="H18" s="158" t="n">
        <f aca="false">IF(Design!$H$16="x",E18,0)</f>
        <v>19.3485714285714</v>
      </c>
      <c r="I18" s="158" t="n">
        <f aca="false">SUM(D18:D19)/2</f>
        <v>24.7257142857143</v>
      </c>
      <c r="J18" s="158" t="n">
        <f aca="false">SUM(E18:E19)/2</f>
        <v>26.4414285714286</v>
      </c>
      <c r="K18" s="158" t="n">
        <f aca="false">IF(Design!$H$15="x",I18,0)</f>
        <v>24.7257142857143</v>
      </c>
      <c r="L18" s="158" t="n">
        <f aca="false">IF(Design!$H$15="x",J18,0)</f>
        <v>26.4414285714286</v>
      </c>
      <c r="M18" s="159"/>
      <c r="N18" s="158" t="n">
        <f aca="false">N15</f>
        <v>0</v>
      </c>
      <c r="O18" s="160" t="n">
        <f aca="false">O17</f>
        <v>26.3418359551303</v>
      </c>
      <c r="P18" s="160" t="n">
        <f aca="false">P17</f>
        <v>508.348268993711</v>
      </c>
      <c r="R18" s="161" t="n">
        <f aca="false">R17</f>
        <v>254.174134496855</v>
      </c>
      <c r="S18" s="161" t="n">
        <f aca="false">S17</f>
        <v>-254.174134496855</v>
      </c>
      <c r="T18" s="161" t="n">
        <f aca="false">P18-Vent_Area</f>
        <v>53.6677547079963</v>
      </c>
    </row>
    <row r="19" customFormat="false" ht="12" hidden="false" customHeight="false" outlineLevel="0" collapsed="false">
      <c r="B19" s="152"/>
      <c r="C19" s="152" t="n">
        <v>5</v>
      </c>
      <c r="D19" s="156" t="n">
        <f aca="false">D16</f>
        <v>24.7257142857143</v>
      </c>
      <c r="E19" s="156" t="n">
        <f aca="false">E16</f>
        <v>33.5342857142857</v>
      </c>
      <c r="F19" s="162"/>
      <c r="G19" s="163" t="n">
        <f aca="false">IF(Design!$H$16="x",D19,0)</f>
        <v>24.7257142857143</v>
      </c>
      <c r="H19" s="163" t="n">
        <f aca="false">IF(Design!$H$16="x",E19,0)</f>
        <v>33.5342857142857</v>
      </c>
      <c r="I19" s="163"/>
      <c r="J19" s="163"/>
      <c r="K19" s="163" t="n">
        <f aca="false">K18</f>
        <v>24.7257142857143</v>
      </c>
      <c r="L19" s="163" t="n">
        <f aca="false">L18</f>
        <v>26.4414285714286</v>
      </c>
      <c r="M19" s="164"/>
      <c r="N19" s="163" t="n">
        <f aca="false">N18</f>
        <v>0</v>
      </c>
      <c r="O19" s="165" t="n">
        <f aca="false">O18</f>
        <v>26.3418359551303</v>
      </c>
      <c r="P19" s="165" t="n">
        <f aca="false">P18</f>
        <v>508.348268993711</v>
      </c>
      <c r="R19" s="161" t="n">
        <f aca="false">R18</f>
        <v>254.174134496855</v>
      </c>
      <c r="S19" s="161" t="n">
        <f aca="false">S18</f>
        <v>-254.174134496855</v>
      </c>
      <c r="T19" s="161" t="n">
        <f aca="false">P19-Vent_Area</f>
        <v>53.6677547079963</v>
      </c>
    </row>
    <row r="20" customFormat="false" ht="14.25" hidden="false" customHeight="true" outlineLevel="0" collapsed="false">
      <c r="B20" s="152"/>
      <c r="C20" s="153"/>
      <c r="D20" s="166"/>
      <c r="E20" s="166"/>
      <c r="F20" s="167"/>
      <c r="G20" s="168"/>
      <c r="H20" s="168"/>
      <c r="I20" s="168"/>
      <c r="J20" s="168"/>
      <c r="K20" s="168" t="n">
        <f aca="false">K19</f>
        <v>24.7257142857143</v>
      </c>
      <c r="L20" s="168" t="n">
        <f aca="false">L19</f>
        <v>26.4414285714286</v>
      </c>
      <c r="M20" s="169"/>
      <c r="N20" s="168" t="n">
        <f aca="false">((I18-I15)^2+(J18-J15)^2)^0.5</f>
        <v>3.54642857142857</v>
      </c>
      <c r="O20" s="170" t="n">
        <f aca="false">O17+N20</f>
        <v>29.8882645265589</v>
      </c>
      <c r="P20" s="170" t="n">
        <f aca="false">Design!$D$24*((D18-D19)^2+(E18-E19)^2)^0.5</f>
        <v>454.680514285714</v>
      </c>
      <c r="R20" s="161" t="n">
        <f aca="false">P20/2</f>
        <v>227.340257142857</v>
      </c>
      <c r="S20" s="161" t="n">
        <f aca="false">-R20</f>
        <v>-227.340257142857</v>
      </c>
      <c r="T20" s="161" t="n">
        <f aca="false">P20-Vent_Area</f>
        <v>0</v>
      </c>
    </row>
    <row r="21" customFormat="false" ht="14.25" hidden="false" customHeight="true" outlineLevel="0" collapsed="false">
      <c r="B21" s="152"/>
      <c r="C21" s="153"/>
      <c r="D21" s="156" t="n">
        <f aca="false">Panels!C84</f>
        <v>23.2257142857143</v>
      </c>
      <c r="E21" s="156" t="n">
        <f aca="false">Panels!D73</f>
        <v>19.3485714285714</v>
      </c>
      <c r="F21" s="157"/>
      <c r="G21" s="158" t="n">
        <f aca="false">IF(Design!$H$16="x",D21,0)</f>
        <v>23.2257142857143</v>
      </c>
      <c r="H21" s="158" t="n">
        <f aca="false">IF(Design!$H$16="x",E21,0)</f>
        <v>19.3485714285714</v>
      </c>
      <c r="I21" s="158" t="n">
        <f aca="false">SUM(D21:D22)/2</f>
        <v>23.2257142857143</v>
      </c>
      <c r="J21" s="158" t="n">
        <f aca="false">SUM(E21:E22)/2</f>
        <v>26.4414285714286</v>
      </c>
      <c r="K21" s="158" t="n">
        <f aca="false">IF(Design!$H$15="x",I21,0)</f>
        <v>23.2257142857143</v>
      </c>
      <c r="L21" s="158" t="n">
        <f aca="false">IF(Design!$H$15="x",J21,0)</f>
        <v>26.4414285714286</v>
      </c>
      <c r="M21" s="159"/>
      <c r="N21" s="158" t="n">
        <f aca="false">N18</f>
        <v>0</v>
      </c>
      <c r="O21" s="160" t="n">
        <f aca="false">O20</f>
        <v>29.8882645265589</v>
      </c>
      <c r="P21" s="160" t="n">
        <f aca="false">P20</f>
        <v>454.680514285714</v>
      </c>
      <c r="R21" s="161" t="n">
        <f aca="false">R20</f>
        <v>227.340257142857</v>
      </c>
      <c r="S21" s="161" t="n">
        <f aca="false">S20</f>
        <v>-227.340257142857</v>
      </c>
      <c r="T21" s="161" t="n">
        <f aca="false">P21-Vent_Area</f>
        <v>0</v>
      </c>
    </row>
    <row r="22" customFormat="false" ht="14.25" hidden="false" customHeight="true" outlineLevel="0" collapsed="false">
      <c r="B22" s="152"/>
      <c r="C22" s="150" t="n">
        <v>6</v>
      </c>
      <c r="D22" s="156" t="n">
        <f aca="false">Panels!C84</f>
        <v>23.2257142857143</v>
      </c>
      <c r="E22" s="156" t="n">
        <f aca="false">Panels!D84</f>
        <v>33.5342857142857</v>
      </c>
      <c r="F22" s="162"/>
      <c r="G22" s="163" t="n">
        <f aca="false">IF(Design!$H$16="x",D22,0)</f>
        <v>23.2257142857143</v>
      </c>
      <c r="H22" s="163" t="n">
        <f aca="false">IF(Design!$H$16="x",E22,0)</f>
        <v>33.5342857142857</v>
      </c>
      <c r="I22" s="163"/>
      <c r="J22" s="163"/>
      <c r="K22" s="163" t="n">
        <f aca="false">K21</f>
        <v>23.2257142857143</v>
      </c>
      <c r="L22" s="163" t="n">
        <f aca="false">L21</f>
        <v>26.4414285714286</v>
      </c>
      <c r="M22" s="164"/>
      <c r="N22" s="163" t="n">
        <f aca="false">N21</f>
        <v>0</v>
      </c>
      <c r="O22" s="165" t="n">
        <f aca="false">O21</f>
        <v>29.8882645265589</v>
      </c>
      <c r="P22" s="165" t="n">
        <f aca="false">P21</f>
        <v>454.680514285714</v>
      </c>
      <c r="R22" s="161" t="n">
        <f aca="false">R21</f>
        <v>227.340257142857</v>
      </c>
      <c r="S22" s="161" t="n">
        <f aca="false">S21</f>
        <v>-227.340257142857</v>
      </c>
      <c r="T22" s="161" t="n">
        <f aca="false">P22-Vent_Area</f>
        <v>0</v>
      </c>
    </row>
    <row r="23" customFormat="false" ht="14.25" hidden="false" customHeight="true" outlineLevel="0" collapsed="false">
      <c r="B23" s="152"/>
      <c r="C23" s="153"/>
      <c r="D23" s="166"/>
      <c r="E23" s="166"/>
      <c r="F23" s="167"/>
      <c r="G23" s="168"/>
      <c r="H23" s="168"/>
      <c r="I23" s="168"/>
      <c r="J23" s="168"/>
      <c r="K23" s="168" t="n">
        <f aca="false">K22</f>
        <v>23.2257142857143</v>
      </c>
      <c r="L23" s="168" t="n">
        <f aca="false">L22</f>
        <v>26.4414285714286</v>
      </c>
      <c r="M23" s="169"/>
      <c r="N23" s="168" t="n">
        <f aca="false">((I21-I18)^2+(J21-J18)^2)^0.5</f>
        <v>1.5</v>
      </c>
      <c r="O23" s="170" t="n">
        <f aca="false">O20+N23</f>
        <v>31.3882645265589</v>
      </c>
      <c r="P23" s="170" t="n">
        <f aca="false">Design!$D$24*((D21-D22)^2+(E21-E22)^2)^0.5</f>
        <v>454.680514285714</v>
      </c>
      <c r="R23" s="161" t="n">
        <f aca="false">P23/2</f>
        <v>227.340257142857</v>
      </c>
      <c r="S23" s="161" t="n">
        <f aca="false">-R23</f>
        <v>-227.340257142857</v>
      </c>
      <c r="T23" s="161" t="n">
        <f aca="false">P23-Vent_Area</f>
        <v>0</v>
      </c>
    </row>
    <row r="24" customFormat="false" ht="14.25" hidden="false" customHeight="true" outlineLevel="0" collapsed="false">
      <c r="B24" s="152"/>
      <c r="C24" s="153"/>
      <c r="D24" s="156" t="n">
        <f aca="false">(D21+D30)/2</f>
        <v>16.1328571428571</v>
      </c>
      <c r="E24" s="156" t="n">
        <f aca="false">Panels!D73</f>
        <v>19.3485714285714</v>
      </c>
      <c r="F24" s="157"/>
      <c r="G24" s="158" t="n">
        <f aca="false">IF(Design!$H$16="x",D24,0)</f>
        <v>16.1328571428571</v>
      </c>
      <c r="H24" s="158" t="n">
        <f aca="false">IF(Design!$H$16="x",E24,0)</f>
        <v>19.3485714285714</v>
      </c>
      <c r="I24" s="158" t="n">
        <f aca="false">SUM(D24:D25)/2</f>
        <v>19.6792857142857</v>
      </c>
      <c r="J24" s="158" t="n">
        <f aca="false">SUM(E24:E25)/2</f>
        <v>26.4414285714286</v>
      </c>
      <c r="K24" s="158" t="n">
        <f aca="false">IF(Design!$H$15="x",I24,0)</f>
        <v>19.6792857142857</v>
      </c>
      <c r="L24" s="158" t="n">
        <f aca="false">IF(Design!$H$15="x",J24,0)</f>
        <v>26.4414285714286</v>
      </c>
      <c r="M24" s="159"/>
      <c r="N24" s="158" t="n">
        <f aca="false">N21</f>
        <v>0</v>
      </c>
      <c r="O24" s="160" t="n">
        <f aca="false">O23</f>
        <v>31.3882645265589</v>
      </c>
      <c r="P24" s="160" t="n">
        <f aca="false">P23</f>
        <v>454.680514285714</v>
      </c>
      <c r="R24" s="161" t="n">
        <f aca="false">R23</f>
        <v>227.340257142857</v>
      </c>
      <c r="S24" s="161" t="n">
        <f aca="false">S23</f>
        <v>-227.340257142857</v>
      </c>
      <c r="T24" s="161" t="n">
        <f aca="false">P24-Vent_Area</f>
        <v>0</v>
      </c>
    </row>
    <row r="25" customFormat="false" ht="14.25" hidden="false" customHeight="true" outlineLevel="0" collapsed="false">
      <c r="B25" s="152"/>
      <c r="C25" s="153" t="n">
        <v>7</v>
      </c>
      <c r="D25" s="156" t="n">
        <f aca="false">Panels!C84</f>
        <v>23.2257142857143</v>
      </c>
      <c r="E25" s="156" t="n">
        <f aca="false">Panels!D84</f>
        <v>33.5342857142857</v>
      </c>
      <c r="F25" s="162"/>
      <c r="G25" s="163" t="n">
        <f aca="false">IF(Design!$H$16="x",D25,0)</f>
        <v>23.2257142857143</v>
      </c>
      <c r="H25" s="163" t="n">
        <f aca="false">IF(Design!$H$16="x",E25,0)</f>
        <v>33.5342857142857</v>
      </c>
      <c r="I25" s="163"/>
      <c r="J25" s="163"/>
      <c r="K25" s="163" t="n">
        <f aca="false">K24</f>
        <v>19.6792857142857</v>
      </c>
      <c r="L25" s="163" t="n">
        <f aca="false">L24</f>
        <v>26.4414285714286</v>
      </c>
      <c r="M25" s="164"/>
      <c r="N25" s="163" t="n">
        <f aca="false">N24</f>
        <v>0</v>
      </c>
      <c r="O25" s="165" t="n">
        <f aca="false">O24</f>
        <v>31.3882645265589</v>
      </c>
      <c r="P25" s="165" t="n">
        <f aca="false">P24</f>
        <v>454.680514285714</v>
      </c>
      <c r="R25" s="161" t="n">
        <f aca="false">R24</f>
        <v>227.340257142857</v>
      </c>
      <c r="S25" s="161" t="n">
        <f aca="false">S24</f>
        <v>-227.340257142857</v>
      </c>
      <c r="T25" s="161" t="n">
        <f aca="false">P25-Vent_Area</f>
        <v>0</v>
      </c>
    </row>
    <row r="26" customFormat="false" ht="14.25" hidden="false" customHeight="true" outlineLevel="0" collapsed="false">
      <c r="B26" s="152"/>
      <c r="C26" s="153"/>
      <c r="D26" s="166"/>
      <c r="E26" s="166"/>
      <c r="F26" s="167"/>
      <c r="G26" s="168"/>
      <c r="H26" s="168"/>
      <c r="I26" s="168"/>
      <c r="J26" s="168"/>
      <c r="K26" s="168" t="n">
        <f aca="false">K25</f>
        <v>19.6792857142857</v>
      </c>
      <c r="L26" s="168" t="n">
        <f aca="false">L25</f>
        <v>26.4414285714286</v>
      </c>
      <c r="M26" s="169"/>
      <c r="N26" s="168" t="n">
        <f aca="false">((I24-I21)^2+(J24-J21)^2)^0.5</f>
        <v>3.54642857142857</v>
      </c>
      <c r="O26" s="170" t="n">
        <f aca="false">O23+N26</f>
        <v>34.9346930979874</v>
      </c>
      <c r="P26" s="170" t="n">
        <f aca="false">Design!$D$24*((D24-D25)^2+(E24-E25)^2)^0.5</f>
        <v>508.348268993711</v>
      </c>
      <c r="R26" s="161" t="n">
        <f aca="false">P26/2</f>
        <v>254.174134496855</v>
      </c>
      <c r="S26" s="161" t="n">
        <f aca="false">-R26</f>
        <v>-254.174134496855</v>
      </c>
      <c r="T26" s="161" t="n">
        <f aca="false">P26-Vent_Area</f>
        <v>53.6677547079964</v>
      </c>
    </row>
    <row r="27" customFormat="false" ht="14.25" hidden="false" customHeight="true" outlineLevel="0" collapsed="false">
      <c r="B27" s="152"/>
      <c r="C27" s="153"/>
      <c r="D27" s="156" t="n">
        <f aca="false">D36</f>
        <v>9.04</v>
      </c>
      <c r="E27" s="156" t="n">
        <f aca="false">(E24+E30)/2</f>
        <v>26.4414285714286</v>
      </c>
      <c r="F27" s="157"/>
      <c r="G27" s="158" t="n">
        <f aca="false">IF(Design!$H$16="x",D27,0)</f>
        <v>9.04</v>
      </c>
      <c r="H27" s="158" t="n">
        <f aca="false">IF(Design!$H$16="x",E27,0)</f>
        <v>26.4414285714286</v>
      </c>
      <c r="I27" s="158" t="n">
        <f aca="false">SUM(D27:D28)/2</f>
        <v>16.1328571428571</v>
      </c>
      <c r="J27" s="158" t="n">
        <f aca="false">SUM(E27:E28)/2</f>
        <v>29.9878571428571</v>
      </c>
      <c r="K27" s="158" t="n">
        <f aca="false">IF(Design!$H$15="x",I27,0)</f>
        <v>16.1328571428571</v>
      </c>
      <c r="L27" s="158" t="n">
        <f aca="false">IF(Design!$H$15="x",J27,0)</f>
        <v>29.9878571428571</v>
      </c>
      <c r="M27" s="159"/>
      <c r="N27" s="158" t="n">
        <f aca="false">N24</f>
        <v>0</v>
      </c>
      <c r="O27" s="160" t="n">
        <f aca="false">O26</f>
        <v>34.9346930979874</v>
      </c>
      <c r="P27" s="160" t="n">
        <f aca="false">P26</f>
        <v>508.348268993711</v>
      </c>
      <c r="R27" s="161" t="n">
        <f aca="false">R26</f>
        <v>254.174134496855</v>
      </c>
      <c r="S27" s="161" t="n">
        <f aca="false">S26</f>
        <v>-254.174134496855</v>
      </c>
      <c r="T27" s="161" t="n">
        <f aca="false">P27-Vent_Area</f>
        <v>53.6677547079964</v>
      </c>
    </row>
    <row r="28" customFormat="false" ht="14.25" hidden="false" customHeight="true" outlineLevel="0" collapsed="false">
      <c r="B28" s="152"/>
      <c r="C28" s="153" t="n">
        <v>8</v>
      </c>
      <c r="D28" s="156" t="n">
        <f aca="false">D25</f>
        <v>23.2257142857143</v>
      </c>
      <c r="E28" s="156" t="n">
        <f aca="false">E25</f>
        <v>33.5342857142857</v>
      </c>
      <c r="F28" s="162"/>
      <c r="G28" s="163" t="n">
        <f aca="false">IF(Design!$H$16="x",D28,0)</f>
        <v>23.2257142857143</v>
      </c>
      <c r="H28" s="163" t="n">
        <f aca="false">IF(Design!$H$16="x",E28,0)</f>
        <v>33.5342857142857</v>
      </c>
      <c r="I28" s="163"/>
      <c r="J28" s="163"/>
      <c r="K28" s="163" t="n">
        <f aca="false">K27</f>
        <v>16.1328571428571</v>
      </c>
      <c r="L28" s="163" t="n">
        <f aca="false">L27</f>
        <v>29.9878571428571</v>
      </c>
      <c r="M28" s="164"/>
      <c r="N28" s="163" t="n">
        <f aca="false">N27</f>
        <v>0</v>
      </c>
      <c r="O28" s="165" t="n">
        <f aca="false">O27</f>
        <v>34.9346930979874</v>
      </c>
      <c r="P28" s="165" t="n">
        <f aca="false">P27</f>
        <v>508.348268993711</v>
      </c>
      <c r="R28" s="161" t="n">
        <f aca="false">R27</f>
        <v>254.174134496855</v>
      </c>
      <c r="S28" s="161" t="n">
        <f aca="false">S27</f>
        <v>-254.174134496855</v>
      </c>
      <c r="T28" s="161" t="n">
        <f aca="false">P28-Vent_Area</f>
        <v>53.6677547079964</v>
      </c>
    </row>
    <row r="29" customFormat="false" ht="14.25" hidden="false" customHeight="true" outlineLevel="0" collapsed="false">
      <c r="B29" s="152"/>
      <c r="C29" s="153"/>
      <c r="D29" s="166"/>
      <c r="E29" s="166"/>
      <c r="F29" s="167"/>
      <c r="G29" s="168"/>
      <c r="H29" s="168"/>
      <c r="I29" s="168"/>
      <c r="J29" s="168"/>
      <c r="K29" s="168" t="n">
        <f aca="false">K28</f>
        <v>16.1328571428571</v>
      </c>
      <c r="L29" s="168" t="n">
        <f aca="false">L28</f>
        <v>29.9878571428571</v>
      </c>
      <c r="M29" s="169"/>
      <c r="N29" s="168" t="n">
        <f aca="false">((I27-I24)^2+(J27-J24)^2)^0.5</f>
        <v>5.01540738370173</v>
      </c>
      <c r="O29" s="170" t="n">
        <f aca="false">O26+N29</f>
        <v>39.9501004816892</v>
      </c>
      <c r="P29" s="170" t="n">
        <f aca="false">Design!$D$24*((D27-D28)^2+(E27-E28)^2)^0.5</f>
        <v>508.348268993711</v>
      </c>
      <c r="R29" s="161" t="n">
        <f aca="false">P29/2</f>
        <v>254.174134496855</v>
      </c>
      <c r="S29" s="161" t="n">
        <f aca="false">-R29</f>
        <v>-254.174134496855</v>
      </c>
      <c r="T29" s="161" t="n">
        <f aca="false">P29-Vent_Area</f>
        <v>53.6677547079964</v>
      </c>
    </row>
    <row r="30" customFormat="false" ht="14.25" hidden="false" customHeight="true" outlineLevel="0" collapsed="false">
      <c r="B30" s="152"/>
      <c r="C30" s="153"/>
      <c r="D30" s="156" t="n">
        <f aca="false">D36</f>
        <v>9.04</v>
      </c>
      <c r="E30" s="156" t="n">
        <f aca="false">E31</f>
        <v>33.5342857142857</v>
      </c>
      <c r="F30" s="157"/>
      <c r="G30" s="158" t="n">
        <f aca="false">IF(Design!$H$16="x",D30,0)</f>
        <v>9.04</v>
      </c>
      <c r="H30" s="158" t="n">
        <f aca="false">IF(Design!$H$16="x",E30,0)</f>
        <v>33.5342857142857</v>
      </c>
      <c r="I30" s="158" t="n">
        <f aca="false">SUM(D30:D31)/2</f>
        <v>16.1328571428571</v>
      </c>
      <c r="J30" s="158" t="n">
        <f aca="false">SUM(E30:E31)/2</f>
        <v>33.5342857142857</v>
      </c>
      <c r="K30" s="158" t="n">
        <f aca="false">IF(Design!$H$15="x",I30,0)</f>
        <v>16.1328571428571</v>
      </c>
      <c r="L30" s="158" t="n">
        <f aca="false">IF(Design!$H$15="x",J30,0)</f>
        <v>33.5342857142857</v>
      </c>
      <c r="M30" s="159"/>
      <c r="N30" s="158" t="n">
        <f aca="false">N27</f>
        <v>0</v>
      </c>
      <c r="O30" s="160" t="n">
        <f aca="false">O29</f>
        <v>39.9501004816892</v>
      </c>
      <c r="P30" s="160" t="n">
        <f aca="false">P29</f>
        <v>508.348268993711</v>
      </c>
      <c r="R30" s="161" t="n">
        <f aca="false">R29</f>
        <v>254.174134496855</v>
      </c>
      <c r="S30" s="161" t="n">
        <f aca="false">S29</f>
        <v>-254.174134496855</v>
      </c>
      <c r="T30" s="161" t="n">
        <f aca="false">P30-Vent_Area</f>
        <v>53.6677547079964</v>
      </c>
    </row>
    <row r="31" customFormat="false" ht="14.25" hidden="false" customHeight="true" outlineLevel="0" collapsed="false">
      <c r="B31" s="152"/>
      <c r="C31" s="153" t="n">
        <v>9</v>
      </c>
      <c r="D31" s="156" t="n">
        <f aca="false">D28</f>
        <v>23.2257142857143</v>
      </c>
      <c r="E31" s="156" t="n">
        <f aca="false">E28</f>
        <v>33.5342857142857</v>
      </c>
      <c r="F31" s="162"/>
      <c r="G31" s="163" t="n">
        <f aca="false">IF(Design!$H$16="x",D31,0)</f>
        <v>23.2257142857143</v>
      </c>
      <c r="H31" s="163" t="n">
        <f aca="false">IF(Design!$H$16="x",E31,0)</f>
        <v>33.5342857142857</v>
      </c>
      <c r="I31" s="163"/>
      <c r="J31" s="163"/>
      <c r="K31" s="163" t="n">
        <f aca="false">K30</f>
        <v>16.1328571428571</v>
      </c>
      <c r="L31" s="163" t="n">
        <f aca="false">L30</f>
        <v>33.5342857142857</v>
      </c>
      <c r="M31" s="164"/>
      <c r="N31" s="163" t="n">
        <f aca="false">N30</f>
        <v>0</v>
      </c>
      <c r="O31" s="165" t="n">
        <f aca="false">O30</f>
        <v>39.9501004816892</v>
      </c>
      <c r="P31" s="165" t="n">
        <f aca="false">P30</f>
        <v>508.348268993711</v>
      </c>
      <c r="R31" s="161" t="n">
        <f aca="false">R30</f>
        <v>254.174134496855</v>
      </c>
      <c r="S31" s="161" t="n">
        <f aca="false">S30</f>
        <v>-254.174134496855</v>
      </c>
      <c r="T31" s="161" t="n">
        <f aca="false">P31-Vent_Area</f>
        <v>53.6677547079964</v>
      </c>
    </row>
    <row r="32" customFormat="false" ht="14.25" hidden="false" customHeight="true" outlineLevel="0" collapsed="false">
      <c r="B32" s="152"/>
      <c r="C32" s="153"/>
      <c r="D32" s="166"/>
      <c r="E32" s="166"/>
      <c r="F32" s="167"/>
      <c r="G32" s="168"/>
      <c r="H32" s="168"/>
      <c r="I32" s="168"/>
      <c r="J32" s="168"/>
      <c r="K32" s="168" t="n">
        <f aca="false">K31</f>
        <v>16.1328571428571</v>
      </c>
      <c r="L32" s="168" t="n">
        <f aca="false">L31</f>
        <v>33.5342857142857</v>
      </c>
      <c r="M32" s="169"/>
      <c r="N32" s="168" t="n">
        <f aca="false">((I30-I27)^2+(J30-J27)^2)^0.5</f>
        <v>3.54642857142857</v>
      </c>
      <c r="O32" s="170" t="n">
        <f aca="false">O29+N32</f>
        <v>43.4965290531177</v>
      </c>
      <c r="P32" s="170" t="n">
        <f aca="false">Design!$D$24*((D30-D31)^2+(E30-E31)^2)^0.5</f>
        <v>454.680514285714</v>
      </c>
      <c r="R32" s="161" t="n">
        <f aca="false">P32/2</f>
        <v>227.340257142857</v>
      </c>
      <c r="S32" s="161" t="n">
        <f aca="false">-R32</f>
        <v>-227.340257142857</v>
      </c>
      <c r="T32" s="161" t="n">
        <f aca="false">P32-Vent_Area</f>
        <v>0</v>
      </c>
    </row>
    <row r="33" customFormat="false" ht="14.25" hidden="false" customHeight="true" outlineLevel="0" collapsed="false">
      <c r="B33" s="152"/>
      <c r="C33" s="153"/>
      <c r="D33" s="156" t="n">
        <f aca="false">D39</f>
        <v>9.04</v>
      </c>
      <c r="E33" s="156" t="n">
        <f aca="false">(Panels!$D$41+Panels!$D$42)/2</f>
        <v>43.1742857142857</v>
      </c>
      <c r="F33" s="157"/>
      <c r="G33" s="158" t="n">
        <f aca="false">IF(Design!$H$16="x",D33,0)</f>
        <v>9.04</v>
      </c>
      <c r="H33" s="158" t="n">
        <f aca="false">IF(Design!$H$16="x",E33,0)</f>
        <v>43.1742857142857</v>
      </c>
      <c r="I33" s="158" t="n">
        <f aca="false">SUM(D33:D34)/2</f>
        <v>16.1328571428571</v>
      </c>
      <c r="J33" s="158" t="n">
        <f aca="false">SUM(E33:E34)/2</f>
        <v>43.1742857142857</v>
      </c>
      <c r="K33" s="158" t="n">
        <f aca="false">IF(Design!$H$15="x",I33,0)</f>
        <v>16.1328571428571</v>
      </c>
      <c r="L33" s="158" t="n">
        <f aca="false">IF(Design!$H$15="x",J33,0)</f>
        <v>43.1742857142857</v>
      </c>
      <c r="M33" s="159"/>
      <c r="N33" s="158" t="n">
        <f aca="false">N30</f>
        <v>0</v>
      </c>
      <c r="O33" s="160" t="n">
        <f aca="false">O32</f>
        <v>43.4965290531177</v>
      </c>
      <c r="P33" s="160" t="n">
        <f aca="false">P32</f>
        <v>454.680514285714</v>
      </c>
      <c r="R33" s="161" t="n">
        <f aca="false">R32</f>
        <v>227.340257142857</v>
      </c>
      <c r="S33" s="161" t="n">
        <f aca="false">S32</f>
        <v>-227.340257142857</v>
      </c>
      <c r="T33" s="161" t="n">
        <f aca="false">P33-Vent_Area</f>
        <v>0</v>
      </c>
    </row>
    <row r="34" customFormat="false" ht="14.25" hidden="false" customHeight="true" outlineLevel="0" collapsed="false">
      <c r="B34" s="152"/>
      <c r="C34" s="153" t="n">
        <v>9</v>
      </c>
      <c r="D34" s="156" t="n">
        <f aca="false">D31</f>
        <v>23.2257142857143</v>
      </c>
      <c r="E34" s="156" t="n">
        <f aca="false">E33</f>
        <v>43.1742857142857</v>
      </c>
      <c r="F34" s="162"/>
      <c r="G34" s="163" t="n">
        <f aca="false">IF(Design!$H$16="x",D34,0)</f>
        <v>23.2257142857143</v>
      </c>
      <c r="H34" s="163" t="n">
        <f aca="false">IF(Design!$H$16="x",E34,0)</f>
        <v>43.1742857142857</v>
      </c>
      <c r="I34" s="163"/>
      <c r="J34" s="163"/>
      <c r="K34" s="163" t="n">
        <f aca="false">K33</f>
        <v>16.1328571428571</v>
      </c>
      <c r="L34" s="163" t="n">
        <f aca="false">L33</f>
        <v>43.1742857142857</v>
      </c>
      <c r="M34" s="164"/>
      <c r="N34" s="163" t="n">
        <f aca="false">N33</f>
        <v>0</v>
      </c>
      <c r="O34" s="165" t="n">
        <f aca="false">O33</f>
        <v>43.4965290531177</v>
      </c>
      <c r="P34" s="165" t="n">
        <f aca="false">P33</f>
        <v>454.680514285714</v>
      </c>
      <c r="R34" s="161" t="n">
        <f aca="false">R33</f>
        <v>227.340257142857</v>
      </c>
      <c r="S34" s="161" t="n">
        <f aca="false">S33</f>
        <v>-227.340257142857</v>
      </c>
      <c r="T34" s="161" t="n">
        <f aca="false">P34-Vent_Area</f>
        <v>0</v>
      </c>
    </row>
    <row r="35" customFormat="false" ht="14.25" hidden="false" customHeight="true" outlineLevel="0" collapsed="false">
      <c r="B35" s="152" t="s">
        <v>91</v>
      </c>
      <c r="C35" s="153"/>
      <c r="D35" s="166"/>
      <c r="E35" s="166"/>
      <c r="F35" s="167"/>
      <c r="G35" s="168"/>
      <c r="H35" s="168"/>
      <c r="I35" s="168"/>
      <c r="J35" s="168"/>
      <c r="K35" s="168" t="n">
        <f aca="false">K34</f>
        <v>16.1328571428571</v>
      </c>
      <c r="L35" s="168" t="n">
        <f aca="false">L34</f>
        <v>43.1742857142857</v>
      </c>
      <c r="M35" s="169"/>
      <c r="N35" s="168" t="n">
        <f aca="false">((I33-I30)^2+(J33-J30)^2)^0.5</f>
        <v>9.64</v>
      </c>
      <c r="O35" s="170" t="n">
        <f aca="false">O32+N35</f>
        <v>53.1365290531177</v>
      </c>
      <c r="P35" s="170" t="n">
        <f aca="false">Design!$D$24*((D33-D34)^2+(E33-E34)^2)^0.5</f>
        <v>454.680514285714</v>
      </c>
      <c r="R35" s="161" t="n">
        <f aca="false">P35/2</f>
        <v>227.340257142857</v>
      </c>
      <c r="S35" s="161" t="n">
        <f aca="false">-R35</f>
        <v>-227.340257142857</v>
      </c>
      <c r="T35" s="161" t="n">
        <f aca="false">P35-Vent_Area</f>
        <v>0</v>
      </c>
    </row>
    <row r="36" customFormat="false" ht="14.25" hidden="false" customHeight="true" outlineLevel="0" collapsed="false">
      <c r="B36" s="152"/>
      <c r="C36" s="153"/>
      <c r="D36" s="156" t="n">
        <f aca="false">Panels!C44</f>
        <v>9.04</v>
      </c>
      <c r="E36" s="156" t="n">
        <f aca="false">Panels!D91</f>
        <v>52.8142857142857</v>
      </c>
      <c r="F36" s="157"/>
      <c r="G36" s="158" t="n">
        <f aca="false">IF(Design!$H$16="x",D36,0)</f>
        <v>9.04</v>
      </c>
      <c r="H36" s="158" t="n">
        <f aca="false">IF(Design!$H$16="x",E36,0)</f>
        <v>52.8142857142857</v>
      </c>
      <c r="I36" s="158" t="n">
        <f aca="false">SUM(D36:D37)/2</f>
        <v>16.1328571428571</v>
      </c>
      <c r="J36" s="158" t="n">
        <f aca="false">SUM(E36:E37)/2</f>
        <v>52.8142857142857</v>
      </c>
      <c r="K36" s="158" t="n">
        <f aca="false">IF(Design!$H$15="x",I36,0)</f>
        <v>16.1328571428571</v>
      </c>
      <c r="L36" s="158" t="n">
        <f aca="false">IF(Design!$H$15="x",J36,0)</f>
        <v>52.8142857142857</v>
      </c>
      <c r="M36" s="159"/>
      <c r="N36" s="158" t="n">
        <f aca="false">N33</f>
        <v>0</v>
      </c>
      <c r="O36" s="160" t="n">
        <f aca="false">O35</f>
        <v>53.1365290531177</v>
      </c>
      <c r="P36" s="160" t="n">
        <f aca="false">P35</f>
        <v>454.680514285714</v>
      </c>
      <c r="R36" s="161" t="n">
        <f aca="false">R32</f>
        <v>227.340257142857</v>
      </c>
      <c r="S36" s="161" t="n">
        <f aca="false">S32</f>
        <v>-227.340257142857</v>
      </c>
      <c r="T36" s="161" t="n">
        <f aca="false">P36-Vent_Area</f>
        <v>0</v>
      </c>
    </row>
    <row r="37" customFormat="false" ht="14.25" hidden="false" customHeight="true" outlineLevel="0" collapsed="false">
      <c r="B37" s="152"/>
      <c r="C37" s="153" t="n">
        <v>10</v>
      </c>
      <c r="D37" s="156" t="n">
        <f aca="false">D31</f>
        <v>23.2257142857143</v>
      </c>
      <c r="E37" s="156" t="n">
        <f aca="false">E36</f>
        <v>52.8142857142857</v>
      </c>
      <c r="F37" s="162"/>
      <c r="G37" s="163" t="n">
        <f aca="false">IF(Design!$H$16="x",D37,0)</f>
        <v>23.2257142857143</v>
      </c>
      <c r="H37" s="163" t="n">
        <f aca="false">IF(Design!$H$16="x",E37,0)</f>
        <v>52.8142857142857</v>
      </c>
      <c r="I37" s="163"/>
      <c r="J37" s="163"/>
      <c r="K37" s="163" t="n">
        <f aca="false">K36</f>
        <v>16.1328571428571</v>
      </c>
      <c r="L37" s="163" t="n">
        <f aca="false">L36</f>
        <v>52.8142857142857</v>
      </c>
      <c r="M37" s="164"/>
      <c r="N37" s="163" t="n">
        <f aca="false">N36</f>
        <v>0</v>
      </c>
      <c r="O37" s="165" t="n">
        <f aca="false">O36</f>
        <v>53.1365290531177</v>
      </c>
      <c r="P37" s="165" t="n">
        <f aca="false">P36</f>
        <v>454.680514285714</v>
      </c>
      <c r="R37" s="161" t="n">
        <f aca="false">R36</f>
        <v>227.340257142857</v>
      </c>
      <c r="S37" s="161" t="n">
        <f aca="false">S36</f>
        <v>-227.340257142857</v>
      </c>
      <c r="T37" s="161" t="n">
        <f aca="false">P37-Vent_Area</f>
        <v>0</v>
      </c>
    </row>
    <row r="38" customFormat="false" ht="14.25" hidden="false" customHeight="true" outlineLevel="0" collapsed="false">
      <c r="B38" s="152"/>
      <c r="C38" s="153"/>
      <c r="D38" s="166"/>
      <c r="E38" s="166"/>
      <c r="F38" s="167"/>
      <c r="G38" s="168"/>
      <c r="H38" s="168"/>
      <c r="I38" s="168"/>
      <c r="J38" s="168"/>
      <c r="K38" s="168" t="n">
        <f aca="false">K37</f>
        <v>16.1328571428571</v>
      </c>
      <c r="L38" s="168" t="n">
        <f aca="false">L37</f>
        <v>52.8142857142857</v>
      </c>
      <c r="M38" s="169"/>
      <c r="N38" s="168" t="n">
        <f aca="false">((I36-I33)^2+(J36-J33)^2)^0.5</f>
        <v>9.64</v>
      </c>
      <c r="O38" s="170" t="n">
        <f aca="false">O35+N38</f>
        <v>62.7765290531177</v>
      </c>
      <c r="P38" s="170" t="n">
        <f aca="false">Design!$D$24*((D36-D37)^2+(E36-E37)^2)^0.5</f>
        <v>454.680514285714</v>
      </c>
      <c r="R38" s="161" t="n">
        <f aca="false">P38/2</f>
        <v>227.340257142857</v>
      </c>
      <c r="S38" s="161" t="n">
        <f aca="false">-R38</f>
        <v>-227.340257142857</v>
      </c>
      <c r="T38" s="161" t="n">
        <f aca="false">P38-Vent_Area</f>
        <v>0</v>
      </c>
    </row>
    <row r="39" customFormat="false" ht="14.25" hidden="false" customHeight="true" outlineLevel="0" collapsed="false">
      <c r="B39" s="152"/>
      <c r="C39" s="153"/>
      <c r="D39" s="156" t="n">
        <f aca="false">D36</f>
        <v>9.04</v>
      </c>
      <c r="E39" s="156" t="n">
        <f aca="false">(E36+E45)/2</f>
        <v>59.9071428571429</v>
      </c>
      <c r="F39" s="157"/>
      <c r="G39" s="158" t="n">
        <f aca="false">IF(Design!$H$16="x",D39,0)</f>
        <v>9.04</v>
      </c>
      <c r="H39" s="158" t="n">
        <f aca="false">IF(Design!$H$16="x",E39,0)</f>
        <v>59.9071428571429</v>
      </c>
      <c r="I39" s="158" t="n">
        <f aca="false">SUM(D39:D40)/2</f>
        <v>16.1328571428571</v>
      </c>
      <c r="J39" s="158" t="n">
        <f aca="false">SUM(E39:E40)/2</f>
        <v>56.3607142857143</v>
      </c>
      <c r="K39" s="158" t="n">
        <f aca="false">IF(Design!$H$15="x",I39,0)</f>
        <v>16.1328571428571</v>
      </c>
      <c r="L39" s="158" t="n">
        <f aca="false">IF(Design!$H$15="x",J39,0)</f>
        <v>56.3607142857143</v>
      </c>
      <c r="M39" s="159"/>
      <c r="N39" s="158" t="n">
        <f aca="false">N36</f>
        <v>0</v>
      </c>
      <c r="O39" s="160" t="n">
        <f aca="false">O38</f>
        <v>62.7765290531177</v>
      </c>
      <c r="P39" s="160" t="n">
        <f aca="false">P38</f>
        <v>454.680514285714</v>
      </c>
      <c r="R39" s="161" t="n">
        <f aca="false">R38</f>
        <v>227.340257142857</v>
      </c>
      <c r="S39" s="161" t="n">
        <f aca="false">S38</f>
        <v>-227.340257142857</v>
      </c>
      <c r="T39" s="161" t="n">
        <f aca="false">P39-Vent_Area</f>
        <v>0</v>
      </c>
    </row>
    <row r="40" customFormat="false" ht="14.25" hidden="false" customHeight="true" outlineLevel="0" collapsed="false">
      <c r="B40" s="152"/>
      <c r="C40" s="153" t="n">
        <v>11</v>
      </c>
      <c r="D40" s="156" t="n">
        <f aca="false">D37</f>
        <v>23.2257142857143</v>
      </c>
      <c r="E40" s="156" t="n">
        <f aca="false">E37</f>
        <v>52.8142857142857</v>
      </c>
      <c r="F40" s="162"/>
      <c r="G40" s="163" t="n">
        <f aca="false">IF(Design!$H$16="x",D40,0)</f>
        <v>23.2257142857143</v>
      </c>
      <c r="H40" s="163" t="n">
        <f aca="false">IF(Design!$H$16="x",E40,0)</f>
        <v>52.8142857142857</v>
      </c>
      <c r="I40" s="163"/>
      <c r="J40" s="163"/>
      <c r="K40" s="163" t="n">
        <f aca="false">K39</f>
        <v>16.1328571428571</v>
      </c>
      <c r="L40" s="163" t="n">
        <f aca="false">L39</f>
        <v>56.3607142857143</v>
      </c>
      <c r="M40" s="164"/>
      <c r="N40" s="163" t="n">
        <f aca="false">N39</f>
        <v>0</v>
      </c>
      <c r="O40" s="165" t="n">
        <f aca="false">O39</f>
        <v>62.7765290531177</v>
      </c>
      <c r="P40" s="165" t="n">
        <f aca="false">P39</f>
        <v>454.680514285714</v>
      </c>
      <c r="R40" s="161" t="n">
        <f aca="false">R39</f>
        <v>227.340257142857</v>
      </c>
      <c r="S40" s="161" t="n">
        <f aca="false">S39</f>
        <v>-227.340257142857</v>
      </c>
      <c r="T40" s="161" t="n">
        <f aca="false">P40-Vent_Area</f>
        <v>0</v>
      </c>
    </row>
    <row r="41" customFormat="false" ht="14.25" hidden="false" customHeight="true" outlineLevel="0" collapsed="false">
      <c r="B41" s="152"/>
      <c r="C41" s="153"/>
      <c r="D41" s="166"/>
      <c r="E41" s="166"/>
      <c r="F41" s="167"/>
      <c r="G41" s="168"/>
      <c r="H41" s="168"/>
      <c r="I41" s="168"/>
      <c r="J41" s="168"/>
      <c r="K41" s="168" t="n">
        <f aca="false">K40</f>
        <v>16.1328571428571</v>
      </c>
      <c r="L41" s="168" t="n">
        <f aca="false">L40</f>
        <v>56.3607142857143</v>
      </c>
      <c r="M41" s="169"/>
      <c r="N41" s="168" t="n">
        <f aca="false">((I39-I36)^2+(J39-J36)^2)^0.5</f>
        <v>3.54642857142857</v>
      </c>
      <c r="O41" s="170" t="n">
        <f aca="false">O38+N41</f>
        <v>66.3229576245463</v>
      </c>
      <c r="P41" s="170" t="n">
        <f aca="false">Design!$D$24*((D39-D40)^2+(E39-E40)^2)^0.5</f>
        <v>508.348268993711</v>
      </c>
      <c r="R41" s="161" t="n">
        <f aca="false">P41/2</f>
        <v>254.174134496855</v>
      </c>
      <c r="S41" s="161" t="n">
        <f aca="false">-R41</f>
        <v>-254.174134496855</v>
      </c>
      <c r="T41" s="161" t="n">
        <f aca="false">P41-Vent_Area</f>
        <v>53.6677547079964</v>
      </c>
    </row>
    <row r="42" customFormat="false" ht="14.25" hidden="false" customHeight="true" outlineLevel="0" collapsed="false">
      <c r="B42" s="152"/>
      <c r="C42" s="153"/>
      <c r="D42" s="156" t="n">
        <f aca="false">(D36+D45)/2</f>
        <v>16.1328571428571</v>
      </c>
      <c r="E42" s="156" t="n">
        <f aca="false">E45</f>
        <v>67</v>
      </c>
      <c r="F42" s="157"/>
      <c r="G42" s="158" t="n">
        <f aca="false">IF(Design!$H$16="x",D42,0)</f>
        <v>16.1328571428571</v>
      </c>
      <c r="H42" s="158" t="n">
        <f aca="false">IF(Design!$H$16="x",E42,0)</f>
        <v>67</v>
      </c>
      <c r="I42" s="158" t="n">
        <f aca="false">SUM(D42:D43)/2</f>
        <v>19.6792857142857</v>
      </c>
      <c r="J42" s="158" t="n">
        <f aca="false">SUM(E42:E43)/2</f>
        <v>59.9071428571429</v>
      </c>
      <c r="K42" s="158" t="n">
        <f aca="false">IF(Design!$H$15="x",I42,0)</f>
        <v>19.6792857142857</v>
      </c>
      <c r="L42" s="158" t="n">
        <f aca="false">IF(Design!$H$15="x",J42,0)</f>
        <v>59.9071428571429</v>
      </c>
      <c r="M42" s="159"/>
      <c r="N42" s="158" t="n">
        <f aca="false">N39</f>
        <v>0</v>
      </c>
      <c r="O42" s="160" t="n">
        <f aca="false">O41</f>
        <v>66.3229576245463</v>
      </c>
      <c r="P42" s="160" t="n">
        <f aca="false">P41</f>
        <v>508.348268993711</v>
      </c>
      <c r="R42" s="161" t="n">
        <f aca="false">R41</f>
        <v>254.174134496855</v>
      </c>
      <c r="S42" s="161" t="n">
        <f aca="false">S41</f>
        <v>-254.174134496855</v>
      </c>
      <c r="T42" s="161" t="n">
        <f aca="false">P42-Vent_Area</f>
        <v>53.6677547079964</v>
      </c>
    </row>
    <row r="43" customFormat="false" ht="14.25" hidden="false" customHeight="true" outlineLevel="0" collapsed="false">
      <c r="B43" s="152"/>
      <c r="C43" s="153" t="n">
        <v>12</v>
      </c>
      <c r="D43" s="156" t="n">
        <f aca="false">D40</f>
        <v>23.2257142857143</v>
      </c>
      <c r="E43" s="156" t="n">
        <f aca="false">E40</f>
        <v>52.8142857142857</v>
      </c>
      <c r="F43" s="162"/>
      <c r="G43" s="163" t="n">
        <f aca="false">IF(Design!$H$16="x",D43,0)</f>
        <v>23.2257142857143</v>
      </c>
      <c r="H43" s="163" t="n">
        <f aca="false">IF(Design!$H$16="x",E43,0)</f>
        <v>52.8142857142857</v>
      </c>
      <c r="I43" s="163"/>
      <c r="J43" s="163"/>
      <c r="K43" s="163" t="n">
        <f aca="false">K42</f>
        <v>19.6792857142857</v>
      </c>
      <c r="L43" s="163" t="n">
        <f aca="false">L42</f>
        <v>59.9071428571429</v>
      </c>
      <c r="M43" s="164"/>
      <c r="N43" s="163" t="n">
        <f aca="false">N42</f>
        <v>0</v>
      </c>
      <c r="O43" s="165" t="n">
        <f aca="false">O42</f>
        <v>66.3229576245463</v>
      </c>
      <c r="P43" s="165" t="n">
        <f aca="false">P42</f>
        <v>508.348268993711</v>
      </c>
      <c r="R43" s="161" t="n">
        <f aca="false">R42</f>
        <v>254.174134496855</v>
      </c>
      <c r="S43" s="161" t="n">
        <f aca="false">S42</f>
        <v>-254.174134496855</v>
      </c>
      <c r="T43" s="161" t="n">
        <f aca="false">P43-Vent_Area</f>
        <v>53.6677547079964</v>
      </c>
    </row>
    <row r="44" customFormat="false" ht="14.25" hidden="false" customHeight="true" outlineLevel="0" collapsed="false">
      <c r="B44" s="152"/>
      <c r="C44" s="153"/>
      <c r="D44" s="166"/>
      <c r="E44" s="166"/>
      <c r="F44" s="167"/>
      <c r="G44" s="168"/>
      <c r="H44" s="168"/>
      <c r="I44" s="168"/>
      <c r="J44" s="168"/>
      <c r="K44" s="168" t="n">
        <f aca="false">K43</f>
        <v>19.6792857142857</v>
      </c>
      <c r="L44" s="168" t="n">
        <f aca="false">L43</f>
        <v>59.9071428571429</v>
      </c>
      <c r="M44" s="169"/>
      <c r="N44" s="168" t="n">
        <f aca="false">((I42-I39)^2+(J42-J39)^2)^0.5</f>
        <v>5.01540738370173</v>
      </c>
      <c r="O44" s="170" t="n">
        <f aca="false">O41+N44</f>
        <v>71.338365008248</v>
      </c>
      <c r="P44" s="170" t="n">
        <f aca="false">Design!$D$24*((D42-D43)^2+(E42-E43)^2)^0.5</f>
        <v>508.348268993711</v>
      </c>
      <c r="R44" s="161" t="n">
        <f aca="false">P44/2</f>
        <v>254.174134496855</v>
      </c>
      <c r="S44" s="161" t="n">
        <f aca="false">-R44</f>
        <v>-254.174134496855</v>
      </c>
      <c r="T44" s="161" t="n">
        <f aca="false">P44-Vent_Area</f>
        <v>53.6677547079964</v>
      </c>
    </row>
    <row r="45" customFormat="false" ht="14.25" hidden="false" customHeight="true" outlineLevel="0" collapsed="false">
      <c r="B45" s="152"/>
      <c r="C45" s="153"/>
      <c r="D45" s="156" t="n">
        <f aca="false">D46</f>
        <v>23.2257142857143</v>
      </c>
      <c r="E45" s="156" t="n">
        <f aca="false">Panels!D53</f>
        <v>67</v>
      </c>
      <c r="F45" s="157"/>
      <c r="G45" s="158" t="n">
        <f aca="false">IF(Design!$H$16="x",D45,0)</f>
        <v>23.2257142857143</v>
      </c>
      <c r="H45" s="158" t="n">
        <f aca="false">IF(Design!$H$16="x",E45,0)</f>
        <v>67</v>
      </c>
      <c r="I45" s="158" t="n">
        <f aca="false">SUM(D45:D46)/2</f>
        <v>23.2257142857143</v>
      </c>
      <c r="J45" s="158" t="n">
        <f aca="false">SUM(E45:E46)/2</f>
        <v>59.9071428571429</v>
      </c>
      <c r="K45" s="158" t="n">
        <f aca="false">IF(Design!$H$15="x",I45,0)</f>
        <v>23.2257142857143</v>
      </c>
      <c r="L45" s="158" t="n">
        <f aca="false">IF(Design!$H$15="x",J45,0)</f>
        <v>59.9071428571429</v>
      </c>
      <c r="M45" s="159"/>
      <c r="N45" s="158" t="n">
        <f aca="false">N42</f>
        <v>0</v>
      </c>
      <c r="O45" s="160" t="n">
        <f aca="false">O44</f>
        <v>71.338365008248</v>
      </c>
      <c r="P45" s="160" t="n">
        <f aca="false">P44</f>
        <v>508.348268993711</v>
      </c>
      <c r="R45" s="161" t="n">
        <f aca="false">R44</f>
        <v>254.174134496855</v>
      </c>
      <c r="S45" s="161" t="n">
        <f aca="false">S44</f>
        <v>-254.174134496855</v>
      </c>
      <c r="T45" s="161" t="n">
        <f aca="false">P45-Vent_Area</f>
        <v>53.6677547079964</v>
      </c>
    </row>
    <row r="46" customFormat="false" ht="14.25" hidden="false" customHeight="true" outlineLevel="0" collapsed="false">
      <c r="B46" s="152"/>
      <c r="C46" s="153" t="n">
        <v>13</v>
      </c>
      <c r="D46" s="156" t="n">
        <f aca="false">D43</f>
        <v>23.2257142857143</v>
      </c>
      <c r="E46" s="156" t="n">
        <f aca="false">E43</f>
        <v>52.8142857142857</v>
      </c>
      <c r="F46" s="162"/>
      <c r="G46" s="163" t="n">
        <f aca="false">IF(Design!$H$16="x",D46,0)</f>
        <v>23.2257142857143</v>
      </c>
      <c r="H46" s="163" t="n">
        <f aca="false">IF(Design!$H$16="x",E46,0)</f>
        <v>52.8142857142857</v>
      </c>
      <c r="I46" s="163"/>
      <c r="J46" s="163"/>
      <c r="K46" s="163" t="n">
        <f aca="false">K45</f>
        <v>23.2257142857143</v>
      </c>
      <c r="L46" s="163" t="n">
        <f aca="false">L45</f>
        <v>59.9071428571429</v>
      </c>
      <c r="M46" s="164"/>
      <c r="N46" s="163" t="n">
        <f aca="false">N45</f>
        <v>0</v>
      </c>
      <c r="O46" s="165" t="n">
        <f aca="false">O45</f>
        <v>71.338365008248</v>
      </c>
      <c r="P46" s="165" t="n">
        <f aca="false">P45</f>
        <v>508.348268993711</v>
      </c>
      <c r="R46" s="161" t="n">
        <f aca="false">R45</f>
        <v>254.174134496855</v>
      </c>
      <c r="S46" s="161" t="n">
        <f aca="false">S45</f>
        <v>-254.174134496855</v>
      </c>
      <c r="T46" s="161" t="n">
        <f aca="false">P46-Vent_Area</f>
        <v>53.6677547079964</v>
      </c>
    </row>
    <row r="47" customFormat="false" ht="14.25" hidden="false" customHeight="true" outlineLevel="0" collapsed="false">
      <c r="B47" s="152"/>
      <c r="C47" s="153"/>
      <c r="D47" s="166"/>
      <c r="E47" s="166"/>
      <c r="F47" s="167"/>
      <c r="G47" s="168"/>
      <c r="H47" s="168"/>
      <c r="I47" s="168"/>
      <c r="J47" s="168"/>
      <c r="K47" s="168" t="n">
        <f aca="false">K46</f>
        <v>23.2257142857143</v>
      </c>
      <c r="L47" s="168" t="n">
        <f aca="false">L46</f>
        <v>59.9071428571429</v>
      </c>
      <c r="M47" s="169"/>
      <c r="N47" s="168" t="n">
        <f aca="false">((I45-I42)^2+(J45-J42)^2)^0.5</f>
        <v>3.54642857142857</v>
      </c>
      <c r="O47" s="170" t="n">
        <f aca="false">O44+N47</f>
        <v>74.8847935796766</v>
      </c>
      <c r="P47" s="170" t="n">
        <f aca="false">Design!$D$24*((D45-D46)^2+(E45-E46)^2)^0.5</f>
        <v>454.680514285714</v>
      </c>
      <c r="R47" s="161" t="n">
        <f aca="false">P47/2</f>
        <v>227.340257142857</v>
      </c>
      <c r="S47" s="161" t="n">
        <f aca="false">-R47</f>
        <v>-227.340257142857</v>
      </c>
      <c r="T47" s="161" t="n">
        <f aca="false">P47-Vent_Area</f>
        <v>0</v>
      </c>
    </row>
    <row r="48" customFormat="false" ht="14.25" hidden="false" customHeight="true" outlineLevel="0" collapsed="false">
      <c r="B48" s="152"/>
      <c r="C48" s="153"/>
      <c r="D48" s="156" t="n">
        <f aca="false">D49</f>
        <v>40.4114285714286</v>
      </c>
      <c r="E48" s="156" t="n">
        <f aca="false">E45</f>
        <v>67</v>
      </c>
      <c r="F48" s="157"/>
      <c r="G48" s="158" t="n">
        <f aca="false">IF(Design!$H$16="x",D48,0)</f>
        <v>40.4114285714286</v>
      </c>
      <c r="H48" s="158" t="n">
        <f aca="false">IF(Design!$H$16="x",E48,0)</f>
        <v>67</v>
      </c>
      <c r="I48" s="158" t="n">
        <f aca="false">SUM(D48:D49)/2</f>
        <v>40.4114285714286</v>
      </c>
      <c r="J48" s="158" t="n">
        <f aca="false">SUM(E48:E49)/2</f>
        <v>59.9071428571429</v>
      </c>
      <c r="K48" s="158" t="n">
        <f aca="false">IF(Design!$H$15="x",I48,0)</f>
        <v>40.4114285714286</v>
      </c>
      <c r="L48" s="158" t="n">
        <f aca="false">IF(Design!$H$15="x",J48,0)</f>
        <v>59.9071428571429</v>
      </c>
      <c r="M48" s="159"/>
      <c r="N48" s="158" t="n">
        <f aca="false">N45</f>
        <v>0</v>
      </c>
      <c r="O48" s="160" t="n">
        <f aca="false">O47</f>
        <v>74.8847935796766</v>
      </c>
      <c r="P48" s="160" t="n">
        <f aca="false">P47</f>
        <v>454.680514285714</v>
      </c>
      <c r="R48" s="161" t="n">
        <f aca="false">R47</f>
        <v>227.340257142857</v>
      </c>
      <c r="S48" s="161" t="n">
        <f aca="false">S47</f>
        <v>-227.340257142857</v>
      </c>
      <c r="T48" s="161" t="n">
        <f aca="false">P48-Vent_Area</f>
        <v>0</v>
      </c>
    </row>
    <row r="49" customFormat="false" ht="14.25" hidden="false" customHeight="true" outlineLevel="0" collapsed="false">
      <c r="B49" s="152"/>
      <c r="C49" s="153" t="n">
        <v>14</v>
      </c>
      <c r="D49" s="156" t="n">
        <f aca="false">Panels!C90</f>
        <v>40.4114285714286</v>
      </c>
      <c r="E49" s="156" t="n">
        <f aca="false">Panels!D90</f>
        <v>52.8142857142857</v>
      </c>
      <c r="F49" s="162"/>
      <c r="G49" s="163" t="n">
        <f aca="false">IF(Design!$H$16="x",D49,0)</f>
        <v>40.4114285714286</v>
      </c>
      <c r="H49" s="163" t="n">
        <f aca="false">IF(Design!$H$16="x",E49,0)</f>
        <v>52.8142857142857</v>
      </c>
      <c r="I49" s="163"/>
      <c r="J49" s="163"/>
      <c r="K49" s="163" t="n">
        <f aca="false">K48</f>
        <v>40.4114285714286</v>
      </c>
      <c r="L49" s="163" t="n">
        <f aca="false">L48</f>
        <v>59.9071428571429</v>
      </c>
      <c r="M49" s="164"/>
      <c r="N49" s="163" t="n">
        <f aca="false">N48</f>
        <v>0</v>
      </c>
      <c r="O49" s="165" t="n">
        <f aca="false">O48</f>
        <v>74.8847935796766</v>
      </c>
      <c r="P49" s="165" t="n">
        <f aca="false">P48</f>
        <v>454.680514285714</v>
      </c>
      <c r="R49" s="161" t="n">
        <f aca="false">R48</f>
        <v>227.340257142857</v>
      </c>
      <c r="S49" s="161" t="n">
        <f aca="false">S48</f>
        <v>-227.340257142857</v>
      </c>
      <c r="T49" s="161" t="n">
        <f aca="false">P49-Vent_Area</f>
        <v>0</v>
      </c>
    </row>
    <row r="50" customFormat="false" ht="14.25" hidden="false" customHeight="true" outlineLevel="0" collapsed="false">
      <c r="B50" s="152" t="s">
        <v>92</v>
      </c>
      <c r="C50" s="153"/>
      <c r="D50" s="166"/>
      <c r="E50" s="166"/>
      <c r="F50" s="167"/>
      <c r="G50" s="168"/>
      <c r="H50" s="168"/>
      <c r="I50" s="168"/>
      <c r="J50" s="168"/>
      <c r="K50" s="168" t="n">
        <f aca="false">K49</f>
        <v>40.4114285714286</v>
      </c>
      <c r="L50" s="168" t="n">
        <f aca="false">L49</f>
        <v>59.9071428571429</v>
      </c>
      <c r="M50" s="169"/>
      <c r="N50" s="168" t="n">
        <f aca="false">((I48-I45)^2+(J48-J45)^2)^0.5</f>
        <v>17.1857142857143</v>
      </c>
      <c r="O50" s="170" t="n">
        <f aca="false">O47+N50</f>
        <v>92.0705078653909</v>
      </c>
      <c r="P50" s="170" t="n">
        <f aca="false">Design!$D$24*((D48-D49)^2+(E48-E49)^2)^0.5</f>
        <v>454.680514285714</v>
      </c>
      <c r="R50" s="161" t="n">
        <f aca="false">P50/2</f>
        <v>227.340257142857</v>
      </c>
      <c r="S50" s="161" t="n">
        <f aca="false">-R50</f>
        <v>-227.340257142857</v>
      </c>
      <c r="T50" s="161" t="n">
        <f aca="false">P50-Vent_Area</f>
        <v>0</v>
      </c>
    </row>
    <row r="51" customFormat="false" ht="14.25" hidden="false" customHeight="true" outlineLevel="0" collapsed="false">
      <c r="B51" s="152"/>
      <c r="C51" s="153"/>
      <c r="D51" s="156" t="n">
        <f aca="false">(D48+D57)/2</f>
        <v>46.0857142857143</v>
      </c>
      <c r="E51" s="156" t="n">
        <f aca="false">E48</f>
        <v>67</v>
      </c>
      <c r="F51" s="157"/>
      <c r="G51" s="158" t="n">
        <f aca="false">IF(Design!$H$16="x",D51,0)</f>
        <v>46.0857142857143</v>
      </c>
      <c r="H51" s="158" t="n">
        <f aca="false">IF(Design!$H$16="x",E51,0)</f>
        <v>67</v>
      </c>
      <c r="I51" s="158" t="n">
        <f aca="false">SUM(D51:D52)/2</f>
        <v>43.2485714285714</v>
      </c>
      <c r="J51" s="158" t="n">
        <f aca="false">SUM(E51:E52)/2</f>
        <v>59.9071428571429</v>
      </c>
      <c r="K51" s="158" t="n">
        <f aca="false">IF(Design!$H$15="x",I51,0)</f>
        <v>43.2485714285714</v>
      </c>
      <c r="L51" s="158" t="n">
        <f aca="false">IF(Design!$H$15="x",J51,0)</f>
        <v>59.9071428571429</v>
      </c>
      <c r="M51" s="159"/>
      <c r="N51" s="158" t="n">
        <f aca="false">N48</f>
        <v>0</v>
      </c>
      <c r="O51" s="160" t="n">
        <f aca="false">O50</f>
        <v>92.0705078653909</v>
      </c>
      <c r="P51" s="160" t="n">
        <f aca="false">P50</f>
        <v>454.680514285714</v>
      </c>
      <c r="R51" s="161" t="n">
        <f aca="false">R50</f>
        <v>227.340257142857</v>
      </c>
      <c r="S51" s="161" t="n">
        <f aca="false">S50</f>
        <v>-227.340257142857</v>
      </c>
      <c r="T51" s="161" t="n">
        <f aca="false">P51-Vent_Area</f>
        <v>0</v>
      </c>
    </row>
    <row r="52" customFormat="false" ht="14.25" hidden="false" customHeight="true" outlineLevel="0" collapsed="false">
      <c r="B52" s="152"/>
      <c r="C52" s="153" t="n">
        <v>15</v>
      </c>
      <c r="D52" s="156" t="n">
        <f aca="false">D49</f>
        <v>40.4114285714286</v>
      </c>
      <c r="E52" s="156" t="n">
        <f aca="false">E49</f>
        <v>52.8142857142857</v>
      </c>
      <c r="F52" s="162"/>
      <c r="G52" s="163" t="n">
        <f aca="false">IF(Design!$H$16="x",D52,0)</f>
        <v>40.4114285714286</v>
      </c>
      <c r="H52" s="163" t="n">
        <f aca="false">IF(Design!$H$16="x",E52,0)</f>
        <v>52.8142857142857</v>
      </c>
      <c r="I52" s="163"/>
      <c r="J52" s="163"/>
      <c r="K52" s="163" t="n">
        <f aca="false">K51</f>
        <v>43.2485714285714</v>
      </c>
      <c r="L52" s="163" t="n">
        <f aca="false">L51</f>
        <v>59.9071428571429</v>
      </c>
      <c r="M52" s="164"/>
      <c r="N52" s="163" t="n">
        <f aca="false">N51</f>
        <v>0</v>
      </c>
      <c r="O52" s="165" t="n">
        <f aca="false">O51</f>
        <v>92.0705078653909</v>
      </c>
      <c r="P52" s="165" t="n">
        <f aca="false">P51</f>
        <v>454.680514285714</v>
      </c>
      <c r="R52" s="161" t="n">
        <f aca="false">R51</f>
        <v>227.340257142857</v>
      </c>
      <c r="S52" s="161" t="n">
        <f aca="false">S51</f>
        <v>-227.340257142857</v>
      </c>
      <c r="T52" s="161" t="n">
        <f aca="false">P52-Vent_Area</f>
        <v>0</v>
      </c>
    </row>
    <row r="53" customFormat="false" ht="14.25" hidden="false" customHeight="true" outlineLevel="0" collapsed="false">
      <c r="B53" s="152"/>
      <c r="C53" s="153"/>
      <c r="D53" s="166"/>
      <c r="E53" s="166"/>
      <c r="F53" s="167"/>
      <c r="G53" s="168"/>
      <c r="H53" s="168"/>
      <c r="I53" s="168"/>
      <c r="J53" s="168"/>
      <c r="K53" s="168" t="n">
        <f aca="false">K52</f>
        <v>43.2485714285714</v>
      </c>
      <c r="L53" s="168" t="n">
        <f aca="false">L52</f>
        <v>59.9071428571429</v>
      </c>
      <c r="M53" s="169"/>
      <c r="N53" s="168" t="n">
        <f aca="false">((I51-I48)^2+(J51-J48)^2)^0.5</f>
        <v>2.83714285714286</v>
      </c>
      <c r="O53" s="170" t="n">
        <f aca="false">O50+N53</f>
        <v>94.9076507225338</v>
      </c>
      <c r="P53" s="170" t="n">
        <f aca="false">Design!$D$24*((D51-D52)^2+(E51-E52)^2)^0.5</f>
        <v>489.705900804249</v>
      </c>
      <c r="R53" s="161" t="n">
        <f aca="false">P53/2</f>
        <v>244.852950402125</v>
      </c>
      <c r="S53" s="161" t="n">
        <f aca="false">-R53</f>
        <v>-244.852950402125</v>
      </c>
      <c r="T53" s="161" t="n">
        <f aca="false">P53-Vent_Area</f>
        <v>35.0253865185348</v>
      </c>
    </row>
    <row r="54" customFormat="false" ht="12" hidden="false" customHeight="false" outlineLevel="0" collapsed="false">
      <c r="B54" s="152"/>
      <c r="C54" s="153"/>
      <c r="D54" s="156" t="n">
        <f aca="false">D57</f>
        <v>51.76</v>
      </c>
      <c r="E54" s="156" t="n">
        <f aca="false">(E48+E57)/2</f>
        <v>59.9071428571429</v>
      </c>
      <c r="F54" s="157"/>
      <c r="G54" s="158" t="n">
        <f aca="false">IF(Design!$H$16="x",D54,0)</f>
        <v>51.76</v>
      </c>
      <c r="H54" s="158" t="n">
        <f aca="false">IF(Design!$H$16="x",E54,0)</f>
        <v>59.9071428571429</v>
      </c>
      <c r="I54" s="158" t="n">
        <f aca="false">SUM(D54:D55)/2</f>
        <v>46.0857142857143</v>
      </c>
      <c r="J54" s="158" t="n">
        <f aca="false">SUM(E54:E55)/2</f>
        <v>56.3607142857143</v>
      </c>
      <c r="K54" s="158" t="n">
        <f aca="false">IF(Design!$H$15="x",I54,0)</f>
        <v>46.0857142857143</v>
      </c>
      <c r="L54" s="158" t="n">
        <f aca="false">IF(Design!$H$15="x",J54,0)</f>
        <v>56.3607142857143</v>
      </c>
      <c r="M54" s="159"/>
      <c r="N54" s="158" t="n">
        <f aca="false">N51</f>
        <v>0</v>
      </c>
      <c r="O54" s="160" t="n">
        <f aca="false">O53</f>
        <v>94.9076507225338</v>
      </c>
      <c r="P54" s="160" t="n">
        <f aca="false">P53</f>
        <v>489.705900804249</v>
      </c>
      <c r="R54" s="161" t="n">
        <f aca="false">R53</f>
        <v>244.852950402125</v>
      </c>
      <c r="S54" s="161" t="n">
        <f aca="false">S53</f>
        <v>-244.852950402125</v>
      </c>
      <c r="T54" s="161" t="n">
        <f aca="false">P54-Vent_Area*S5S1_Ratio</f>
        <v>125.961489375678</v>
      </c>
    </row>
    <row r="55" customFormat="false" ht="12" hidden="false" customHeight="false" outlineLevel="0" collapsed="false">
      <c r="B55" s="152"/>
      <c r="C55" s="153" t="n">
        <v>16</v>
      </c>
      <c r="D55" s="156" t="n">
        <f aca="false">D52</f>
        <v>40.4114285714286</v>
      </c>
      <c r="E55" s="156" t="n">
        <f aca="false">E52</f>
        <v>52.8142857142857</v>
      </c>
      <c r="F55" s="162"/>
      <c r="G55" s="163" t="n">
        <f aca="false">IF(Design!$H$16="x",D55,0)</f>
        <v>40.4114285714286</v>
      </c>
      <c r="H55" s="163" t="n">
        <f aca="false">IF(Design!$H$16="x",E55,0)</f>
        <v>52.8142857142857</v>
      </c>
      <c r="I55" s="163"/>
      <c r="J55" s="163"/>
      <c r="K55" s="163" t="n">
        <f aca="false">K54</f>
        <v>46.0857142857143</v>
      </c>
      <c r="L55" s="163" t="n">
        <f aca="false">L54</f>
        <v>56.3607142857143</v>
      </c>
      <c r="M55" s="164"/>
      <c r="N55" s="163" t="n">
        <f aca="false">N54</f>
        <v>0</v>
      </c>
      <c r="O55" s="165" t="n">
        <f aca="false">O54</f>
        <v>94.9076507225338</v>
      </c>
      <c r="P55" s="165" t="n">
        <f aca="false">P54</f>
        <v>489.705900804249</v>
      </c>
      <c r="R55" s="161" t="n">
        <f aca="false">R54</f>
        <v>244.852950402125</v>
      </c>
      <c r="S55" s="161" t="n">
        <f aca="false">S54</f>
        <v>-244.852950402125</v>
      </c>
      <c r="T55" s="161" t="n">
        <f aca="false">P55-Vent_Area*S5S1_Ratio</f>
        <v>125.961489375678</v>
      </c>
    </row>
    <row r="56" customFormat="false" ht="12" hidden="false" customHeight="false" outlineLevel="0" collapsed="false">
      <c r="B56" s="152"/>
      <c r="C56" s="153"/>
      <c r="D56" s="166"/>
      <c r="E56" s="166"/>
      <c r="F56" s="167"/>
      <c r="G56" s="168"/>
      <c r="H56" s="168"/>
      <c r="I56" s="168"/>
      <c r="J56" s="168"/>
      <c r="K56" s="168" t="n">
        <f aca="false">K55</f>
        <v>46.0857142857143</v>
      </c>
      <c r="L56" s="168" t="n">
        <f aca="false">L55</f>
        <v>56.3607142857143</v>
      </c>
      <c r="M56" s="169"/>
      <c r="N56" s="168" t="n">
        <f aca="false">((I54-I51)^2+(J54-J51)^2)^0.5</f>
        <v>4.54164454840773</v>
      </c>
      <c r="O56" s="170" t="n">
        <f aca="false">O53+N56</f>
        <v>99.4492952709415</v>
      </c>
      <c r="P56" s="170" t="n">
        <f aca="false">Design!$D$24*((D54-D55)^2+(E54-E55)^2)^0.5</f>
        <v>428.944739288522</v>
      </c>
      <c r="R56" s="161" t="n">
        <f aca="false">P56/2</f>
        <v>214.472369644261</v>
      </c>
      <c r="S56" s="161" t="n">
        <f aca="false">-R56</f>
        <v>-214.472369644261</v>
      </c>
      <c r="T56" s="161" t="n">
        <f aca="false">P56-Vent_Area*S5S1_Ratio</f>
        <v>65.2003278599508</v>
      </c>
    </row>
    <row r="57" customFormat="false" ht="12" hidden="false" customHeight="false" outlineLevel="0" collapsed="false">
      <c r="B57" s="152"/>
      <c r="C57" s="153"/>
      <c r="D57" s="156" t="n">
        <f aca="false">Panels!C61</f>
        <v>51.76</v>
      </c>
      <c r="E57" s="156" t="n">
        <f aca="false">E58</f>
        <v>52.8142857142857</v>
      </c>
      <c r="F57" s="157"/>
      <c r="G57" s="158" t="n">
        <f aca="false">IF(Design!$H$16="x",D57,0)</f>
        <v>51.76</v>
      </c>
      <c r="H57" s="158" t="n">
        <f aca="false">IF(Design!$H$16="x",E57,0)</f>
        <v>52.8142857142857</v>
      </c>
      <c r="I57" s="158" t="n">
        <f aca="false">SUM(D57:D58)/2</f>
        <v>46.0857142857143</v>
      </c>
      <c r="J57" s="158" t="n">
        <f aca="false">SUM(E57:E58)/2</f>
        <v>52.8142857142857</v>
      </c>
      <c r="K57" s="158" t="n">
        <f aca="false">IF(Design!$H$15="x",I57,0)</f>
        <v>46.0857142857143</v>
      </c>
      <c r="L57" s="158" t="n">
        <f aca="false">IF(Design!$H$15="x",J57,0)</f>
        <v>52.8142857142857</v>
      </c>
      <c r="M57" s="159"/>
      <c r="N57" s="158" t="n">
        <f aca="false">N54</f>
        <v>0</v>
      </c>
      <c r="O57" s="160" t="n">
        <f aca="false">O56</f>
        <v>99.4492952709415</v>
      </c>
      <c r="P57" s="160" t="n">
        <f aca="false">P56</f>
        <v>428.944739288522</v>
      </c>
      <c r="R57" s="161" t="n">
        <f aca="false">R56</f>
        <v>214.472369644261</v>
      </c>
      <c r="S57" s="161" t="n">
        <f aca="false">S56</f>
        <v>-214.472369644261</v>
      </c>
      <c r="T57" s="161" t="n">
        <f aca="false">P57-Vent_Area*S5S1_Ratio</f>
        <v>65.2003278599508</v>
      </c>
    </row>
    <row r="58" customFormat="false" ht="12" hidden="false" customHeight="false" outlineLevel="0" collapsed="false">
      <c r="B58" s="152"/>
      <c r="C58" s="153" t="n">
        <v>17</v>
      </c>
      <c r="D58" s="156" t="n">
        <f aca="false">D55</f>
        <v>40.4114285714286</v>
      </c>
      <c r="E58" s="156" t="n">
        <f aca="false">E55</f>
        <v>52.8142857142857</v>
      </c>
      <c r="F58" s="162"/>
      <c r="G58" s="163" t="n">
        <f aca="false">IF(Design!$H$16="x",D58,0)</f>
        <v>40.4114285714286</v>
      </c>
      <c r="H58" s="163" t="n">
        <f aca="false">IF(Design!$H$16="x",E58,0)</f>
        <v>52.8142857142857</v>
      </c>
      <c r="I58" s="163"/>
      <c r="J58" s="163"/>
      <c r="K58" s="163" t="n">
        <f aca="false">K57</f>
        <v>46.0857142857143</v>
      </c>
      <c r="L58" s="163" t="n">
        <f aca="false">L57</f>
        <v>52.8142857142857</v>
      </c>
      <c r="M58" s="164"/>
      <c r="N58" s="163" t="n">
        <f aca="false">N57</f>
        <v>0</v>
      </c>
      <c r="O58" s="165" t="n">
        <f aca="false">O57</f>
        <v>99.4492952709415</v>
      </c>
      <c r="P58" s="165" t="n">
        <f aca="false">P57</f>
        <v>428.944739288522</v>
      </c>
      <c r="R58" s="161" t="n">
        <f aca="false">R57</f>
        <v>214.472369644261</v>
      </c>
      <c r="S58" s="161" t="n">
        <f aca="false">S57</f>
        <v>-214.472369644261</v>
      </c>
      <c r="T58" s="161" t="n">
        <f aca="false">P58-Vent_Area*S5S1_Ratio</f>
        <v>65.2003278599508</v>
      </c>
    </row>
    <row r="59" customFormat="false" ht="12" hidden="false" customHeight="false" outlineLevel="0" collapsed="false">
      <c r="B59" s="152" t="s">
        <v>94</v>
      </c>
      <c r="C59" s="153"/>
      <c r="D59" s="166"/>
      <c r="E59" s="166"/>
      <c r="F59" s="167"/>
      <c r="G59" s="168"/>
      <c r="H59" s="168"/>
      <c r="I59" s="168"/>
      <c r="J59" s="168"/>
      <c r="K59" s="168" t="n">
        <f aca="false">K58</f>
        <v>46.0857142857143</v>
      </c>
      <c r="L59" s="168" t="n">
        <f aca="false">L58</f>
        <v>52.8142857142857</v>
      </c>
      <c r="M59" s="169"/>
      <c r="N59" s="168" t="n">
        <f aca="false">((I57-I54)^2+(J57-J54)^2)^0.5</f>
        <v>3.54642857142857</v>
      </c>
      <c r="O59" s="170" t="n">
        <f aca="false">O56+N59</f>
        <v>102.99572384237</v>
      </c>
      <c r="P59" s="170" t="n">
        <f aca="false">Design!$D$24*((D57-D58)^2+(E57-E58)^2)^0.5</f>
        <v>363.744411428572</v>
      </c>
      <c r="R59" s="161" t="n">
        <f aca="false">P59/2</f>
        <v>181.872205714286</v>
      </c>
      <c r="S59" s="161" t="n">
        <f aca="false">-R59</f>
        <v>-181.872205714286</v>
      </c>
      <c r="T59" s="161" t="n">
        <f aca="false">P59-Vent_Area*S5S1_Ratio</f>
        <v>0</v>
      </c>
    </row>
    <row r="60" customFormat="false" ht="12" hidden="false" customHeight="false" outlineLevel="0" collapsed="false">
      <c r="B60" s="152"/>
      <c r="C60" s="153"/>
      <c r="D60" s="156" t="n">
        <f aca="false">D57</f>
        <v>51.76</v>
      </c>
      <c r="E60" s="156" t="n">
        <f aca="false">E61</f>
        <v>17.8485714285714</v>
      </c>
      <c r="F60" s="157"/>
      <c r="G60" s="158" t="n">
        <f aca="false">IF(Design!$H$16="x",D60,0)</f>
        <v>51.76</v>
      </c>
      <c r="H60" s="158" t="n">
        <f aca="false">IF(Design!$H$16="x",E60,0)</f>
        <v>17.8485714285714</v>
      </c>
      <c r="I60" s="158" t="n">
        <f aca="false">SUM(D60:D61)/2</f>
        <v>46.0857142857143</v>
      </c>
      <c r="J60" s="158" t="n">
        <f aca="false">SUM(E60:E61)/2</f>
        <v>17.8485714285714</v>
      </c>
      <c r="K60" s="158" t="n">
        <f aca="false">IF(Design!$H$15="x",I60,0)</f>
        <v>46.0857142857143</v>
      </c>
      <c r="L60" s="158" t="n">
        <f aca="false">IF(Design!$H$15="x",J60,0)</f>
        <v>17.8485714285714</v>
      </c>
      <c r="M60" s="159"/>
      <c r="N60" s="158" t="n">
        <f aca="false">N57</f>
        <v>0</v>
      </c>
      <c r="O60" s="160" t="n">
        <f aca="false">O59</f>
        <v>102.99572384237</v>
      </c>
      <c r="P60" s="160" t="n">
        <f aca="false">P59</f>
        <v>363.744411428572</v>
      </c>
      <c r="R60" s="161" t="n">
        <f aca="false">R59</f>
        <v>181.872205714286</v>
      </c>
      <c r="S60" s="161" t="n">
        <f aca="false">S59</f>
        <v>-181.872205714286</v>
      </c>
      <c r="T60" s="161" t="n">
        <f aca="false">P60-Vent_Area*S5S1_Ratio</f>
        <v>0</v>
      </c>
    </row>
    <row r="61" customFormat="false" ht="12" hidden="false" customHeight="false" outlineLevel="0" collapsed="false">
      <c r="B61" s="152"/>
      <c r="C61" s="153" t="n">
        <v>18</v>
      </c>
      <c r="D61" s="156" t="n">
        <f aca="false">Panels!C72</f>
        <v>40.4114285714286</v>
      </c>
      <c r="E61" s="156" t="n">
        <f aca="false">Panels!D72</f>
        <v>17.8485714285714</v>
      </c>
      <c r="F61" s="162"/>
      <c r="G61" s="163" t="n">
        <f aca="false">IF(Design!$H$16="x",D61,0)</f>
        <v>40.4114285714286</v>
      </c>
      <c r="H61" s="163" t="n">
        <f aca="false">IF(Design!$H$16="x",E61,0)</f>
        <v>17.8485714285714</v>
      </c>
      <c r="I61" s="163"/>
      <c r="J61" s="163"/>
      <c r="K61" s="163" t="n">
        <f aca="false">K60</f>
        <v>46.0857142857143</v>
      </c>
      <c r="L61" s="163" t="n">
        <f aca="false">L60</f>
        <v>17.8485714285714</v>
      </c>
      <c r="M61" s="164"/>
      <c r="N61" s="163" t="n">
        <f aca="false">N60</f>
        <v>0</v>
      </c>
      <c r="O61" s="165" t="n">
        <f aca="false">O60</f>
        <v>102.99572384237</v>
      </c>
      <c r="P61" s="165" t="n">
        <f aca="false">P60</f>
        <v>363.744411428572</v>
      </c>
      <c r="R61" s="161" t="n">
        <f aca="false">R60</f>
        <v>181.872205714286</v>
      </c>
      <c r="S61" s="161" t="n">
        <f aca="false">S60</f>
        <v>-181.872205714286</v>
      </c>
      <c r="T61" s="161" t="n">
        <f aca="false">P61-Vent_Area*S5S1_Ratio</f>
        <v>0</v>
      </c>
    </row>
    <row r="62" customFormat="false" ht="12" hidden="false" customHeight="false" outlineLevel="0" collapsed="false">
      <c r="B62" s="152"/>
      <c r="C62" s="153"/>
      <c r="D62" s="166"/>
      <c r="E62" s="166"/>
      <c r="F62" s="167"/>
      <c r="G62" s="168"/>
      <c r="H62" s="168"/>
      <c r="I62" s="168"/>
      <c r="J62" s="168"/>
      <c r="K62" s="168" t="n">
        <f aca="false">K61</f>
        <v>46.0857142857143</v>
      </c>
      <c r="L62" s="168" t="n">
        <f aca="false">L61</f>
        <v>17.8485714285714</v>
      </c>
      <c r="M62" s="169"/>
      <c r="N62" s="168" t="n">
        <f aca="false">((I60-I57)^2+(J60-J57)^2)^0.5</f>
        <v>34.9657142857143</v>
      </c>
      <c r="O62" s="170" t="n">
        <f aca="false">O59+N62</f>
        <v>137.961438128084</v>
      </c>
      <c r="P62" s="170" t="n">
        <f aca="false">Design!$D$24*((D60-D61)^2+(E60-E61)^2)^0.5</f>
        <v>363.744411428572</v>
      </c>
      <c r="R62" s="161" t="n">
        <f aca="false">P62/2</f>
        <v>181.872205714286</v>
      </c>
      <c r="S62" s="161" t="n">
        <f aca="false">-R62</f>
        <v>-181.872205714286</v>
      </c>
      <c r="T62" s="161" t="n">
        <f aca="false">P62-Vent_Area*S5S1_Ratio</f>
        <v>0</v>
      </c>
    </row>
    <row r="63" customFormat="false" ht="12" hidden="false" customHeight="false" outlineLevel="0" collapsed="false">
      <c r="B63" s="152"/>
      <c r="C63" s="153"/>
      <c r="D63" s="156" t="n">
        <f aca="false">D60</f>
        <v>51.76</v>
      </c>
      <c r="E63" s="156" t="n">
        <f aca="false">(E60+E69)/2</f>
        <v>12.1742857142857</v>
      </c>
      <c r="F63" s="157"/>
      <c r="G63" s="158" t="n">
        <f aca="false">IF(Design!$H$16="x",D63,0)</f>
        <v>51.76</v>
      </c>
      <c r="H63" s="158" t="n">
        <f aca="false">IF(Design!$H$16="x",E63,0)</f>
        <v>12.1742857142857</v>
      </c>
      <c r="I63" s="158" t="n">
        <f aca="false">SUM(D63:D64)/2</f>
        <v>46.0857142857143</v>
      </c>
      <c r="J63" s="158" t="n">
        <f aca="false">SUM(E63:E64)/2</f>
        <v>15.0114285714286</v>
      </c>
      <c r="K63" s="158" t="n">
        <f aca="false">IF(Design!$H$15="x",I63,0)</f>
        <v>46.0857142857143</v>
      </c>
      <c r="L63" s="158" t="n">
        <f aca="false">IF(Design!$H$15="x",J63,0)</f>
        <v>15.0114285714286</v>
      </c>
      <c r="M63" s="159"/>
      <c r="N63" s="158" t="n">
        <f aca="false">N60</f>
        <v>0</v>
      </c>
      <c r="O63" s="160" t="n">
        <f aca="false">O62</f>
        <v>137.961438128084</v>
      </c>
      <c r="P63" s="160" t="n">
        <f aca="false">P62</f>
        <v>363.744411428572</v>
      </c>
      <c r="R63" s="161" t="n">
        <f aca="false">R62</f>
        <v>181.872205714286</v>
      </c>
      <c r="S63" s="161" t="n">
        <f aca="false">S62</f>
        <v>-181.872205714286</v>
      </c>
      <c r="T63" s="161" t="n">
        <f aca="false">P63-Vent_Area*S5S1_Ratio</f>
        <v>0</v>
      </c>
    </row>
    <row r="64" customFormat="false" ht="12" hidden="false" customHeight="false" outlineLevel="0" collapsed="false">
      <c r="B64" s="152"/>
      <c r="C64" s="153" t="n">
        <v>19</v>
      </c>
      <c r="D64" s="156" t="n">
        <f aca="false">D61</f>
        <v>40.4114285714286</v>
      </c>
      <c r="E64" s="156" t="n">
        <f aca="false">E61</f>
        <v>17.8485714285714</v>
      </c>
      <c r="F64" s="162"/>
      <c r="G64" s="163" t="n">
        <f aca="false">IF(Design!$H$16="x",D64,0)</f>
        <v>40.4114285714286</v>
      </c>
      <c r="H64" s="163" t="n">
        <f aca="false">IF(Design!$H$16="x",E64,0)</f>
        <v>17.8485714285714</v>
      </c>
      <c r="I64" s="163"/>
      <c r="J64" s="163"/>
      <c r="K64" s="163" t="n">
        <f aca="false">K63</f>
        <v>46.0857142857143</v>
      </c>
      <c r="L64" s="163" t="n">
        <f aca="false">L63</f>
        <v>15.0114285714286</v>
      </c>
      <c r="M64" s="164"/>
      <c r="N64" s="163" t="n">
        <f aca="false">N63</f>
        <v>0</v>
      </c>
      <c r="O64" s="165" t="n">
        <f aca="false">O63</f>
        <v>137.961438128084</v>
      </c>
      <c r="P64" s="165" t="n">
        <f aca="false">P63</f>
        <v>363.744411428572</v>
      </c>
      <c r="R64" s="161" t="n">
        <f aca="false">R63</f>
        <v>181.872205714286</v>
      </c>
      <c r="S64" s="161" t="n">
        <f aca="false">S63</f>
        <v>-181.872205714286</v>
      </c>
      <c r="T64" s="161" t="n">
        <f aca="false">P64-Vent_Area*S5S1_Ratio</f>
        <v>0</v>
      </c>
    </row>
    <row r="65" customFormat="false" ht="12" hidden="false" customHeight="false" outlineLevel="0" collapsed="false">
      <c r="B65" s="152"/>
      <c r="C65" s="153"/>
      <c r="D65" s="166"/>
      <c r="E65" s="166"/>
      <c r="F65" s="167"/>
      <c r="G65" s="168"/>
      <c r="H65" s="168"/>
      <c r="I65" s="168"/>
      <c r="J65" s="168"/>
      <c r="K65" s="168" t="n">
        <f aca="false">K64</f>
        <v>46.0857142857143</v>
      </c>
      <c r="L65" s="168" t="n">
        <f aca="false">L64</f>
        <v>15.0114285714286</v>
      </c>
      <c r="M65" s="169"/>
      <c r="N65" s="168" t="n">
        <f aca="false">((I63-I60)^2+(J63-J60)^2)^0.5</f>
        <v>2.83714285714286</v>
      </c>
      <c r="O65" s="170" t="n">
        <f aca="false">O62+N65</f>
        <v>140.798580985227</v>
      </c>
      <c r="P65" s="170" t="n">
        <f aca="false">Design!$D$24*((D63-D64)^2+(E63-E64)^2)^0.5</f>
        <v>406.678615194969</v>
      </c>
      <c r="R65" s="161" t="n">
        <f aca="false">P65/2</f>
        <v>203.339307597484</v>
      </c>
      <c r="S65" s="161" t="n">
        <f aca="false">-R65</f>
        <v>-203.339307597484</v>
      </c>
      <c r="T65" s="161" t="n">
        <f aca="false">P65-Vent_Area*S5S1_Ratio</f>
        <v>42.9342037663972</v>
      </c>
    </row>
    <row r="66" customFormat="false" ht="12" hidden="false" customHeight="false" outlineLevel="0" collapsed="false">
      <c r="B66" s="152"/>
      <c r="C66" s="153"/>
      <c r="D66" s="156" t="n">
        <f aca="false">(D60+D69)/2</f>
        <v>46.0857142857143</v>
      </c>
      <c r="E66" s="156" t="n">
        <f aca="false">E69</f>
        <v>6.5</v>
      </c>
      <c r="F66" s="157"/>
      <c r="G66" s="158" t="n">
        <f aca="false">IF(Design!$H$16="x",D66,0)</f>
        <v>46.0857142857143</v>
      </c>
      <c r="H66" s="158" t="n">
        <f aca="false">IF(Design!$H$16="x",E66,0)</f>
        <v>6.5</v>
      </c>
      <c r="I66" s="158" t="n">
        <f aca="false">SUM(D66:D67)/2</f>
        <v>43.2485714285714</v>
      </c>
      <c r="J66" s="158" t="n">
        <f aca="false">SUM(E66:E67)/2</f>
        <v>12.1742857142857</v>
      </c>
      <c r="K66" s="158" t="n">
        <f aca="false">IF(Design!$H$15="x",I66,0)</f>
        <v>43.2485714285714</v>
      </c>
      <c r="L66" s="158" t="n">
        <f aca="false">IF(Design!$H$15="x",J66,0)</f>
        <v>12.1742857142857</v>
      </c>
      <c r="M66" s="159"/>
      <c r="N66" s="158" t="n">
        <f aca="false">N63</f>
        <v>0</v>
      </c>
      <c r="O66" s="160" t="n">
        <f aca="false">O65</f>
        <v>140.798580985227</v>
      </c>
      <c r="P66" s="160" t="n">
        <f aca="false">P65</f>
        <v>406.678615194969</v>
      </c>
      <c r="R66" s="161" t="n">
        <f aca="false">R65</f>
        <v>203.339307597484</v>
      </c>
      <c r="S66" s="161" t="n">
        <f aca="false">S65</f>
        <v>-203.339307597484</v>
      </c>
      <c r="T66" s="161" t="n">
        <f aca="false">P66-Vent_Area*S5S1_Ratio</f>
        <v>42.9342037663972</v>
      </c>
    </row>
    <row r="67" customFormat="false" ht="12" hidden="false" customHeight="false" outlineLevel="0" collapsed="false">
      <c r="B67" s="152"/>
      <c r="C67" s="153" t="n">
        <v>20</v>
      </c>
      <c r="D67" s="156" t="n">
        <f aca="false">D61</f>
        <v>40.4114285714286</v>
      </c>
      <c r="E67" s="156" t="n">
        <f aca="false">E61</f>
        <v>17.8485714285714</v>
      </c>
      <c r="F67" s="162"/>
      <c r="G67" s="163" t="n">
        <f aca="false">IF(Design!$H$16="x",D67,0)</f>
        <v>40.4114285714286</v>
      </c>
      <c r="H67" s="163" t="n">
        <f aca="false">IF(Design!$H$16="x",E67,0)</f>
        <v>17.8485714285714</v>
      </c>
      <c r="I67" s="163"/>
      <c r="J67" s="163"/>
      <c r="K67" s="163" t="n">
        <f aca="false">K66</f>
        <v>43.2485714285714</v>
      </c>
      <c r="L67" s="163" t="n">
        <f aca="false">L66</f>
        <v>12.1742857142857</v>
      </c>
      <c r="M67" s="164"/>
      <c r="N67" s="163" t="n">
        <f aca="false">N66</f>
        <v>0</v>
      </c>
      <c r="O67" s="165" t="n">
        <f aca="false">O66</f>
        <v>140.798580985227</v>
      </c>
      <c r="P67" s="165" t="n">
        <f aca="false">P66</f>
        <v>406.678615194969</v>
      </c>
      <c r="R67" s="161" t="n">
        <f aca="false">R66</f>
        <v>203.339307597484</v>
      </c>
      <c r="S67" s="161" t="n">
        <f aca="false">S66</f>
        <v>-203.339307597484</v>
      </c>
      <c r="T67" s="161" t="n">
        <f aca="false">P67-Vent_Area*S5S1_Ratio</f>
        <v>42.9342037663972</v>
      </c>
    </row>
    <row r="68" customFormat="false" ht="12" hidden="false" customHeight="false" outlineLevel="0" collapsed="false">
      <c r="B68" s="152"/>
      <c r="C68" s="153"/>
      <c r="D68" s="166"/>
      <c r="E68" s="166"/>
      <c r="F68" s="167"/>
      <c r="G68" s="168"/>
      <c r="H68" s="168"/>
      <c r="I68" s="168"/>
      <c r="J68" s="168"/>
      <c r="K68" s="168" t="n">
        <f aca="false">K67</f>
        <v>43.2485714285714</v>
      </c>
      <c r="L68" s="168" t="n">
        <f aca="false">L67</f>
        <v>12.1742857142857</v>
      </c>
      <c r="M68" s="169"/>
      <c r="N68" s="168" t="n">
        <f aca="false">((I66-I63)^2+(J66-J63)^2)^0.5</f>
        <v>4.01232590696138</v>
      </c>
      <c r="O68" s="170" t="n">
        <f aca="false">O65+N68</f>
        <v>144.810906892189</v>
      </c>
      <c r="P68" s="170" t="n">
        <f aca="false">Design!$D$24*((D66-D67)^2+(E66-E67)^2)^0.5</f>
        <v>406.678615194969</v>
      </c>
      <c r="R68" s="161" t="n">
        <f aca="false">P68/2</f>
        <v>203.339307597484</v>
      </c>
      <c r="S68" s="161" t="n">
        <f aca="false">-R68</f>
        <v>-203.339307597484</v>
      </c>
      <c r="T68" s="161" t="n">
        <f aca="false">P68-Vent_Area*S5S1_Ratio</f>
        <v>42.9342037663972</v>
      </c>
    </row>
    <row r="69" customFormat="false" ht="12" hidden="false" customHeight="false" outlineLevel="0" collapsed="false">
      <c r="C69" s="153"/>
      <c r="D69" s="156" t="n">
        <f aca="false">Panels!$C$78</f>
        <v>40.4114285714286</v>
      </c>
      <c r="E69" s="156" t="n">
        <f aca="false">Panels!D49</f>
        <v>6.5</v>
      </c>
      <c r="F69" s="157"/>
      <c r="G69" s="158" t="n">
        <f aca="false">IF(Design!$H$16="x",D69,0)</f>
        <v>40.4114285714286</v>
      </c>
      <c r="H69" s="158" t="n">
        <f aca="false">IF(Design!$H$16="x",E69,0)</f>
        <v>6.5</v>
      </c>
      <c r="I69" s="158" t="n">
        <f aca="false">SUM(D69:D70)/2</f>
        <v>40.4114285714286</v>
      </c>
      <c r="J69" s="158" t="n">
        <f aca="false">SUM(E69:E70)/2</f>
        <v>12.1742857142857</v>
      </c>
      <c r="K69" s="158" t="n">
        <f aca="false">IF(Design!$H$15="x",I69,0)</f>
        <v>40.4114285714286</v>
      </c>
      <c r="L69" s="158" t="n">
        <f aca="false">IF(Design!$H$15="x",J69,0)</f>
        <v>12.1742857142857</v>
      </c>
      <c r="M69" s="159"/>
      <c r="N69" s="158" t="n">
        <f aca="false">N66</f>
        <v>0</v>
      </c>
      <c r="O69" s="160" t="n">
        <f aca="false">O68</f>
        <v>144.810906892189</v>
      </c>
      <c r="P69" s="160" t="n">
        <f aca="false">P68</f>
        <v>406.678615194969</v>
      </c>
      <c r="Q69" s="171"/>
      <c r="R69" s="161" t="n">
        <f aca="false">R68</f>
        <v>203.339307597484</v>
      </c>
      <c r="S69" s="161" t="n">
        <f aca="false">S68</f>
        <v>-203.339307597484</v>
      </c>
      <c r="T69" s="161" t="n">
        <f aca="false">P69-Vent_Area*S5S1_Ratio</f>
        <v>42.9342037663972</v>
      </c>
      <c r="U69" s="172"/>
    </row>
    <row r="70" customFormat="false" ht="12" hidden="false" customHeight="false" outlineLevel="0" collapsed="false">
      <c r="C70" s="171" t="n">
        <v>21</v>
      </c>
      <c r="D70" s="156" t="n">
        <f aca="false">D64</f>
        <v>40.4114285714286</v>
      </c>
      <c r="E70" s="156" t="n">
        <f aca="false">E64</f>
        <v>17.8485714285714</v>
      </c>
      <c r="F70" s="162"/>
      <c r="G70" s="163" t="n">
        <f aca="false">IF(Design!$H$16="x",D70,0)</f>
        <v>40.4114285714286</v>
      </c>
      <c r="H70" s="163" t="n">
        <f aca="false">IF(Design!$H$16="x",E70,0)</f>
        <v>17.8485714285714</v>
      </c>
      <c r="I70" s="163"/>
      <c r="J70" s="163"/>
      <c r="K70" s="163" t="n">
        <f aca="false">K69</f>
        <v>40.4114285714286</v>
      </c>
      <c r="L70" s="163" t="n">
        <f aca="false">L69</f>
        <v>12.1742857142857</v>
      </c>
      <c r="M70" s="164"/>
      <c r="N70" s="163" t="n">
        <f aca="false">N69</f>
        <v>0</v>
      </c>
      <c r="O70" s="165" t="n">
        <f aca="false">O69</f>
        <v>144.810906892189</v>
      </c>
      <c r="P70" s="165" t="n">
        <f aca="false">P69</f>
        <v>406.678615194969</v>
      </c>
      <c r="Q70" s="171"/>
      <c r="R70" s="161" t="n">
        <f aca="false">R69</f>
        <v>203.339307597484</v>
      </c>
      <c r="S70" s="161" t="n">
        <f aca="false">S69</f>
        <v>-203.339307597484</v>
      </c>
      <c r="T70" s="161" t="n">
        <f aca="false">P70-Vent_Area*S5S1_Ratio</f>
        <v>42.9342037663972</v>
      </c>
      <c r="U70" s="172"/>
    </row>
    <row r="71" customFormat="false" ht="12" hidden="false" customHeight="false" outlineLevel="0" collapsed="false">
      <c r="C71" s="153"/>
      <c r="D71" s="166"/>
      <c r="E71" s="166"/>
      <c r="F71" s="167"/>
      <c r="G71" s="168"/>
      <c r="H71" s="168"/>
      <c r="I71" s="168"/>
      <c r="J71" s="168"/>
      <c r="K71" s="168" t="n">
        <f aca="false">K70</f>
        <v>40.4114285714286</v>
      </c>
      <c r="L71" s="168" t="n">
        <f aca="false">L70</f>
        <v>12.1742857142857</v>
      </c>
      <c r="M71" s="169"/>
      <c r="N71" s="168" t="n">
        <f aca="false">((I69-I66)^2+(J69-J66)^2)^0.5</f>
        <v>2.83714285714286</v>
      </c>
      <c r="O71" s="170" t="n">
        <f aca="false">O68+N71</f>
        <v>147.648049749331</v>
      </c>
      <c r="P71" s="170" t="n">
        <f aca="false">Design!$D$24*((D69-D70)^2+(E69-E70)^2)^0.5</f>
        <v>363.744411428572</v>
      </c>
      <c r="Q71" s="171"/>
      <c r="R71" s="161" t="n">
        <f aca="false">P71/2</f>
        <v>181.872205714286</v>
      </c>
      <c r="S71" s="161" t="n">
        <f aca="false">-R71</f>
        <v>-181.872205714286</v>
      </c>
      <c r="T71" s="161" t="n">
        <f aca="false">P71-Vent_Area*S5S1_Ratio</f>
        <v>0</v>
      </c>
      <c r="U71" s="172"/>
    </row>
    <row r="72" customFormat="false" ht="12" hidden="false" customHeight="false" outlineLevel="0" collapsed="false">
      <c r="C72" s="153"/>
      <c r="D72" s="156" t="n">
        <f aca="false">(Panels!C50+Panels!C71)/2</f>
        <v>6.27</v>
      </c>
      <c r="E72" s="156" t="n">
        <f aca="false">Panels!D50</f>
        <v>6.5</v>
      </c>
      <c r="F72" s="157"/>
      <c r="G72" s="158" t="n">
        <f aca="false">IF(Design!$H$16="x",D72,0)</f>
        <v>6.27</v>
      </c>
      <c r="H72" s="158" t="n">
        <f aca="false">IF(Design!$H$16="x",E72,0)</f>
        <v>6.5</v>
      </c>
      <c r="I72" s="158" t="n">
        <f aca="false">SUM(D72:D73)/2</f>
        <v>6.27</v>
      </c>
      <c r="J72" s="158" t="n">
        <f aca="false">SUM(E72:E73)/2</f>
        <v>12.1742857142857</v>
      </c>
      <c r="K72" s="158" t="n">
        <f aca="false">IF(Design!$H$15="x",I72,0)</f>
        <v>6.27</v>
      </c>
      <c r="L72" s="158" t="n">
        <f aca="false">IF(Design!$H$15="x",J72,0)</f>
        <v>12.1742857142857</v>
      </c>
      <c r="M72" s="159"/>
      <c r="N72" s="158" t="n">
        <f aca="false">N69</f>
        <v>0</v>
      </c>
      <c r="O72" s="160" t="n">
        <f aca="false">O71</f>
        <v>147.648049749331</v>
      </c>
      <c r="P72" s="160" t="n">
        <f aca="false">P71</f>
        <v>363.744411428572</v>
      </c>
      <c r="Q72" s="171"/>
      <c r="R72" s="161" t="n">
        <f aca="false">R71</f>
        <v>181.872205714286</v>
      </c>
      <c r="S72" s="161" t="n">
        <f aca="false">S71</f>
        <v>-181.872205714286</v>
      </c>
      <c r="T72" s="161" t="n">
        <f aca="false">P72-Vent_Area*S5S1_Ratio</f>
        <v>0</v>
      </c>
      <c r="U72" s="172"/>
    </row>
    <row r="73" customFormat="false" ht="12" hidden="false" customHeight="false" outlineLevel="0" collapsed="false">
      <c r="C73" s="153" t="n">
        <v>22</v>
      </c>
      <c r="D73" s="156" t="n">
        <f aca="false">D72</f>
        <v>6.27</v>
      </c>
      <c r="E73" s="156" t="n">
        <f aca="false">Panels!D71</f>
        <v>17.8485714285714</v>
      </c>
      <c r="F73" s="162"/>
      <c r="G73" s="163" t="n">
        <f aca="false">IF(Design!$H$16="x",D73,0)</f>
        <v>6.27</v>
      </c>
      <c r="H73" s="163" t="n">
        <f aca="false">IF(Design!$H$16="x",E73,0)</f>
        <v>17.8485714285714</v>
      </c>
      <c r="I73" s="163"/>
      <c r="J73" s="163"/>
      <c r="K73" s="163" t="n">
        <f aca="false">K72</f>
        <v>6.27</v>
      </c>
      <c r="L73" s="163" t="n">
        <f aca="false">L72</f>
        <v>12.1742857142857</v>
      </c>
      <c r="M73" s="164"/>
      <c r="N73" s="163" t="n">
        <f aca="false">N72</f>
        <v>0</v>
      </c>
      <c r="O73" s="165" t="n">
        <f aca="false">O72</f>
        <v>147.648049749331</v>
      </c>
      <c r="P73" s="165" t="n">
        <f aca="false">P72</f>
        <v>363.744411428572</v>
      </c>
      <c r="Q73" s="171"/>
      <c r="R73" s="161" t="n">
        <f aca="false">R72</f>
        <v>181.872205714286</v>
      </c>
      <c r="S73" s="161" t="n">
        <f aca="false">S72</f>
        <v>-181.872205714286</v>
      </c>
      <c r="T73" s="161" t="n">
        <f aca="false">P73-Vent_Area*S5S1_Ratio</f>
        <v>0</v>
      </c>
      <c r="U73" s="172"/>
    </row>
    <row r="74" customFormat="false" ht="12" hidden="false" customHeight="false" outlineLevel="0" collapsed="false">
      <c r="B74" s="173" t="s">
        <v>95</v>
      </c>
      <c r="C74" s="153"/>
      <c r="D74" s="166"/>
      <c r="E74" s="166"/>
      <c r="F74" s="167"/>
      <c r="G74" s="168"/>
      <c r="H74" s="168"/>
      <c r="I74" s="168"/>
      <c r="J74" s="168"/>
      <c r="K74" s="168" t="n">
        <f aca="false">K73</f>
        <v>6.27</v>
      </c>
      <c r="L74" s="168" t="n">
        <f aca="false">L73</f>
        <v>12.1742857142857</v>
      </c>
      <c r="M74" s="169"/>
      <c r="N74" s="168" t="n">
        <f aca="false">((I72-I69)^2+(J72-J69)^2)^0.5</f>
        <v>34.1414285714286</v>
      </c>
      <c r="O74" s="170" t="n">
        <f aca="false">O71+N74</f>
        <v>181.78947832076</v>
      </c>
      <c r="P74" s="170" t="n">
        <f aca="false">Design!$D$24*((D72-D73)^2+(E72-E73)^2)^0.5</f>
        <v>363.744411428572</v>
      </c>
      <c r="Q74" s="171"/>
      <c r="R74" s="161" t="n">
        <f aca="false">P74/2</f>
        <v>181.872205714286</v>
      </c>
      <c r="S74" s="161" t="n">
        <f aca="false">-R74</f>
        <v>-181.872205714286</v>
      </c>
      <c r="T74" s="161" t="n">
        <f aca="false">P74-Vent_Area*S5S1_Ratio</f>
        <v>0</v>
      </c>
      <c r="U74" s="172"/>
    </row>
    <row r="78" customFormat="false" ht="12" hidden="false" customHeight="false" outlineLevel="0" collapsed="false">
      <c r="D78" s="156" t="n">
        <f aca="false">D9</f>
        <v>38.9114285714286</v>
      </c>
      <c r="E78" s="156" t="n">
        <f aca="false">E9</f>
        <v>33.5342857142857</v>
      </c>
      <c r="F78" s="157"/>
      <c r="G78" s="158" t="n">
        <f aca="false">IF(Design!$H$17="x",D78,0)</f>
        <v>0</v>
      </c>
      <c r="H78" s="158" t="n">
        <f aca="false">IF(Design!$H$17="x",E78,0)</f>
        <v>0</v>
      </c>
      <c r="I78" s="160"/>
    </row>
    <row r="79" customFormat="false" ht="12" hidden="false" customHeight="false" outlineLevel="0" collapsed="false">
      <c r="C79" s="153"/>
      <c r="D79" s="156" t="n">
        <f aca="false">D78</f>
        <v>38.9114285714286</v>
      </c>
      <c r="E79" s="156" t="n">
        <f aca="false">E18</f>
        <v>19.3485714285714</v>
      </c>
      <c r="F79" s="162"/>
      <c r="G79" s="163" t="n">
        <f aca="false">IF(Design!$H$17="x",D79,0)</f>
        <v>0</v>
      </c>
      <c r="H79" s="163" t="n">
        <f aca="false">IF(Design!$H$17="x",E79,0)</f>
        <v>0</v>
      </c>
      <c r="I79" s="165"/>
    </row>
    <row r="80" customFormat="false" ht="12" hidden="false" customHeight="false" outlineLevel="0" collapsed="false">
      <c r="C80" s="153"/>
      <c r="D80" s="166"/>
      <c r="E80" s="166"/>
      <c r="F80" s="167"/>
      <c r="G80" s="168"/>
      <c r="H80" s="168"/>
      <c r="I80" s="170" t="n">
        <f aca="false">((D79-D78)^2+(E79-E78)^2)^0.5</f>
        <v>14.1857142857143</v>
      </c>
    </row>
    <row r="81" customFormat="false" ht="12" hidden="false" customHeight="false" outlineLevel="0" collapsed="false">
      <c r="C81" s="153"/>
      <c r="D81" s="156" t="n">
        <f aca="false">D79</f>
        <v>38.9114285714286</v>
      </c>
      <c r="E81" s="156" t="n">
        <f aca="false">E79</f>
        <v>19.3485714285714</v>
      </c>
      <c r="F81" s="157"/>
      <c r="G81" s="158" t="n">
        <f aca="false">IF(Design!$H$17="x",D81,0)</f>
        <v>0</v>
      </c>
      <c r="H81" s="158" t="n">
        <f aca="false">IF(Design!$H$17="x",E81,0)</f>
        <v>0</v>
      </c>
      <c r="I81" s="160"/>
    </row>
    <row r="82" customFormat="false" ht="12" hidden="false" customHeight="false" outlineLevel="0" collapsed="false">
      <c r="D82" s="156" t="n">
        <f aca="false">D19</f>
        <v>24.7257142857143</v>
      </c>
      <c r="E82" s="156" t="n">
        <f aca="false">E81</f>
        <v>19.3485714285714</v>
      </c>
      <c r="F82" s="162"/>
      <c r="G82" s="163" t="n">
        <f aca="false">IF(Design!$H$17="x",D82,0)</f>
        <v>0</v>
      </c>
      <c r="H82" s="163" t="n">
        <f aca="false">IF(Design!$H$17="x",E82,0)</f>
        <v>0</v>
      </c>
      <c r="I82" s="165"/>
    </row>
    <row r="83" customFormat="false" ht="12" hidden="false" customHeight="false" outlineLevel="0" collapsed="false">
      <c r="B83" s="173" t="s">
        <v>99</v>
      </c>
      <c r="D83" s="166"/>
      <c r="E83" s="166"/>
      <c r="F83" s="167"/>
      <c r="G83" s="168"/>
      <c r="H83" s="168"/>
      <c r="I83" s="170" t="n">
        <f aca="false">((D82-D81)^2+(E82-E81)^2)^0.5</f>
        <v>14.1857142857143</v>
      </c>
      <c r="J83" s="174" t="n">
        <f aca="false">ROUND(I80+I83,1)</f>
        <v>28.4</v>
      </c>
      <c r="K83" s="175" t="n">
        <f aca="false">ROUND(340*100/(J83*2),0)</f>
        <v>599</v>
      </c>
    </row>
    <row r="84" customFormat="false" ht="12" hidden="false" customHeight="false" outlineLevel="0" collapsed="false">
      <c r="B84" s="173" t="s">
        <v>102</v>
      </c>
      <c r="D84" s="173"/>
      <c r="E84" s="173"/>
      <c r="F84" s="173"/>
      <c r="G84" s="173"/>
      <c r="H84" s="173"/>
      <c r="I84" s="173"/>
      <c r="J84" s="174" t="n">
        <f aca="false">J83*2+p</f>
        <v>58.3</v>
      </c>
      <c r="K84" s="175" t="n">
        <f aca="false">ROUND(340*100/(J84*2),0)</f>
        <v>292</v>
      </c>
      <c r="L84" s="173"/>
      <c r="M84" s="173"/>
      <c r="N84" s="173"/>
    </row>
    <row r="85" customFormat="false" ht="12" hidden="false" customHeight="false" outlineLevel="0" collapsed="false">
      <c r="D85" s="156" t="n">
        <f aca="false">Panels!$C$84</f>
        <v>23.2257142857143</v>
      </c>
      <c r="E85" s="156" t="n">
        <f aca="false">Panels!$D$74</f>
        <v>19.3485714285714</v>
      </c>
      <c r="F85" s="157"/>
      <c r="G85" s="158" t="n">
        <f aca="false">IF(Design!$H$17="x",D85,0)</f>
        <v>0</v>
      </c>
      <c r="H85" s="158" t="n">
        <f aca="false">IF(Design!$H$17="x",E85,0)</f>
        <v>0</v>
      </c>
      <c r="I85" s="160"/>
      <c r="J85" s="173"/>
      <c r="K85" s="173"/>
    </row>
    <row r="86" customFormat="false" ht="12" hidden="false" customHeight="false" outlineLevel="0" collapsed="false">
      <c r="D86" s="156" t="n">
        <f aca="false">Panels!C44</f>
        <v>9.04</v>
      </c>
      <c r="E86" s="156" t="n">
        <f aca="false">E85</f>
        <v>19.3485714285714</v>
      </c>
      <c r="F86" s="162"/>
      <c r="G86" s="163" t="n">
        <f aca="false">IF(Design!$H$17="x",D86,0)</f>
        <v>0</v>
      </c>
      <c r="H86" s="163" t="n">
        <f aca="false">IF(Design!$H$17="x",E86,0)</f>
        <v>0</v>
      </c>
      <c r="I86" s="165"/>
      <c r="J86" s="173"/>
      <c r="K86" s="173"/>
    </row>
    <row r="87" customFormat="false" ht="12" hidden="false" customHeight="false" outlineLevel="0" collapsed="false">
      <c r="D87" s="166"/>
      <c r="E87" s="166"/>
      <c r="F87" s="167"/>
      <c r="G87" s="168"/>
      <c r="H87" s="168"/>
      <c r="I87" s="170" t="n">
        <f aca="false">((D86-D85)^2+(E86-E85)^2)^0.5</f>
        <v>14.1857142857143</v>
      </c>
      <c r="J87" s="173"/>
      <c r="K87" s="173"/>
    </row>
    <row r="88" customFormat="false" ht="12" hidden="false" customHeight="false" outlineLevel="0" collapsed="false">
      <c r="D88" s="156" t="n">
        <f aca="false">D89</f>
        <v>9.04</v>
      </c>
      <c r="E88" s="156" t="n">
        <f aca="false">Panels!$D$84</f>
        <v>33.5342857142857</v>
      </c>
      <c r="F88" s="157"/>
      <c r="G88" s="158" t="n">
        <f aca="false">IF(Design!$H$17="x",D88,0)</f>
        <v>0</v>
      </c>
      <c r="H88" s="158" t="n">
        <f aca="false">IF(Design!$H$17="x",E88,0)</f>
        <v>0</v>
      </c>
      <c r="I88" s="160"/>
      <c r="J88" s="173"/>
      <c r="K88" s="173"/>
    </row>
    <row r="89" customFormat="false" ht="12" hidden="false" customHeight="false" outlineLevel="0" collapsed="false">
      <c r="D89" s="156" t="n">
        <f aca="false">D86</f>
        <v>9.04</v>
      </c>
      <c r="E89" s="156" t="n">
        <f aca="false">Panels!D80</f>
        <v>19.3485714285714</v>
      </c>
      <c r="F89" s="162"/>
      <c r="G89" s="163" t="n">
        <f aca="false">IF(Design!$H$17="x",D89,0)</f>
        <v>0</v>
      </c>
      <c r="H89" s="163" t="n">
        <f aca="false">IF(Design!$H$17="x",E89,0)</f>
        <v>0</v>
      </c>
      <c r="I89" s="165"/>
      <c r="J89" s="173"/>
      <c r="K89" s="173"/>
    </row>
    <row r="90" customFormat="false" ht="12" hidden="false" customHeight="false" outlineLevel="0" collapsed="false">
      <c r="D90" s="166"/>
      <c r="E90" s="166"/>
      <c r="F90" s="167"/>
      <c r="G90" s="168"/>
      <c r="H90" s="168"/>
      <c r="I90" s="170" t="n">
        <f aca="false">((D89-D88)^2+(E89-E88)^2)^0.5</f>
        <v>14.1857142857143</v>
      </c>
      <c r="J90" s="174" t="n">
        <f aca="false">ROUND(I87+I90,1)</f>
        <v>28.4</v>
      </c>
      <c r="K90" s="175" t="n">
        <f aca="false">ROUND(340*100/(J90*2),0)</f>
        <v>599</v>
      </c>
    </row>
    <row r="91" customFormat="false" ht="12" hidden="false" customHeight="false" outlineLevel="0" collapsed="false">
      <c r="D91" s="173"/>
      <c r="E91" s="173"/>
      <c r="F91" s="173"/>
      <c r="G91" s="173"/>
      <c r="H91" s="173"/>
      <c r="I91" s="173"/>
    </row>
    <row r="92" customFormat="false" ht="12" hidden="false" customHeight="false" outlineLevel="0" collapsed="false">
      <c r="D92" s="156" t="n">
        <f aca="false">Panels!$C$44</f>
        <v>9.04</v>
      </c>
      <c r="E92" s="156" t="n">
        <f aca="false">Panels!$D$91</f>
        <v>52.8142857142857</v>
      </c>
      <c r="F92" s="157"/>
      <c r="G92" s="158" t="n">
        <f aca="false">IF(Design!$H$17="x",D92,0)</f>
        <v>0</v>
      </c>
      <c r="H92" s="158" t="n">
        <f aca="false">IF(Design!$H$17="x",E92,0)</f>
        <v>0</v>
      </c>
      <c r="I92" s="160"/>
      <c r="J92" s="173"/>
      <c r="K92" s="173"/>
    </row>
    <row r="93" customFormat="false" ht="12" hidden="false" customHeight="false" outlineLevel="0" collapsed="false">
      <c r="D93" s="156" t="n">
        <f aca="false">D92</f>
        <v>9.04</v>
      </c>
      <c r="E93" s="156" t="n">
        <f aca="false">Panels!$D$53</f>
        <v>67</v>
      </c>
      <c r="F93" s="162"/>
      <c r="G93" s="163" t="n">
        <f aca="false">IF(Design!$H$17="x",D93,0)</f>
        <v>0</v>
      </c>
      <c r="H93" s="163" t="n">
        <f aca="false">IF(Design!$H$17="x",E93,0)</f>
        <v>0</v>
      </c>
      <c r="I93" s="165"/>
      <c r="J93" s="173"/>
      <c r="K93" s="173"/>
    </row>
    <row r="94" customFormat="false" ht="12" hidden="false" customHeight="false" outlineLevel="0" collapsed="false">
      <c r="D94" s="166"/>
      <c r="E94" s="166"/>
      <c r="F94" s="167"/>
      <c r="G94" s="168"/>
      <c r="H94" s="168"/>
      <c r="I94" s="170" t="n">
        <f aca="false">((D93-D92)^2+(E93-E92)^2)^0.5</f>
        <v>14.1857142857143</v>
      </c>
    </row>
    <row r="95" customFormat="false" ht="12" hidden="false" customHeight="false" outlineLevel="0" collapsed="false">
      <c r="D95" s="156" t="n">
        <f aca="false">D93</f>
        <v>9.04</v>
      </c>
      <c r="E95" s="156" t="n">
        <f aca="false">E93</f>
        <v>67</v>
      </c>
      <c r="F95" s="157"/>
      <c r="G95" s="158" t="n">
        <f aca="false">IF(Design!$H$17="x",D95,0)</f>
        <v>0</v>
      </c>
      <c r="H95" s="158" t="n">
        <f aca="false">IF(Design!$H$17="x",E95,0)</f>
        <v>0</v>
      </c>
      <c r="I95" s="160"/>
      <c r="J95" s="173"/>
      <c r="K95" s="173"/>
    </row>
    <row r="96" customFormat="false" ht="12" hidden="false" customHeight="false" outlineLevel="0" collapsed="false">
      <c r="D96" s="156" t="n">
        <f aca="false">Panels!$C$91</f>
        <v>23.2257142857143</v>
      </c>
      <c r="E96" s="156" t="n">
        <f aca="false">E95</f>
        <v>67</v>
      </c>
      <c r="F96" s="162"/>
      <c r="G96" s="163" t="n">
        <f aca="false">IF(Design!$H$17="x",D96,0)</f>
        <v>0</v>
      </c>
      <c r="H96" s="163" t="n">
        <f aca="false">IF(Design!$H$17="x",E96,0)</f>
        <v>0</v>
      </c>
      <c r="I96" s="165"/>
      <c r="J96" s="173"/>
      <c r="K96" s="173"/>
    </row>
    <row r="97" customFormat="false" ht="12" hidden="false" customHeight="false" outlineLevel="0" collapsed="false">
      <c r="D97" s="166"/>
      <c r="E97" s="166"/>
      <c r="F97" s="167"/>
      <c r="G97" s="168"/>
      <c r="H97" s="168"/>
      <c r="I97" s="170" t="n">
        <f aca="false">((D96-D95)^2+(E96-E95)^2)^0.5</f>
        <v>14.1857142857143</v>
      </c>
      <c r="J97" s="174" t="n">
        <f aca="false">ROUND(I94+I97,1)</f>
        <v>28.4</v>
      </c>
      <c r="K97" s="175" t="n">
        <f aca="false">ROUND(340*100/(J97*2),0)</f>
        <v>599</v>
      </c>
    </row>
    <row r="99" customFormat="false" ht="12" hidden="false" customHeight="false" outlineLevel="0" collapsed="false">
      <c r="D99" s="156" t="n">
        <f aca="false">Panels!$C$90</f>
        <v>40.4114285714286</v>
      </c>
      <c r="E99" s="156" t="n">
        <f aca="false">Panels!$D$54</f>
        <v>67</v>
      </c>
      <c r="F99" s="157"/>
      <c r="G99" s="158" t="n">
        <f aca="false">IF(Design!$H$17="x",D99,0)</f>
        <v>0</v>
      </c>
      <c r="H99" s="158" t="n">
        <f aca="false">IF(Design!$H$17="x",E99,0)</f>
        <v>0</v>
      </c>
      <c r="I99" s="160"/>
      <c r="J99" s="173"/>
      <c r="K99" s="173"/>
    </row>
    <row r="100" customFormat="false" ht="12" hidden="false" customHeight="false" outlineLevel="0" collapsed="false">
      <c r="D100" s="156" t="n">
        <f aca="false">Panels!$C$61</f>
        <v>51.76</v>
      </c>
      <c r="E100" s="156" t="n">
        <f aca="false">Panels!$D$53</f>
        <v>67</v>
      </c>
      <c r="F100" s="162"/>
      <c r="G100" s="163" t="n">
        <f aca="false">IF(Design!$H$17="x",D100,0)</f>
        <v>0</v>
      </c>
      <c r="H100" s="163" t="n">
        <f aca="false">IF(Design!$H$17="x",E100,0)</f>
        <v>0</v>
      </c>
      <c r="I100" s="165"/>
      <c r="J100" s="173"/>
      <c r="K100" s="173"/>
    </row>
    <row r="101" customFormat="false" ht="12" hidden="false" customHeight="false" outlineLevel="0" collapsed="false">
      <c r="D101" s="166"/>
      <c r="E101" s="166"/>
      <c r="F101" s="167"/>
      <c r="G101" s="168"/>
      <c r="H101" s="168"/>
      <c r="I101" s="170" t="n">
        <f aca="false">((D100-D99)^2+(E100-E99)^2)^0.5</f>
        <v>11.3485714285714</v>
      </c>
    </row>
    <row r="102" customFormat="false" ht="12" hidden="false" customHeight="false" outlineLevel="0" collapsed="false">
      <c r="D102" s="156" t="n">
        <f aca="false">D100</f>
        <v>51.76</v>
      </c>
      <c r="E102" s="156" t="n">
        <f aca="false">E100</f>
        <v>67</v>
      </c>
      <c r="F102" s="157"/>
      <c r="G102" s="158" t="n">
        <f aca="false">IF(Design!$H$17="x",D102,0)</f>
        <v>0</v>
      </c>
      <c r="H102" s="158" t="n">
        <f aca="false">IF(Design!$H$17="x",E102,0)</f>
        <v>0</v>
      </c>
      <c r="I102" s="160"/>
      <c r="J102" s="173"/>
      <c r="K102" s="173"/>
    </row>
    <row r="103" customFormat="false" ht="12" hidden="false" customHeight="false" outlineLevel="0" collapsed="false">
      <c r="D103" s="156" t="n">
        <f aca="false">D102</f>
        <v>51.76</v>
      </c>
      <c r="E103" s="156" t="n">
        <f aca="false">Panels!$D$90</f>
        <v>52.8142857142857</v>
      </c>
      <c r="F103" s="162"/>
      <c r="G103" s="163" t="n">
        <f aca="false">IF(Design!$H$17="x",D103,0)</f>
        <v>0</v>
      </c>
      <c r="H103" s="163" t="n">
        <f aca="false">IF(Design!$H$17="x",E103,0)</f>
        <v>0</v>
      </c>
      <c r="I103" s="165"/>
      <c r="J103" s="173"/>
      <c r="K103" s="173"/>
    </row>
    <row r="104" customFormat="false" ht="12" hidden="false" customHeight="false" outlineLevel="0" collapsed="false">
      <c r="B104" s="173" t="s">
        <v>104</v>
      </c>
      <c r="D104" s="166"/>
      <c r="E104" s="166"/>
      <c r="F104" s="167"/>
      <c r="G104" s="168"/>
      <c r="H104" s="168"/>
      <c r="I104" s="170" t="n">
        <f aca="false">((D103-D102)^2+(E103-E102)^2)^0.5</f>
        <v>14.1857142857143</v>
      </c>
      <c r="J104" s="174" t="n">
        <f aca="false">ROUND(I101+I104,1)</f>
        <v>25.5</v>
      </c>
      <c r="K104" s="175" t="n">
        <f aca="false">ROUND(340*100/(J104*2),0)</f>
        <v>667</v>
      </c>
    </row>
    <row r="105" customFormat="false" ht="12" hidden="false" customHeight="false" outlineLevel="0" collapsed="false">
      <c r="D105" s="173"/>
      <c r="E105" s="173"/>
      <c r="F105" s="173"/>
      <c r="G105" s="173"/>
      <c r="H105" s="173"/>
      <c r="I105" s="173"/>
    </row>
    <row r="106" customFormat="false" ht="12" hidden="false" customHeight="false" outlineLevel="0" collapsed="false">
      <c r="D106" s="156" t="n">
        <f aca="false">D103</f>
        <v>51.76</v>
      </c>
      <c r="E106" s="156" t="n">
        <f aca="false">Panels!$D$72</f>
        <v>17.8485714285714</v>
      </c>
      <c r="F106" s="157"/>
      <c r="G106" s="158" t="n">
        <f aca="false">IF(Design!$H$17="x",D106,0)</f>
        <v>0</v>
      </c>
      <c r="H106" s="158" t="n">
        <f aca="false">IF(Design!$H$17="x",E106,0)</f>
        <v>0</v>
      </c>
      <c r="I106" s="160"/>
      <c r="J106" s="173"/>
      <c r="K106" s="173"/>
    </row>
    <row r="107" customFormat="false" ht="12" hidden="false" customHeight="false" outlineLevel="0" collapsed="false">
      <c r="D107" s="156" t="n">
        <f aca="false">D106</f>
        <v>51.76</v>
      </c>
      <c r="E107" s="156" t="n">
        <f aca="false">Panels!$D$49</f>
        <v>6.5</v>
      </c>
      <c r="F107" s="162"/>
      <c r="G107" s="163" t="n">
        <f aca="false">IF(Design!$H$17="x",D107,0)</f>
        <v>0</v>
      </c>
      <c r="H107" s="163" t="n">
        <f aca="false">IF(Design!$H$17="x",E107,0)</f>
        <v>0</v>
      </c>
      <c r="I107" s="165"/>
      <c r="J107" s="173"/>
      <c r="K107" s="173"/>
    </row>
    <row r="108" customFormat="false" ht="12" hidden="false" customHeight="false" outlineLevel="0" collapsed="false">
      <c r="D108" s="166"/>
      <c r="E108" s="166"/>
      <c r="F108" s="167"/>
      <c r="G108" s="168"/>
      <c r="H108" s="168"/>
      <c r="I108" s="170" t="n">
        <f aca="false">((D107-D106)^2+(E107-E106)^2)^0.5</f>
        <v>11.3485714285714</v>
      </c>
      <c r="J108" s="173"/>
      <c r="K108" s="173"/>
    </row>
    <row r="109" customFormat="false" ht="12" hidden="false" customHeight="false" outlineLevel="0" collapsed="false">
      <c r="D109" s="156" t="n">
        <f aca="false">D107</f>
        <v>51.76</v>
      </c>
      <c r="E109" s="156" t="n">
        <f aca="false">E107</f>
        <v>6.5</v>
      </c>
      <c r="F109" s="157"/>
      <c r="G109" s="158" t="n">
        <f aca="false">IF(Design!$H$17="x",D109,0)</f>
        <v>0</v>
      </c>
      <c r="H109" s="158" t="n">
        <f aca="false">IF(Design!$H$17="x",E109,0)</f>
        <v>0</v>
      </c>
      <c r="I109" s="160"/>
      <c r="J109" s="173"/>
      <c r="K109" s="173"/>
    </row>
    <row r="110" customFormat="false" ht="12" hidden="false" customHeight="false" outlineLevel="0" collapsed="false">
      <c r="D110" s="156" t="n">
        <f aca="false">Panels!$C$72</f>
        <v>40.4114285714286</v>
      </c>
      <c r="E110" s="156" t="n">
        <f aca="false">E109</f>
        <v>6.5</v>
      </c>
      <c r="F110" s="162"/>
      <c r="G110" s="163" t="n">
        <f aca="false">IF(Design!$H$17="x",D110,0)</f>
        <v>0</v>
      </c>
      <c r="H110" s="163" t="n">
        <f aca="false">IF(Design!$H$17="x",E110,0)</f>
        <v>0</v>
      </c>
      <c r="I110" s="165"/>
      <c r="J110" s="173"/>
      <c r="K110" s="173"/>
    </row>
    <row r="111" customFormat="false" ht="12" hidden="false" customHeight="false" outlineLevel="0" collapsed="false">
      <c r="B111" s="150" t="s">
        <v>106</v>
      </c>
      <c r="D111" s="166"/>
      <c r="E111" s="166"/>
      <c r="F111" s="167"/>
      <c r="G111" s="168"/>
      <c r="H111" s="168"/>
      <c r="I111" s="170" t="n">
        <f aca="false">((D110-D109)^2+(E110-E109)^2)^0.5</f>
        <v>11.3485714285714</v>
      </c>
      <c r="J111" s="174" t="n">
        <f aca="false">ROUND(I111+I108+I104,1)</f>
        <v>36.9</v>
      </c>
      <c r="K111" s="175" t="n">
        <f aca="false">ROUND(340*100/(J111*2),0)</f>
        <v>46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12:36Z</dcterms:created>
  <dc:creator>Brian.Steele</dc:creator>
  <dc:description/>
  <dc:language>en-US</dc:language>
  <cp:lastModifiedBy>Brian Steele</cp:lastModifiedBy>
  <cp:lastPrinted>2023-03-17T11:23:04Z</cp:lastPrinted>
  <dcterms:modified xsi:type="dcterms:W3CDTF">2025-07-12T21:46:57Z</dcterms:modified>
  <cp:revision>0</cp:revision>
  <dc:subject/>
  <dc:title/>
</cp:coreProperties>
</file>