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" sheetId="1" state="visible" r:id="rId2"/>
    <sheet name="Design" sheetId="2" state="visible" r:id="rId3"/>
    <sheet name="Build" sheetId="3" state="visible" r:id="rId4"/>
    <sheet name="Hornresp" sheetId="4" state="hidden" r:id="rId5"/>
    <sheet name="Panels" sheetId="5" state="hidden" r:id="rId6"/>
    <sheet name="Path" sheetId="6" state="hidden" r:id="rId7"/>
    <sheet name="Guides" sheetId="7" state="hidden" r:id="rId8"/>
    <sheet name="Layout" sheetId="8" state="visible" r:id="rId9"/>
    <sheet name="Instructions" sheetId="9" state="visible" r:id="rId10"/>
    <sheet name="Bracing" sheetId="10" state="visible" r:id="rId11"/>
  </sheets>
  <definedNames>
    <definedName function="false" hidden="false" name="Angle1" vbProcedure="false">Design!$D$28</definedName>
    <definedName function="false" hidden="false" name="Angle2" vbProcedure="false">Design!$D$51</definedName>
    <definedName function="false" hidden="false" name="Angle2_err" vbProcedure="false">Design!$G$51</definedName>
    <definedName function="false" hidden="false" name="Angle3" vbProcedure="false">Design!$D$52</definedName>
    <definedName function="false" hidden="false" name="Angle3_err" vbProcedure="false">Design!$G$52</definedName>
    <definedName function="false" hidden="false" name="Box_Depth" vbProcedure="false">Design!$D$7</definedName>
    <definedName function="false" hidden="false" name="Box_Height" vbProcedure="false">Design!$D$8</definedName>
    <definedName function="false" hidden="false" name="Box_Width" vbProcedure="false">Design!$D$6</definedName>
    <definedName function="false" hidden="false" name="Delta2" vbProcedure="false">Design!$D$44</definedName>
    <definedName function="false" hidden="false" name="DriverOffset_x" vbProcedure="false">Design!$D$10</definedName>
    <definedName function="false" hidden="false" name="DriverOffset_y" vbProcedure="false">Design!$D$9</definedName>
    <definedName function="false" hidden="false" name="Driver_Conevol" vbProcedure="false">Driver!$C$42</definedName>
    <definedName function="false" hidden="false" name="Driver_FrameW" vbProcedure="false">Driver!$C$37</definedName>
    <definedName function="false" hidden="false" name="Driver_FrontMountVol" vbProcedure="false">Driver!$C$43</definedName>
    <definedName function="false" hidden="false" name="Driver_Fs" vbProcedure="false">Driver!$C$20</definedName>
    <definedName function="false" hidden="false" name="Driver_Ke" vbProcedure="false">Driver!$C$33</definedName>
    <definedName function="false" hidden="false" name="Driver_Le" vbProcedure="false">Driver!$C$25</definedName>
    <definedName function="false" hidden="false" name="Driver_Le1" vbProcedure="false">Driver!$C$32</definedName>
    <definedName function="false" hidden="false" name="Driver_Leb" vbProcedure="false">Driver!$C$31</definedName>
    <definedName function="false" hidden="false" name="Driver_MagnetH" vbProcedure="false">Driver!$C$41</definedName>
    <definedName function="false" hidden="false" name="Driver_MagnetW" vbProcedure="false">Driver!$C$40</definedName>
    <definedName function="false" hidden="false" name="Driver_MountingW" vbProcedure="false">Driver!$C$38</definedName>
    <definedName function="false" hidden="false" name="Driver_Name" vbProcedure="false">Driver!$C$11</definedName>
    <definedName function="false" hidden="false" name="Driver_Path" vbProcedure="false">Driver!$C$12</definedName>
    <definedName function="false" hidden="false" name="Driver_Pmax" vbProcedure="false">Driver!$C$26</definedName>
    <definedName function="false" hidden="false" name="Driver_Qes" vbProcedure="false">Driver!$C$22</definedName>
    <definedName function="false" hidden="false" name="Driver_Qms" vbProcedure="false">Driver!$C$23</definedName>
    <definedName function="false" hidden="false" name="Driver_Qts" vbProcedure="false">Driver!$C$24</definedName>
    <definedName function="false" hidden="false" name="Driver_Re" vbProcedure="false">Driver!$C$19</definedName>
    <definedName function="false" hidden="false" name="Driver_re1" vbProcedure="false">Driver!$C$30</definedName>
    <definedName function="false" hidden="false" name="Driver_RearMountingD" vbProcedure="false">Driver!$C$39</definedName>
    <definedName function="false" hidden="false" name="Driver_Rss" vbProcedure="false">Driver!$C$34</definedName>
    <definedName function="false" hidden="false" name="Driver_Sd" vbProcedure="false">Driver!$C$18</definedName>
    <definedName function="false" hidden="false" name="Driver_Size" vbProcedure="false">Driver!$C$15</definedName>
    <definedName function="false" hidden="false" name="Driver_Vas" vbProcedure="false">Driver!$C$21</definedName>
    <definedName function="false" hidden="false" name="Driver_Xmax" vbProcedure="false">Driver!$C$27</definedName>
    <definedName function="false" hidden="false" name="ExportFile" vbProcedure="false">Design!$D$55</definedName>
    <definedName function="false" hidden="false" name="Hornresp_Driver" vbProcedure="false">Driver!$A$52:$A$72</definedName>
    <definedName function="false" hidden="false" name="Hornresp_Export" vbProcedure="false">Hornresp!$E$1:$E$70</definedName>
    <definedName function="false" hidden="false" name="Mouth_Ratio" vbProcedure="false">Design!$D$26</definedName>
    <definedName function="false" hidden="false" name="numAms" vbProcedure="false">Hornresp!$C$46</definedName>
    <definedName function="false" hidden="false" name="numBL" vbProcedure="false">Hornresp!$C$23</definedName>
    <definedName function="false" hidden="false" name="numCms" vbProcedure="false">Hornresp!$C$24</definedName>
    <definedName function="false" hidden="false" name="numKe" vbProcedure="false">Hornresp!$C$43</definedName>
    <definedName function="false" hidden="false" name="numLe" vbProcedure="false">Hornresp!$C$27</definedName>
    <definedName function="false" hidden="false" name="numLe1" vbProcedure="false">Hornresp!$C$42</definedName>
    <definedName function="false" hidden="false" name="numLeb" vbProcedure="false">Hornresp!$C$41</definedName>
    <definedName function="false" hidden="false" name="numMmd" vbProcedure="false">Hornresp!$C$26</definedName>
    <definedName function="false" hidden="false" name="numPmax" vbProcedure="false">Hornresp!$C$36</definedName>
    <definedName function="false" hidden="false" name="numRe" vbProcedure="false">Hornresp!$C$28</definedName>
    <definedName function="false" hidden="false" name="numRe1" vbProcedure="false">Hornresp!$C$40</definedName>
    <definedName function="false" hidden="false" name="numRms" vbProcedure="false">Hornresp!$C$25</definedName>
    <definedName function="false" hidden="false" name="numRms1" vbProcedure="false">Hornresp!$C$45</definedName>
    <definedName function="false" hidden="false" name="numRss" vbProcedure="false">Hornresp!$C$44</definedName>
    <definedName function="false" hidden="false" name="numSd" vbProcedure="false">Hornresp!$C$22</definedName>
    <definedName function="false" hidden="false" name="numXmax" vbProcedure="false">Hornresp!$C$37</definedName>
    <definedName function="false" hidden="false" name="PanelB" vbProcedure="false">Design!$F$14</definedName>
    <definedName function="false" hidden="false" name="PanelB_err" vbProcedure="false">Design!$G$14</definedName>
    <definedName function="false" hidden="false" name="PanelB_p" vbProcedure="false">Design!$D$14</definedName>
    <definedName function="false" hidden="false" name="PanelC_p" vbProcedure="false">Design!$D$15</definedName>
    <definedName function="false" hidden="false" name="PanelE" vbProcedure="false">Design!$F$17</definedName>
    <definedName function="false" hidden="false" name="PanelE_err" vbProcedure="false">Design!$G$17</definedName>
    <definedName function="false" hidden="false" name="PanelE_p" vbProcedure="false">Design!$D$17</definedName>
    <definedName function="false" hidden="false" name="PanelF" vbProcedure="false">Design!$F$18</definedName>
    <definedName function="false" hidden="false" name="PanelF_err" vbProcedure="false">Design!$G$18</definedName>
    <definedName function="false" hidden="false" name="PanelG2" vbProcedure="false">Design!$F$21</definedName>
    <definedName function="false" hidden="false" name="PanelG2_err" vbProcedure="false">Design!$G$21</definedName>
    <definedName function="false" hidden="false" name="PanelGh" vbProcedure="false">Design!$F$20</definedName>
    <definedName function="false" hidden="false" name="PanelGh_err" vbProcedure="false">Design!$G$20</definedName>
    <definedName function="false" hidden="false" name="PanelH" vbProcedure="false">Design!$F$22</definedName>
    <definedName function="false" hidden="false" name="PanelH_err" vbProcedure="false">Design!$G$22</definedName>
    <definedName function="false" hidden="false" name="PanelI" vbProcedure="false">Design!$F$23</definedName>
    <definedName function="false" hidden="false" name="PanelIh" vbProcedure="false">Design!$F$24</definedName>
    <definedName function="false" hidden="false" name="PanelIh_err" vbProcedure="false">Design!$G$24</definedName>
    <definedName function="false" hidden="false" name="PanelI_err" vbProcedure="false">Design!$G$23</definedName>
    <definedName function="false" hidden="false" name="S2_error" vbProcedure="false">Design!$G$36</definedName>
    <definedName function="false" hidden="false" name="S5_error" vbProcedure="false">Design!$G$39</definedName>
    <definedName function="false" hidden="false" name="sim_Atc" vbProcedure="false">Design!$D$46</definedName>
    <definedName function="false" hidden="false" name="sim_Comment" vbProcedure="false">Design!$D$56</definedName>
    <definedName function="false" hidden="false" name="sim_Eg" vbProcedure="false">Design!$D$30</definedName>
    <definedName function="false" hidden="false" name="sim_L12" vbProcedure="false">Design!$D$40</definedName>
    <definedName function="false" hidden="false" name="sim_L12_target" vbProcedure="false">Design!$F$40</definedName>
    <definedName function="false" hidden="false" name="sim_L23" vbProcedure="false">Design!$D$41</definedName>
    <definedName function="false" hidden="false" name="sim_L23_target" vbProcedure="false">Design!$F$41</definedName>
    <definedName function="false" hidden="false" name="sim_L34" vbProcedure="false">Design!$D$42</definedName>
    <definedName function="false" hidden="false" name="sim_L34_target" vbProcedure="false">Design!$F$42</definedName>
    <definedName function="false" hidden="false" name="sim_L45" vbProcedure="false">Design!$D$43</definedName>
    <definedName function="false" hidden="false" name="sim_L45_target" vbProcedure="false">Design!$F$43</definedName>
    <definedName function="false" hidden="false" name="sim_L_target" vbProcedure="false">Design!$F$44</definedName>
    <definedName function="false" hidden="false" name="sim_Rg" vbProcedure="false">Design!$D$31</definedName>
    <definedName function="false" hidden="false" name="sim_S1" vbProcedure="false">Design!$D$35</definedName>
    <definedName function="false" hidden="false" name="sim_s1_target" vbProcedure="false">Design!$F$35</definedName>
    <definedName function="false" hidden="false" name="sim_S2" vbProcedure="false">Design!$D$36</definedName>
    <definedName function="false" hidden="false" name="sim_S2_target" vbProcedure="false">Design!$F$36</definedName>
    <definedName function="false" hidden="false" name="sim_S3" vbProcedure="false">Design!$D$37</definedName>
    <definedName function="false" hidden="false" name="sim_S3_target" vbProcedure="false">Design!$F$37</definedName>
    <definedName function="false" hidden="false" name="sim_S4" vbProcedure="false">Design!$D$38</definedName>
    <definedName function="false" hidden="false" name="sim_S4_target" vbProcedure="false">Design!$F$38</definedName>
    <definedName function="false" hidden="false" name="sim_S5" vbProcedure="false">Design!$D$39</definedName>
    <definedName function="false" hidden="false" name="sim_S5_target" vbProcedure="false">Design!$F$39</definedName>
    <definedName function="false" hidden="false" name="sim_Vtc" vbProcedure="false">Design!$D$45</definedName>
    <definedName function="false" hidden="false" name="Throat_Ratio" vbProcedure="false">Design!$D$27</definedName>
    <definedName function="false" hidden="false" name="_L12_" vbProcedure="false">Path!$K$11</definedName>
    <definedName function="false" hidden="false" name="_L1_" vbProcedure="false">Path!$I$10</definedName>
    <definedName function="false" hidden="false" name="_L23_" vbProcedure="false">Path!$K$12</definedName>
    <definedName function="false" hidden="false" name="_L2_" vbProcedure="false">Path!$I$11</definedName>
    <definedName function="false" hidden="false" name="_L34_" vbProcedure="false">Path!$K$13</definedName>
    <definedName function="false" hidden="false" name="_L3_" vbProcedure="false">Path!$I$12</definedName>
    <definedName function="false" hidden="false" name="_L45_" vbProcedure="false">Path!$K$14</definedName>
    <definedName function="false" hidden="false" name="_L4_" vbProcedure="false">Path!$I$13</definedName>
    <definedName function="false" hidden="false" name="_L5_" vbProcedure="false">Path!$I$14</definedName>
    <definedName function="false" hidden="false" name="_S1_" vbProcedure="false">Path!$H$10</definedName>
    <definedName function="false" hidden="false" name="_S2_" vbProcedure="false">Path!$H$11</definedName>
    <definedName function="false" hidden="false" name="_S3_" vbProcedure="false">Path!$H$12</definedName>
    <definedName function="false" hidden="false" name="_S4_" vbProcedure="false">Path!$H$13</definedName>
    <definedName function="false" hidden="false" name="_S5_" vbProcedure="false">Path!$H$14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3">
  <si>
    <t xml:space="preserve">BOXPLAN-SS 9.7</t>
  </si>
  <si>
    <t xml:space="preserve">Driver Information</t>
  </si>
  <si>
    <t xml:space="preserve">Name</t>
  </si>
  <si>
    <t xml:space="preserve">=</t>
  </si>
  <si>
    <t xml:space="preserve">Eminence LAB15</t>
  </si>
  <si>
    <t xml:space="preserve">Database Location</t>
  </si>
  <si>
    <t xml:space="preserve">I:\Users\Brian.Steele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Driver</t>
  </si>
  <si>
    <t xml:space="preserve">Box Dimensions</t>
  </si>
  <si>
    <t xml:space="preserve">Driver Frame Width</t>
  </si>
  <si>
    <t xml:space="preserve">Plot</t>
  </si>
  <si>
    <t xml:space="preserve">Width (external)</t>
  </si>
  <si>
    <t xml:space="preserve">Panel A, top &amp; bottom</t>
  </si>
  <si>
    <t xml:space="preserve">Depth (external)</t>
  </si>
  <si>
    <t xml:space="preserve">Panel B, driver baffle</t>
  </si>
  <si>
    <t xml:space="preserve">Height (external)</t>
  </si>
  <si>
    <t xml:space="preserve"> </t>
  </si>
  <si>
    <t xml:space="preserve">Panel C, sides</t>
  </si>
  <si>
    <t xml:space="preserve">Driver Offset (y)</t>
  </si>
  <si>
    <t xml:space="preserve">Panel D, back</t>
  </si>
  <si>
    <t xml:space="preserve">Driver Offset (x)</t>
  </si>
  <si>
    <t xml:space="preserve">Panel E, front</t>
  </si>
  <si>
    <t xml:space="preserve">Panel F, 1st inside</t>
  </si>
  <si>
    <t xml:space="preserve">Panels</t>
  </si>
  <si>
    <t xml:space="preserve">p (cm)</t>
  </si>
  <si>
    <t xml:space="preserve">x (cm)</t>
  </si>
  <si>
    <t xml:space="preserve">y (cm)</t>
  </si>
  <si>
    <t xml:space="preserve">Panel G1, 2nd inside</t>
  </si>
  <si>
    <t xml:space="preserve">Panel G2, 3rd inside</t>
  </si>
  <si>
    <t xml:space="preserve">Panel H, 4th inside</t>
  </si>
  <si>
    <t xml:space="preserve">Panel I, 5th inside</t>
  </si>
  <si>
    <t xml:space="preserve">Advanced Centerline</t>
  </si>
  <si>
    <t xml:space="preserve">Sample points</t>
  </si>
  <si>
    <t xml:space="preserve">Suggested braces</t>
  </si>
  <si>
    <t xml:space="preserve">Guides</t>
  </si>
  <si>
    <t xml:space="preserve">Mouth / Front Area</t>
  </si>
  <si>
    <t xml:space="preserve">Mouth / Throat</t>
  </si>
  <si>
    <t xml:space="preserve">Pinch at S2?</t>
  </si>
  <si>
    <t xml:space="preserve">Source Voltage</t>
  </si>
  <si>
    <t xml:space="preserve">V</t>
  </si>
  <si>
    <t xml:space="preserve">Series Impedance</t>
  </si>
  <si>
    <t xml:space="preserve">Power Level</t>
  </si>
  <si>
    <t xml:space="preserve">Watts</t>
  </si>
  <si>
    <t xml:space="preserve">HornResp Parameters</t>
  </si>
  <si>
    <t xml:space="preserve">S1</t>
  </si>
  <si>
    <t xml:space="preserve">n/a</t>
  </si>
  <si>
    <t xml:space="preserve">S2</t>
  </si>
  <si>
    <t xml:space="preserve">S3</t>
  </si>
  <si>
    <t xml:space="preserve">S4</t>
  </si>
  <si>
    <t xml:space="preserve">S5</t>
  </si>
  <si>
    <t xml:space="preserve">L12</t>
  </si>
  <si>
    <t xml:space="preserve">L23</t>
  </si>
  <si>
    <t xml:space="preserve">L34</t>
  </si>
  <si>
    <t xml:space="preserve">L45</t>
  </si>
  <si>
    <t xml:space="preserve">L (actual)</t>
  </si>
  <si>
    <t xml:space="preserve">Vtc</t>
  </si>
  <si>
    <t xml:space="preserve">cm^3</t>
  </si>
  <si>
    <t xml:space="preserve">Atc</t>
  </si>
  <si>
    <t xml:space="preserve">Ideal box width</t>
  </si>
  <si>
    <t xml:space="preserve">Compression Ratio (1)</t>
  </si>
  <si>
    <t xml:space="preserve">Compression Ratio (2)</t>
  </si>
  <si>
    <t xml:space="preserve">Expansion 1</t>
  </si>
  <si>
    <t xml:space="preserve">Expansion 2</t>
  </si>
  <si>
    <t xml:space="preserve">Export Filename</t>
  </si>
  <si>
    <t xml:space="preserve">I:\Users\Brian.Steele\OneDrive\Hornresp\Import\BOXPLAN.TXT</t>
  </si>
  <si>
    <t xml:space="preserve">Comment</t>
  </si>
  <si>
    <t xml:space="preserve">Vol. (net)</t>
  </si>
  <si>
    <t xml:space="preserve">l.</t>
  </si>
  <si>
    <t xml:space="preserve">cu.ft.</t>
  </si>
  <si>
    <t xml:space="preserve">Vol. (gross)</t>
  </si>
  <si>
    <t xml:space="preserve">p</t>
  </si>
  <si>
    <t xml:space="preserve">x</t>
  </si>
  <si>
    <t xml:space="preserve">y</t>
  </si>
  <si>
    <t xml:space="preserve">#</t>
  </si>
  <si>
    <t xml:space="preserve">v</t>
  </si>
  <si>
    <t xml:space="preserve">Pnl Vol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TH</t>
  </si>
  <si>
    <t xml:space="preserve">Vrc</t>
  </si>
  <si>
    <t xml:space="preserve">Lrc</t>
  </si>
  <si>
    <t xml:space="preserve">Ap1</t>
  </si>
  <si>
    <t xml:space="preserve">Lp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  <si>
    <t xml:space="preserve">Exp.</t>
  </si>
  <si>
    <t xml:space="preserve">Cos</t>
  </si>
  <si>
    <t xml:space="preserve">Sin</t>
  </si>
  <si>
    <t xml:space="preserve">Tan</t>
  </si>
  <si>
    <t xml:space="preserve">1/2</t>
  </si>
  <si>
    <t xml:space="preserve">dx</t>
  </si>
  <si>
    <t xml:space="preserve">dy</t>
  </si>
  <si>
    <t xml:space="preserve">A</t>
  </si>
  <si>
    <t xml:space="preserve">B</t>
  </si>
  <si>
    <t xml:space="preserve">1+3</t>
  </si>
  <si>
    <t xml:space="preserve">2-1</t>
  </si>
  <si>
    <t xml:space="preserve">3-2</t>
  </si>
  <si>
    <t xml:space="preserve">3-1</t>
  </si>
  <si>
    <t xml:space="preserve">2+3-1</t>
  </si>
  <si>
    <t xml:space="preserve">(CC1+G1)/2</t>
  </si>
  <si>
    <t xml:space="preserve">(CC2+G2)/2</t>
  </si>
  <si>
    <t xml:space="preserve">Panel B (1st inside)</t>
  </si>
  <si>
    <t xml:space="preserve">CC1</t>
  </si>
  <si>
    <t xml:space="preserve">CC2</t>
  </si>
  <si>
    <t xml:space="preserve">G1</t>
  </si>
  <si>
    <t xml:space="preserve">G2</t>
  </si>
  <si>
    <t xml:space="preserve">Panel C (top, bottom)</t>
  </si>
  <si>
    <t xml:space="preserve">Drv. Center</t>
  </si>
  <si>
    <t xml:space="preserve">G1'</t>
  </si>
  <si>
    <t xml:space="preserve">G2'</t>
  </si>
  <si>
    <t xml:space="preserve">Panel D (back)</t>
  </si>
  <si>
    <t xml:space="preserve">S2 Pinch</t>
  </si>
  <si>
    <t xml:space="preserve">Panel E (front)</t>
  </si>
  <si>
    <t xml:space="preserve">Panel F</t>
  </si>
  <si>
    <t xml:space="preserve">Panel G1</t>
  </si>
  <si>
    <t xml:space="preserve">Panel G2</t>
  </si>
  <si>
    <t xml:space="preserve">Panel H</t>
  </si>
  <si>
    <t xml:space="preserve">Mid G1, G2</t>
  </si>
  <si>
    <t xml:space="preserve">dX</t>
  </si>
  <si>
    <t xml:space="preserve">dY</t>
  </si>
  <si>
    <t xml:space="preserve">Delta</t>
  </si>
  <si>
    <t xml:space="preserve">Panel I</t>
  </si>
  <si>
    <t xml:space="preserve">Face (1)</t>
  </si>
  <si>
    <t xml:space="preserve">Graph Axes</t>
  </si>
  <si>
    <t xml:space="preserve">C</t>
  </si>
  <si>
    <t xml:space="preserve">D</t>
  </si>
  <si>
    <t xml:space="preserve">d</t>
  </si>
  <si>
    <t xml:space="preserve">n</t>
  </si>
  <si>
    <t xml:space="preserve">a1</t>
  </si>
  <si>
    <t xml:space="preserve">a2</t>
  </si>
  <si>
    <t xml:space="preserve">a3</t>
  </si>
  <si>
    <t xml:space="preserve">Sample Points</t>
  </si>
  <si>
    <t xml:space="preserve">1+2</t>
  </si>
  <si>
    <t xml:space="preserve">1-2</t>
  </si>
  <si>
    <t xml:space="preserve">S</t>
  </si>
  <si>
    <t xml:space="preserve">L</t>
  </si>
  <si>
    <t xml:space="preserve">Conical</t>
  </si>
  <si>
    <t xml:space="preserve">S2-S3 Exp</t>
  </si>
  <si>
    <t xml:space="preserve">Path Calculations</t>
  </si>
  <si>
    <t xml:space="preserve">dS</t>
  </si>
  <si>
    <t xml:space="preserve">Expansion</t>
  </si>
  <si>
    <t xml:space="preserve">-</t>
  </si>
  <si>
    <t xml:space="preserve">Error</t>
  </si>
  <si>
    <t xml:space="preserve">Target</t>
  </si>
  <si>
    <t xml:space="preserve">Parabolic</t>
  </si>
  <si>
    <t xml:space="preserve">x1</t>
  </si>
  <si>
    <t xml:space="preserve">y1</t>
  </si>
  <si>
    <t xml:space="preserve">x2</t>
  </si>
  <si>
    <t xml:space="preserve">y2</t>
  </si>
  <si>
    <t xml:space="preserve">a</t>
  </si>
  <si>
    <t xml:space="preserve">b</t>
  </si>
  <si>
    <t xml:space="preserve">Intersection points</t>
  </si>
  <si>
    <t xml:space="preserve">Driver centerline</t>
  </si>
  <si>
    <t xml:space="preserve">Panel B (top)</t>
  </si>
  <si>
    <t xml:space="preserve">Panel B (bottom)</t>
  </si>
  <si>
    <t xml:space="preserve">Panel F (top)</t>
  </si>
  <si>
    <t xml:space="preserve">Panel G1 (top)</t>
  </si>
  <si>
    <t xml:space="preserve">S2 Section</t>
  </si>
  <si>
    <t xml:space="preserve">Cone Comp</t>
  </si>
  <si>
    <t xml:space="preserve">S2'</t>
  </si>
  <si>
    <t xml:space="preserve">Panel G1 (bottom)</t>
  </si>
  <si>
    <t xml:space="preserve">Sample Point 3</t>
  </si>
  <si>
    <t xml:space="preserve">Sample Point 5</t>
  </si>
  <si>
    <t xml:space="preserve">Cone Comp (1)</t>
  </si>
  <si>
    <t xml:space="preserve">Midpoint G1</t>
  </si>
  <si>
    <t xml:space="preserve">Endpoint G1</t>
  </si>
  <si>
    <t xml:space="preserve">Cone Comp (2)</t>
  </si>
  <si>
    <t xml:space="preserve">Startpoint G2</t>
  </si>
  <si>
    <t xml:space="preserve">Midpoint G2</t>
  </si>
  <si>
    <t xml:space="preserve">Endpoint G2</t>
  </si>
  <si>
    <t xml:space="preserve">Panel H (bottom)</t>
  </si>
  <si>
    <t xml:space="preserve">Panel I (top)</t>
  </si>
  <si>
    <t xml:space="preserve">Panel I (bottom)</t>
  </si>
  <si>
    <t xml:space="preserve">Cone Comp.</t>
  </si>
  <si>
    <t xml:space="preserve">Driver Center (2)</t>
  </si>
  <si>
    <t xml:space="preserve">Panel G (bottom)</t>
  </si>
  <si>
    <t xml:space="preserve">Driver Baffle</t>
  </si>
  <si>
    <t xml:space="preserve">Bottom</t>
  </si>
  <si>
    <t xml:space="preserve">Panel G2 (bottom)</t>
  </si>
  <si>
    <t xml:space="preserve">Front</t>
  </si>
  <si>
    <t xml:space="preserve">Back</t>
  </si>
  <si>
    <t xml:space="preserve">Edges</t>
  </si>
  <si>
    <t xml:space="preserve">Instructions</t>
  </si>
  <si>
    <t xml:space="preserve">Draw out the guides on the side panels as illustrated. One panel must mirror the other</t>
  </si>
  <si>
    <t xml:space="preserve">Using the guides on the side panel, join the speaker baffle and all of the internal panels to the side panel.</t>
  </si>
  <si>
    <t xml:space="preserve">Cut out and join all the rest of the bracing panels to the internal panels.</t>
  </si>
  <si>
    <t xml:space="preserve">Join the front panel, top and bottom panels and back panels to the side panel to which the other panels have already been joined.  </t>
  </si>
  <si>
    <t xml:space="preserve">Double-check to ensure that all joins are airtight. </t>
  </si>
  <si>
    <t xml:space="preserve">Finally, join the remaining side panel to the rest of the box.  This should complete the build. Again, ensure that all joins are airtight.</t>
  </si>
  <si>
    <t xml:space="preserve">Bracing</t>
  </si>
  <si>
    <t xml:space="preserve">Guide 1</t>
  </si>
  <si>
    <t xml:space="preserve">Guide 2</t>
  </si>
  <si>
    <t xml:space="preserve">Guide 3</t>
  </si>
  <si>
    <t xml:space="preserve">Panel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d\-mmm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516161113874"/>
          <c:y val="0.0536710189620104"/>
          <c:w val="0.866235703630035"/>
          <c:h val="0.858801915884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89</c:f>
              <c:numCache>
                <c:formatCode>General</c:formatCode>
                <c:ptCount val="84"/>
                <c:pt idx="0">
                  <c:v>113.1</c:v>
                </c:pt>
                <c:pt idx="1">
                  <c:v>113.1</c:v>
                </c:pt>
                <c:pt idx="2">
                  <c:v>115</c:v>
                </c:pt>
                <c:pt idx="3">
                  <c:v>115</c:v>
                </c:pt>
                <c:pt idx="4">
                  <c:v>113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38.5664796162799</c:v>
                </c:pt>
                <c:pt idx="13">
                  <c:v>30.5750128562913</c:v>
                </c:pt>
                <c:pt idx="14">
                  <c:v>32.4367946241285</c:v>
                </c:pt>
                <c:pt idx="15">
                  <c:v>40.4282613841171</c:v>
                </c:pt>
                <c:pt idx="16">
                  <c:v>38.5664796162799</c:v>
                </c:pt>
                <c:pt idx="18">
                  <c:v>115</c:v>
                </c:pt>
                <c:pt idx="19">
                  <c:v>0</c:v>
                </c:pt>
                <c:pt idx="20">
                  <c:v>0</c:v>
                </c:pt>
                <c:pt idx="21">
                  <c:v>115</c:v>
                </c:pt>
                <c:pt idx="22">
                  <c:v>115</c:v>
                </c:pt>
                <c:pt idx="24">
                  <c:v>1.9</c:v>
                </c:pt>
                <c:pt idx="25">
                  <c:v>113.1</c:v>
                </c:pt>
                <c:pt idx="26">
                  <c:v>113.1</c:v>
                </c:pt>
                <c:pt idx="27">
                  <c:v>1.9</c:v>
                </c:pt>
                <c:pt idx="28">
                  <c:v>1.9</c:v>
                </c:pt>
                <c:pt idx="30">
                  <c:v>113.1</c:v>
                </c:pt>
                <c:pt idx="31">
                  <c:v>40.4282613841171</c:v>
                </c:pt>
                <c:pt idx="32">
                  <c:v>40.4282613841171</c:v>
                </c:pt>
                <c:pt idx="33">
                  <c:v>113.1</c:v>
                </c:pt>
                <c:pt idx="34">
                  <c:v>113.1</c:v>
                </c:pt>
                <c:pt idx="42">
                  <c:v>30.517920518169</c:v>
                </c:pt>
                <c:pt idx="43">
                  <c:v>30.4453182499898</c:v>
                </c:pt>
                <c:pt idx="44">
                  <c:v>94.1914809570487</c:v>
                </c:pt>
                <c:pt idx="45">
                  <c:v>94.2640832252279</c:v>
                </c:pt>
                <c:pt idx="46">
                  <c:v>30.517920518169</c:v>
                </c:pt>
                <c:pt idx="48">
                  <c:v>39.6051315513433</c:v>
                </c:pt>
                <c:pt idx="49">
                  <c:v>41.8642875128753</c:v>
                </c:pt>
                <c:pt idx="50">
                  <c:v>43.0555023639674</c:v>
                </c:pt>
                <c:pt idx="51">
                  <c:v>40.7963464024354</c:v>
                </c:pt>
                <c:pt idx="52">
                  <c:v>39.6051315513433</c:v>
                </c:pt>
                <c:pt idx="54">
                  <c:v>43.0555023639674</c:v>
                </c:pt>
                <c:pt idx="55">
                  <c:v>46.5102658086828</c:v>
                </c:pt>
                <c:pt idx="56">
                  <c:v>45.3511259150677</c:v>
                </c:pt>
                <c:pt idx="57">
                  <c:v>41.8963624703523</c:v>
                </c:pt>
                <c:pt idx="58">
                  <c:v>43.0555023639674</c:v>
                </c:pt>
                <c:pt idx="60">
                  <c:v>46.5102658086828</c:v>
                </c:pt>
                <c:pt idx="61">
                  <c:v>102.39985750818</c:v>
                </c:pt>
                <c:pt idx="62">
                  <c:v>102.327255240001</c:v>
                </c:pt>
                <c:pt idx="63">
                  <c:v>46.4376635405036</c:v>
                </c:pt>
                <c:pt idx="64">
                  <c:v>46.5102658086828</c:v>
                </c:pt>
                <c:pt idx="66">
                  <c:v>41.8642875128753</c:v>
                </c:pt>
                <c:pt idx="67">
                  <c:v>41.8803249916138</c:v>
                </c:pt>
                <c:pt idx="68">
                  <c:v>41.8963624703523</c:v>
                </c:pt>
                <c:pt idx="72">
                  <c:v>113.1</c:v>
                </c:pt>
                <c:pt idx="73">
                  <c:v>57.4306919302226</c:v>
                </c:pt>
                <c:pt idx="74">
                  <c:v>57.4306919302226</c:v>
                </c:pt>
                <c:pt idx="75">
                  <c:v>113.1</c:v>
                </c:pt>
                <c:pt idx="76">
                  <c:v>113.1</c:v>
                </c:pt>
              </c:numCache>
            </c:numRef>
          </c:xVal>
          <c:yVal>
            <c:numRef>
              <c:f>Panels!$G$6:$G$89</c:f>
              <c:numCache>
                <c:formatCode>General</c:formatCode>
                <c:ptCount val="84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66</c:v>
                </c:pt>
                <c:pt idx="4">
                  <c:v>66</c:v>
                </c:pt>
                <c:pt idx="6">
                  <c:v>66</c:v>
                </c:pt>
                <c:pt idx="7">
                  <c:v>0</c:v>
                </c:pt>
                <c:pt idx="8">
                  <c:v>0</c:v>
                </c:pt>
                <c:pt idx="9">
                  <c:v>66</c:v>
                </c:pt>
                <c:pt idx="10">
                  <c:v>66</c:v>
                </c:pt>
                <c:pt idx="12">
                  <c:v>66.3791683649108</c:v>
                </c:pt>
                <c:pt idx="13">
                  <c:v>27.1396945878052</c:v>
                </c:pt>
                <c:pt idx="14">
                  <c:v>26.7605262228945</c:v>
                </c:pt>
                <c:pt idx="15">
                  <c:v>66</c:v>
                </c:pt>
                <c:pt idx="16">
                  <c:v>66.3791683649108</c:v>
                </c:pt>
                <c:pt idx="18">
                  <c:v>66</c:v>
                </c:pt>
                <c:pt idx="19">
                  <c:v>66</c:v>
                </c:pt>
                <c:pt idx="20">
                  <c:v>0</c:v>
                </c:pt>
                <c:pt idx="21">
                  <c:v>0</c:v>
                </c:pt>
                <c:pt idx="22">
                  <c:v>66</c:v>
                </c:pt>
                <c:pt idx="24">
                  <c:v>1.9</c:v>
                </c:pt>
                <c:pt idx="25">
                  <c:v>1.9</c:v>
                </c:pt>
                <c:pt idx="26">
                  <c:v>0</c:v>
                </c:pt>
                <c:pt idx="27">
                  <c:v>0</c:v>
                </c:pt>
                <c:pt idx="28">
                  <c:v>1.9</c:v>
                </c:pt>
                <c:pt idx="30">
                  <c:v>66</c:v>
                </c:pt>
                <c:pt idx="31">
                  <c:v>66</c:v>
                </c:pt>
                <c:pt idx="32">
                  <c:v>64.8</c:v>
                </c:pt>
                <c:pt idx="33">
                  <c:v>64.8</c:v>
                </c:pt>
                <c:pt idx="34">
                  <c:v>66</c:v>
                </c:pt>
                <c:pt idx="42">
                  <c:v>26.8754798141781</c:v>
                </c:pt>
                <c:pt idx="43">
                  <c:v>25.6776781149577</c:v>
                </c:pt>
                <c:pt idx="44">
                  <c:v>21.8138365431346</c:v>
                </c:pt>
                <c:pt idx="45">
                  <c:v>23.011638242355</c:v>
                </c:pt>
                <c:pt idx="46">
                  <c:v>26.8754798141781</c:v>
                </c:pt>
                <c:pt idx="48">
                  <c:v>26.3987678463159</c:v>
                </c:pt>
                <c:pt idx="49">
                  <c:v>44.9662258195024</c:v>
                </c:pt>
                <c:pt idx="50">
                  <c:v>44.8212872858487</c:v>
                </c:pt>
                <c:pt idx="51">
                  <c:v>26.2538293126622</c:v>
                </c:pt>
                <c:pt idx="52">
                  <c:v>26.3987678463159</c:v>
                </c:pt>
                <c:pt idx="54">
                  <c:v>44.8212872858487</c:v>
                </c:pt>
                <c:pt idx="55">
                  <c:v>57.7194417846715</c:v>
                </c:pt>
                <c:pt idx="56">
                  <c:v>58.0299167547254</c:v>
                </c:pt>
                <c:pt idx="57">
                  <c:v>45.1317622559026</c:v>
                </c:pt>
                <c:pt idx="58">
                  <c:v>44.8212872858487</c:v>
                </c:pt>
                <c:pt idx="60">
                  <c:v>58.0299167547254</c:v>
                </c:pt>
                <c:pt idx="61">
                  <c:v>54.6422849558811</c:v>
                </c:pt>
                <c:pt idx="62">
                  <c:v>53.4444832566607</c:v>
                </c:pt>
                <c:pt idx="63">
                  <c:v>56.832115055505</c:v>
                </c:pt>
                <c:pt idx="64">
                  <c:v>58.0299167547254</c:v>
                </c:pt>
                <c:pt idx="66">
                  <c:v>44.9662258195024</c:v>
                </c:pt>
                <c:pt idx="67">
                  <c:v>45.0489940377025</c:v>
                </c:pt>
                <c:pt idx="68">
                  <c:v>45.1317622559026</c:v>
                </c:pt>
                <c:pt idx="72">
                  <c:v>40.8995909459085</c:v>
                </c:pt>
                <c:pt idx="73">
                  <c:v>40.8995909459085</c:v>
                </c:pt>
                <c:pt idx="74">
                  <c:v>42.0995909459085</c:v>
                </c:pt>
                <c:pt idx="75">
                  <c:v>42.0995909459085</c:v>
                </c:pt>
                <c:pt idx="76">
                  <c:v>40.8995909459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20:$G$157</c:f>
              <c:numCache>
                <c:formatCode>General</c:formatCode>
                <c:ptCount val="13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xVal>
          <c:yVal>
            <c:numRef>
              <c:f>Path!$H$20:$H$157</c:f>
              <c:numCache>
                <c:formatCode>General</c:formatCode>
                <c:ptCount val="13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U$80:$U$95</c:f>
              <c:numCache>
                <c:formatCode>General</c:formatCode>
                <c:ptCount val="16"/>
                <c:pt idx="0">
                  <c:v>38.4622110340539</c:v>
                </c:pt>
                <c:pt idx="1">
                  <c:v>34.5707462362856</c:v>
                </c:pt>
                <c:pt idx="2">
                  <c:v>15.2670089592371</c:v>
                </c:pt>
                <c:pt idx="3">
                  <c:v>17.0630696351301</c:v>
                </c:pt>
                <c:pt idx="4">
                  <c:v>22.9423804809317</c:v>
                </c:pt>
                <c:pt idx="5">
                  <c:v>38.1229551286075</c:v>
                </c:pt>
                <c:pt idx="7">
                  <c:v>30.6792814385174</c:v>
                </c:pt>
                <c:pt idx="8">
                  <c:v>34.5707462362856</c:v>
                </c:pt>
                <c:pt idx="9">
                  <c:v>15.2670089592371</c:v>
                </c:pt>
                <c:pt idx="10">
                  <c:v>13.470948283344</c:v>
                </c:pt>
                <c:pt idx="11">
                  <c:v>19.3502591291456</c:v>
                </c:pt>
                <c:pt idx="12">
                  <c:v>31.0185373439638</c:v>
                </c:pt>
                <c:pt idx="14">
                  <c:v>19.3502591291456</c:v>
                </c:pt>
                <c:pt idx="15">
                  <c:v>22.9423804809317</c:v>
                </c:pt>
              </c:numCache>
            </c:numRef>
          </c:xVal>
          <c:yVal>
            <c:numRef>
              <c:f>Panels!$V$80:$V$95</c:f>
              <c:numCache>
                <c:formatCode>General</c:formatCode>
                <c:ptCount val="16"/>
                <c:pt idx="0">
                  <c:v>65.8671917252132</c:v>
                </c:pt>
                <c:pt idx="1">
                  <c:v>46.759431476358</c:v>
                </c:pt>
                <c:pt idx="2">
                  <c:v>50.6908087335906</c:v>
                </c:pt>
                <c:pt idx="3">
                  <c:v>59.509775002293</c:v>
                </c:pt>
                <c:pt idx="4">
                  <c:v>58.3124012183642</c:v>
                </c:pt>
                <c:pt idx="5">
                  <c:v>64.2013869855694</c:v>
                </c:pt>
                <c:pt idx="7">
                  <c:v>27.6516712275028</c:v>
                </c:pt>
                <c:pt idx="8">
                  <c:v>46.759431476358</c:v>
                </c:pt>
                <c:pt idx="9">
                  <c:v>50.6908087335906</c:v>
                </c:pt>
                <c:pt idx="10">
                  <c:v>41.8718424648882</c:v>
                </c:pt>
                <c:pt idx="11">
                  <c:v>40.6744686809595</c:v>
                </c:pt>
                <c:pt idx="12">
                  <c:v>29.3174759671466</c:v>
                </c:pt>
                <c:pt idx="14">
                  <c:v>40.6744686809595</c:v>
                </c:pt>
                <c:pt idx="15">
                  <c:v>58.3124012183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20:$K$157</c:f>
              <c:numCache>
                <c:formatCode>General</c:formatCode>
                <c:ptCount val="138"/>
                <c:pt idx="0">
                  <c:v>36.0306404473855</c:v>
                </c:pt>
                <c:pt idx="1">
                  <c:v>36.0306404473855</c:v>
                </c:pt>
                <c:pt idx="2">
                  <c:v>36.0306404473855</c:v>
                </c:pt>
                <c:pt idx="3">
                  <c:v>36.0881858587795</c:v>
                </c:pt>
                <c:pt idx="4">
                  <c:v>36.0881858587795</c:v>
                </c:pt>
                <c:pt idx="5">
                  <c:v>36.0881858587795</c:v>
                </c:pt>
                <c:pt idx="6">
                  <c:v>37.598014948855</c:v>
                </c:pt>
                <c:pt idx="7">
                  <c:v>37.598014948855</c:v>
                </c:pt>
                <c:pt idx="8">
                  <c:v>37.598014948855</c:v>
                </c:pt>
                <c:pt idx="9">
                  <c:v>39.0959768001585</c:v>
                </c:pt>
                <c:pt idx="10">
                  <c:v>39.0959768001585</c:v>
                </c:pt>
                <c:pt idx="11">
                  <c:v>39.0959768001585</c:v>
                </c:pt>
                <c:pt idx="12">
                  <c:v>39.1321131752101</c:v>
                </c:pt>
                <c:pt idx="13">
                  <c:v>39.1321131752101</c:v>
                </c:pt>
                <c:pt idx="14">
                  <c:v>39.1321131752101</c:v>
                </c:pt>
                <c:pt idx="15">
                  <c:v>39.1682495502618</c:v>
                </c:pt>
                <c:pt idx="16">
                  <c:v>39.1682495502618</c:v>
                </c:pt>
                <c:pt idx="17">
                  <c:v>39.1682495502618</c:v>
                </c:pt>
                <c:pt idx="18">
                  <c:v>40.6989583807209</c:v>
                </c:pt>
                <c:pt idx="19">
                  <c:v>40.6989583807209</c:v>
                </c:pt>
                <c:pt idx="20">
                  <c:v>40.6989583807209</c:v>
                </c:pt>
                <c:pt idx="21">
                  <c:v>42.22966721118</c:v>
                </c:pt>
                <c:pt idx="22">
                  <c:v>42.22966721118</c:v>
                </c:pt>
                <c:pt idx="23">
                  <c:v>42.22966721118</c:v>
                </c:pt>
                <c:pt idx="24">
                  <c:v>42.4998117411897</c:v>
                </c:pt>
                <c:pt idx="25">
                  <c:v>42.4998117411897</c:v>
                </c:pt>
                <c:pt idx="26">
                  <c:v>42.4998117411897</c:v>
                </c:pt>
                <c:pt idx="27">
                  <c:v>44.1716336012556</c:v>
                </c:pt>
                <c:pt idx="28">
                  <c:v>44.1716336012556</c:v>
                </c:pt>
                <c:pt idx="29">
                  <c:v>44.1716336012556</c:v>
                </c:pt>
                <c:pt idx="30">
                  <c:v>45.4535735529187</c:v>
                </c:pt>
                <c:pt idx="31">
                  <c:v>45.4535735529187</c:v>
                </c:pt>
                <c:pt idx="32">
                  <c:v>45.4535735529187</c:v>
                </c:pt>
                <c:pt idx="33">
                  <c:v>46.6127134465338</c:v>
                </c:pt>
                <c:pt idx="34">
                  <c:v>46.6127134465338</c:v>
                </c:pt>
                <c:pt idx="35">
                  <c:v>46.6127134465338</c:v>
                </c:pt>
                <c:pt idx="36">
                  <c:v>102.553568160551</c:v>
                </c:pt>
                <c:pt idx="37">
                  <c:v>102.553568160551</c:v>
                </c:pt>
                <c:pt idx="38">
                  <c:v>102.553568160551</c:v>
                </c:pt>
                <c:pt idx="39">
                  <c:v>105.15174845732</c:v>
                </c:pt>
                <c:pt idx="40">
                  <c:v>105.15174845732</c:v>
                </c:pt>
                <c:pt idx="41">
                  <c:v>105.15174845732</c:v>
                </c:pt>
                <c:pt idx="42">
                  <c:v>107.74992875409</c:v>
                </c:pt>
                <c:pt idx="43">
                  <c:v>107.74992875409</c:v>
                </c:pt>
                <c:pt idx="44">
                  <c:v>107.74992875409</c:v>
                </c:pt>
                <c:pt idx="45">
                  <c:v>107.74992875409</c:v>
                </c:pt>
                <c:pt idx="46">
                  <c:v>107.74992875409</c:v>
                </c:pt>
                <c:pt idx="47">
                  <c:v>107.74992875409</c:v>
                </c:pt>
                <c:pt idx="48">
                  <c:v>107.71362762</c:v>
                </c:pt>
                <c:pt idx="49">
                  <c:v>107.71362762</c:v>
                </c:pt>
                <c:pt idx="50">
                  <c:v>107.71362762</c:v>
                </c:pt>
                <c:pt idx="51">
                  <c:v>107.71362762</c:v>
                </c:pt>
                <c:pt idx="52">
                  <c:v>107.71362762</c:v>
                </c:pt>
                <c:pt idx="53">
                  <c:v>107.71362762</c:v>
                </c:pt>
                <c:pt idx="54">
                  <c:v>105.020441430001</c:v>
                </c:pt>
                <c:pt idx="55">
                  <c:v>105.020441430001</c:v>
                </c:pt>
                <c:pt idx="56">
                  <c:v>105.020441430001</c:v>
                </c:pt>
                <c:pt idx="57">
                  <c:v>102.155579741074</c:v>
                </c:pt>
                <c:pt idx="58">
                  <c:v>102.155579741074</c:v>
                </c:pt>
                <c:pt idx="59">
                  <c:v>102.155579741074</c:v>
                </c:pt>
                <c:pt idx="60">
                  <c:v>57.6432548634681</c:v>
                </c:pt>
                <c:pt idx="61">
                  <c:v>57.6432548634681</c:v>
                </c:pt>
                <c:pt idx="62">
                  <c:v>57.6432548634681</c:v>
                </c:pt>
                <c:pt idx="63">
                  <c:v>54.7887162994156</c:v>
                </c:pt>
                <c:pt idx="64">
                  <c:v>54.7887162994156</c:v>
                </c:pt>
                <c:pt idx="65">
                  <c:v>54.7887162994156</c:v>
                </c:pt>
                <c:pt idx="66">
                  <c:v>50.9943533678245</c:v>
                </c:pt>
                <c:pt idx="67">
                  <c:v>50.9943533678245</c:v>
                </c:pt>
                <c:pt idx="68">
                  <c:v>50.9943533678245</c:v>
                </c:pt>
                <c:pt idx="69">
                  <c:v>50.135744307654</c:v>
                </c:pt>
                <c:pt idx="70">
                  <c:v>50.135744307654</c:v>
                </c:pt>
                <c:pt idx="71">
                  <c:v>50.135744307654</c:v>
                </c:pt>
                <c:pt idx="72">
                  <c:v>50.0973130740356</c:v>
                </c:pt>
                <c:pt idx="73">
                  <c:v>50.0973130740356</c:v>
                </c:pt>
                <c:pt idx="74">
                  <c:v>50.0973130740356</c:v>
                </c:pt>
                <c:pt idx="75">
                  <c:v>50.0588818404172</c:v>
                </c:pt>
                <c:pt idx="76">
                  <c:v>50.0588818404172</c:v>
                </c:pt>
                <c:pt idx="77">
                  <c:v>50.0588818404172</c:v>
                </c:pt>
                <c:pt idx="78">
                  <c:v>49.5862005033731</c:v>
                </c:pt>
                <c:pt idx="79">
                  <c:v>49.5862005033731</c:v>
                </c:pt>
                <c:pt idx="80">
                  <c:v>49.5862005033731</c:v>
                </c:pt>
                <c:pt idx="81">
                  <c:v>53.1538166376276</c:v>
                </c:pt>
                <c:pt idx="82">
                  <c:v>53.1538166376276</c:v>
                </c:pt>
                <c:pt idx="83">
                  <c:v>53.1538166376276</c:v>
                </c:pt>
                <c:pt idx="84">
                  <c:v>57.1941141089262</c:v>
                </c:pt>
                <c:pt idx="85">
                  <c:v>57.1941141089262</c:v>
                </c:pt>
                <c:pt idx="86">
                  <c:v>57.1941141089262</c:v>
                </c:pt>
                <c:pt idx="87">
                  <c:v>94.5347709603824</c:v>
                </c:pt>
                <c:pt idx="88">
                  <c:v>94.5347709603824</c:v>
                </c:pt>
                <c:pt idx="89">
                  <c:v>94.5347709603824</c:v>
                </c:pt>
                <c:pt idx="90">
                  <c:v>99.1084062864981</c:v>
                </c:pt>
                <c:pt idx="91">
                  <c:v>99.1084062864981</c:v>
                </c:pt>
                <c:pt idx="92">
                  <c:v>99.1084062864981</c:v>
                </c:pt>
                <c:pt idx="93">
                  <c:v>103.682041612614</c:v>
                </c:pt>
                <c:pt idx="94">
                  <c:v>103.682041612614</c:v>
                </c:pt>
                <c:pt idx="95">
                  <c:v>103.682041612614</c:v>
                </c:pt>
                <c:pt idx="96">
                  <c:v>103.682041612614</c:v>
                </c:pt>
                <c:pt idx="97">
                  <c:v>103.682041612614</c:v>
                </c:pt>
                <c:pt idx="98">
                  <c:v>103.682041612614</c:v>
                </c:pt>
                <c:pt idx="99">
                  <c:v>103.645740478524</c:v>
                </c:pt>
                <c:pt idx="100">
                  <c:v>103.645740478524</c:v>
                </c:pt>
                <c:pt idx="101">
                  <c:v>103.645740478524</c:v>
                </c:pt>
                <c:pt idx="102">
                  <c:v>103.645740478524</c:v>
                </c:pt>
                <c:pt idx="103">
                  <c:v>103.645740478524</c:v>
                </c:pt>
                <c:pt idx="104">
                  <c:v>103.645740478524</c:v>
                </c:pt>
                <c:pt idx="105">
                  <c:v>98.9186107177866</c:v>
                </c:pt>
                <c:pt idx="106">
                  <c:v>98.9186107177866</c:v>
                </c:pt>
                <c:pt idx="107">
                  <c:v>98.9186107177866</c:v>
                </c:pt>
                <c:pt idx="108">
                  <c:v>93.890136728258</c:v>
                </c:pt>
                <c:pt idx="109">
                  <c:v>93.890136728258</c:v>
                </c:pt>
                <c:pt idx="110">
                  <c:v>93.890136728258</c:v>
                </c:pt>
                <c:pt idx="111">
                  <c:v>30.0855048077902</c:v>
                </c:pt>
                <c:pt idx="112">
                  <c:v>30.0855048077902</c:v>
                </c:pt>
                <c:pt idx="113">
                  <c:v>30.0855048077902</c:v>
                </c:pt>
                <c:pt idx="114">
                  <c:v>23.1290819663925</c:v>
                </c:pt>
                <c:pt idx="115">
                  <c:v>23.1290819663925</c:v>
                </c:pt>
                <c:pt idx="116">
                  <c:v>23.1290819663925</c:v>
                </c:pt>
                <c:pt idx="117">
                  <c:v>16.1726591249949</c:v>
                </c:pt>
                <c:pt idx="118">
                  <c:v>16.1726591249949</c:v>
                </c:pt>
                <c:pt idx="119">
                  <c:v>16.1726591249949</c:v>
                </c:pt>
                <c:pt idx="120">
                  <c:v>16.1726591249949</c:v>
                </c:pt>
                <c:pt idx="121">
                  <c:v>16.1726591249949</c:v>
                </c:pt>
                <c:pt idx="122">
                  <c:v>16.1726591249949</c:v>
                </c:pt>
                <c:pt idx="123">
                  <c:v>16.2089602590845</c:v>
                </c:pt>
                <c:pt idx="124">
                  <c:v>16.2089602590845</c:v>
                </c:pt>
                <c:pt idx="125">
                  <c:v>16.2089602590845</c:v>
                </c:pt>
                <c:pt idx="126">
                  <c:v>16.2375064281457</c:v>
                </c:pt>
                <c:pt idx="127">
                  <c:v>16.2375064281457</c:v>
                </c:pt>
                <c:pt idx="128">
                  <c:v>16.2375064281457</c:v>
                </c:pt>
                <c:pt idx="129">
                  <c:v>18.2353731181428</c:v>
                </c:pt>
                <c:pt idx="130">
                  <c:v>18.2353731181428</c:v>
                </c:pt>
                <c:pt idx="131">
                  <c:v>18.2353731181428</c:v>
                </c:pt>
                <c:pt idx="132">
                  <c:v>19.8266354187932</c:v>
                </c:pt>
                <c:pt idx="133">
                  <c:v>19.8266354187932</c:v>
                </c:pt>
                <c:pt idx="134">
                  <c:v>19.8266354187932</c:v>
                </c:pt>
                <c:pt idx="135">
                  <c:v>20.0299376134666</c:v>
                </c:pt>
                <c:pt idx="136">
                  <c:v>20.0299376134666</c:v>
                </c:pt>
                <c:pt idx="137">
                  <c:v>20.0299376134666</c:v>
                </c:pt>
              </c:numCache>
            </c:numRef>
          </c:xVal>
          <c:yVal>
            <c:numRef>
              <c:f>Path!$L$20:$L$157</c:f>
              <c:numCache>
                <c:formatCode>General</c:formatCode>
                <c:ptCount val="138"/>
                <c:pt idx="0">
                  <c:v>26.540574744864</c:v>
                </c:pt>
                <c:pt idx="1">
                  <c:v>26.540574744864</c:v>
                </c:pt>
                <c:pt idx="2">
                  <c:v>26.540574744864</c:v>
                </c:pt>
                <c:pt idx="3">
                  <c:v>26.8949184273524</c:v>
                </c:pt>
                <c:pt idx="4">
                  <c:v>26.8949184273524</c:v>
                </c:pt>
                <c:pt idx="5">
                  <c:v>26.8949184273524</c:v>
                </c:pt>
                <c:pt idx="6">
                  <c:v>36.1918960098416</c:v>
                </c:pt>
                <c:pt idx="7">
                  <c:v>36.1918960098416</c:v>
                </c:pt>
                <c:pt idx="8">
                  <c:v>36.1918960098416</c:v>
                </c:pt>
                <c:pt idx="9">
                  <c:v>45.4157994586063</c:v>
                </c:pt>
                <c:pt idx="10">
                  <c:v>45.4157994586063</c:v>
                </c:pt>
                <c:pt idx="11">
                  <c:v>45.4157994586063</c:v>
                </c:pt>
                <c:pt idx="12">
                  <c:v>45.5952337628649</c:v>
                </c:pt>
                <c:pt idx="13">
                  <c:v>45.5952337628649</c:v>
                </c:pt>
                <c:pt idx="14">
                  <c:v>45.5952337628649</c:v>
                </c:pt>
                <c:pt idx="15">
                  <c:v>45.7746680671234</c:v>
                </c:pt>
                <c:pt idx="16">
                  <c:v>45.7746680671234</c:v>
                </c:pt>
                <c:pt idx="17">
                  <c:v>45.7746680671234</c:v>
                </c:pt>
                <c:pt idx="18">
                  <c:v>52.270093157997</c:v>
                </c:pt>
                <c:pt idx="19">
                  <c:v>52.270093157997</c:v>
                </c:pt>
                <c:pt idx="20">
                  <c:v>52.270093157997</c:v>
                </c:pt>
                <c:pt idx="21">
                  <c:v>58.7655182488706</c:v>
                </c:pt>
                <c:pt idx="22">
                  <c:v>58.7655182488706</c:v>
                </c:pt>
                <c:pt idx="23">
                  <c:v>58.7655182488706</c:v>
                </c:pt>
                <c:pt idx="24">
                  <c:v>60.0902383131166</c:v>
                </c:pt>
                <c:pt idx="25">
                  <c:v>60.0902383131166</c:v>
                </c:pt>
                <c:pt idx="26">
                  <c:v>60.0902383131166</c:v>
                </c:pt>
                <c:pt idx="27">
                  <c:v>61.4149583773627</c:v>
                </c:pt>
                <c:pt idx="28">
                  <c:v>61.4149583773627</c:v>
                </c:pt>
                <c:pt idx="29">
                  <c:v>61.4149583773627</c:v>
                </c:pt>
                <c:pt idx="30">
                  <c:v>61.4149583773627</c:v>
                </c:pt>
                <c:pt idx="31">
                  <c:v>61.4149583773627</c:v>
                </c:pt>
                <c:pt idx="32">
                  <c:v>61.4149583773627</c:v>
                </c:pt>
                <c:pt idx="33">
                  <c:v>61.4149583773627</c:v>
                </c:pt>
                <c:pt idx="34">
                  <c:v>61.4149583773627</c:v>
                </c:pt>
                <c:pt idx="35">
                  <c:v>61.4149583773627</c:v>
                </c:pt>
                <c:pt idx="36">
                  <c:v>59.7211424779405</c:v>
                </c:pt>
                <c:pt idx="37">
                  <c:v>59.7211424779405</c:v>
                </c:pt>
                <c:pt idx="38">
                  <c:v>59.7211424779405</c:v>
                </c:pt>
                <c:pt idx="39">
                  <c:v>59.7211424779405</c:v>
                </c:pt>
                <c:pt idx="40">
                  <c:v>59.7211424779405</c:v>
                </c:pt>
                <c:pt idx="41">
                  <c:v>59.7211424779405</c:v>
                </c:pt>
                <c:pt idx="42">
                  <c:v>57.1817137169108</c:v>
                </c:pt>
                <c:pt idx="43">
                  <c:v>57.1817137169108</c:v>
                </c:pt>
                <c:pt idx="44">
                  <c:v>57.1817137169108</c:v>
                </c:pt>
                <c:pt idx="45">
                  <c:v>54.4803660719853</c:v>
                </c:pt>
                <c:pt idx="46">
                  <c:v>54.4803660719853</c:v>
                </c:pt>
                <c:pt idx="47">
                  <c:v>54.4803660719853</c:v>
                </c:pt>
                <c:pt idx="48">
                  <c:v>53.2825643727649</c:v>
                </c:pt>
                <c:pt idx="49">
                  <c:v>53.2825643727649</c:v>
                </c:pt>
                <c:pt idx="50">
                  <c:v>53.2825643727649</c:v>
                </c:pt>
                <c:pt idx="51">
                  <c:v>50.5273007370247</c:v>
                </c:pt>
                <c:pt idx="52">
                  <c:v>50.5273007370247</c:v>
                </c:pt>
                <c:pt idx="53">
                  <c:v>50.5273007370247</c:v>
                </c:pt>
                <c:pt idx="54">
                  <c:v>47.7720371012846</c:v>
                </c:pt>
                <c:pt idx="55">
                  <c:v>47.7720371012846</c:v>
                </c:pt>
                <c:pt idx="56">
                  <c:v>47.7720371012846</c:v>
                </c:pt>
                <c:pt idx="57">
                  <c:v>47.7720371012846</c:v>
                </c:pt>
                <c:pt idx="58">
                  <c:v>47.7720371012846</c:v>
                </c:pt>
                <c:pt idx="59">
                  <c:v>47.7720371012846</c:v>
                </c:pt>
                <c:pt idx="60">
                  <c:v>49.1198091196705</c:v>
                </c:pt>
                <c:pt idx="61">
                  <c:v>49.1198091196705</c:v>
                </c:pt>
                <c:pt idx="62">
                  <c:v>49.1198091196705</c:v>
                </c:pt>
                <c:pt idx="63">
                  <c:v>49.2928310601886</c:v>
                </c:pt>
                <c:pt idx="64">
                  <c:v>49.2928310601886</c:v>
                </c:pt>
                <c:pt idx="65">
                  <c:v>49.2928310601886</c:v>
                </c:pt>
                <c:pt idx="66">
                  <c:v>46.2652096763616</c:v>
                </c:pt>
                <c:pt idx="67">
                  <c:v>46.2652096763616</c:v>
                </c:pt>
                <c:pt idx="68">
                  <c:v>46.2652096763616</c:v>
                </c:pt>
                <c:pt idx="69">
                  <c:v>43.0596436544366</c:v>
                </c:pt>
                <c:pt idx="70">
                  <c:v>43.0596436544366</c:v>
                </c:pt>
                <c:pt idx="71">
                  <c:v>43.0596436544366</c:v>
                </c:pt>
                <c:pt idx="72">
                  <c:v>42.2030307973541</c:v>
                </c:pt>
                <c:pt idx="73">
                  <c:v>42.2030307973541</c:v>
                </c:pt>
                <c:pt idx="74">
                  <c:v>42.2030307973541</c:v>
                </c:pt>
                <c:pt idx="75">
                  <c:v>41.3464179402716</c:v>
                </c:pt>
                <c:pt idx="76">
                  <c:v>41.3464179402716</c:v>
                </c:pt>
                <c:pt idx="77">
                  <c:v>41.3464179402716</c:v>
                </c:pt>
                <c:pt idx="78">
                  <c:v>37.4615640347785</c:v>
                </c:pt>
                <c:pt idx="79">
                  <c:v>37.4615640347785</c:v>
                </c:pt>
                <c:pt idx="80">
                  <c:v>37.4615640347785</c:v>
                </c:pt>
                <c:pt idx="81">
                  <c:v>33.3314771227753</c:v>
                </c:pt>
                <c:pt idx="82">
                  <c:v>33.3314771227753</c:v>
                </c:pt>
                <c:pt idx="83">
                  <c:v>33.3314771227753</c:v>
                </c:pt>
                <c:pt idx="84">
                  <c:v>33.0862441162653</c:v>
                </c:pt>
                <c:pt idx="85">
                  <c:v>33.0862441162653</c:v>
                </c:pt>
                <c:pt idx="86">
                  <c:v>33.0862441162653</c:v>
                </c:pt>
                <c:pt idx="87">
                  <c:v>31.9556145941317</c:v>
                </c:pt>
                <c:pt idx="88">
                  <c:v>31.9556145941317</c:v>
                </c:pt>
                <c:pt idx="89">
                  <c:v>31.9556145941317</c:v>
                </c:pt>
                <c:pt idx="90">
                  <c:v>31.9556145941317</c:v>
                </c:pt>
                <c:pt idx="91">
                  <c:v>31.9556145941317</c:v>
                </c:pt>
                <c:pt idx="92">
                  <c:v>31.9556145941317</c:v>
                </c:pt>
                <c:pt idx="93">
                  <c:v>27.3411100627996</c:v>
                </c:pt>
                <c:pt idx="94">
                  <c:v>27.3411100627996</c:v>
                </c:pt>
                <c:pt idx="95">
                  <c:v>27.3411100627996</c:v>
                </c:pt>
                <c:pt idx="96">
                  <c:v>22.7266055314675</c:v>
                </c:pt>
                <c:pt idx="97">
                  <c:v>22.7266055314675</c:v>
                </c:pt>
                <c:pt idx="98">
                  <c:v>22.7266055314675</c:v>
                </c:pt>
                <c:pt idx="99">
                  <c:v>21.5288038322471</c:v>
                </c:pt>
                <c:pt idx="100">
                  <c:v>21.5288038322471</c:v>
                </c:pt>
                <c:pt idx="101">
                  <c:v>21.5288038322471</c:v>
                </c:pt>
                <c:pt idx="102">
                  <c:v>16.6928610519072</c:v>
                </c:pt>
                <c:pt idx="103">
                  <c:v>16.6928610519072</c:v>
                </c:pt>
                <c:pt idx="104">
                  <c:v>16.6928610519072</c:v>
                </c:pt>
                <c:pt idx="105">
                  <c:v>11.8569182715673</c:v>
                </c:pt>
                <c:pt idx="106">
                  <c:v>11.8569182715673</c:v>
                </c:pt>
                <c:pt idx="107">
                  <c:v>11.8569182715673</c:v>
                </c:pt>
                <c:pt idx="108">
                  <c:v>11.8569182715673</c:v>
                </c:pt>
                <c:pt idx="109">
                  <c:v>11.8569182715673</c:v>
                </c:pt>
                <c:pt idx="110">
                  <c:v>11.8569182715673</c:v>
                </c:pt>
                <c:pt idx="111">
                  <c:v>13.7888390574789</c:v>
                </c:pt>
                <c:pt idx="112">
                  <c:v>13.7888390574789</c:v>
                </c:pt>
                <c:pt idx="113">
                  <c:v>13.7888390574789</c:v>
                </c:pt>
                <c:pt idx="114">
                  <c:v>13.7888390574789</c:v>
                </c:pt>
                <c:pt idx="115">
                  <c:v>13.7888390574789</c:v>
                </c:pt>
                <c:pt idx="116">
                  <c:v>13.7888390574789</c:v>
                </c:pt>
                <c:pt idx="117">
                  <c:v>19.7332585862183</c:v>
                </c:pt>
                <c:pt idx="118">
                  <c:v>19.7332585862183</c:v>
                </c:pt>
                <c:pt idx="119">
                  <c:v>19.7332585862183</c:v>
                </c:pt>
                <c:pt idx="120">
                  <c:v>27.1090365196888</c:v>
                </c:pt>
                <c:pt idx="121">
                  <c:v>27.1090365196888</c:v>
                </c:pt>
                <c:pt idx="122">
                  <c:v>27.1090365196888</c:v>
                </c:pt>
                <c:pt idx="123">
                  <c:v>28.3104787411781</c:v>
                </c:pt>
                <c:pt idx="124">
                  <c:v>28.3104787411781</c:v>
                </c:pt>
                <c:pt idx="125">
                  <c:v>28.3104787411781</c:v>
                </c:pt>
                <c:pt idx="126">
                  <c:v>28.5775563169398</c:v>
                </c:pt>
                <c:pt idx="127">
                  <c:v>28.5775563169398</c:v>
                </c:pt>
                <c:pt idx="128">
                  <c:v>28.5775563169398</c:v>
                </c:pt>
                <c:pt idx="129">
                  <c:v>48.3976527357815</c:v>
                </c:pt>
                <c:pt idx="130">
                  <c:v>48.3976527357815</c:v>
                </c:pt>
                <c:pt idx="131">
                  <c:v>48.3976527357815</c:v>
                </c:pt>
                <c:pt idx="132">
                  <c:v>64.1930868243845</c:v>
                </c:pt>
                <c:pt idx="133">
                  <c:v>64.1930868243845</c:v>
                </c:pt>
                <c:pt idx="134">
                  <c:v>64.1930868243845</c:v>
                </c:pt>
                <c:pt idx="135">
                  <c:v>66.2100760040161</c:v>
                </c:pt>
                <c:pt idx="136">
                  <c:v>66.2100760040161</c:v>
                </c:pt>
                <c:pt idx="137">
                  <c:v>66.2100760040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0:$S$104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5</c:v>
                </c:pt>
              </c:numCache>
            </c:numRef>
          </c:xVal>
          <c:yVal>
            <c:numRef>
              <c:f>Panels!$T$100:$T$104</c:f>
              <c:numCache>
                <c:formatCode>General</c:formatCode>
                <c:ptCount val="5"/>
                <c:pt idx="0">
                  <c:v>-5</c:v>
                </c:pt>
                <c:pt idx="1">
                  <c:v>115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Guides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e Compensation"</c:f>
              <c:strCache>
                <c:ptCount val="1"/>
                <c:pt idx="0">
                  <c:v>Cone Compens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N$74:$AN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Path!$AO$74:$A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races"</c:f>
              <c:strCache>
                <c:ptCount val="1"/>
                <c:pt idx="0">
                  <c:v>Brac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cing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Bracing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1286324"/>
        <c:axId val="5444593"/>
      </c:scatterChart>
      <c:valAx>
        <c:axId val="2128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512928891098956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4593"/>
        <c:crossesAt val="0"/>
        <c:crossBetween val="midCat"/>
      </c:valAx>
      <c:valAx>
        <c:axId val="5444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8891098955743"/>
              <c:y val="0.394068630667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86324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30729069550625"/>
          <c:y val="0.046050905274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055130834732"/>
          <c:y val="0.104696929939648"/>
          <c:w val="0.940829137920318"/>
          <c:h val="0.802282865389662"/>
        </c:manualLayout>
      </c:layout>
      <c:scatterChart>
        <c:scatterStyle val="line"/>
        <c:varyColors val="0"/>
        <c:ser>
          <c:idx val="0"/>
          <c:order val="0"/>
          <c:tx>
            <c:strRef>
              <c:f>"Expansion1"</c:f>
              <c:strCache>
                <c:ptCount val="1"/>
                <c:pt idx="0">
                  <c:v>Expansion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2:$O$157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58985960299243</c:v>
                </c:pt>
                <c:pt idx="4">
                  <c:v>0.358985960299243</c:v>
                </c:pt>
                <c:pt idx="5">
                  <c:v>0.358985960299243</c:v>
                </c:pt>
                <c:pt idx="6">
                  <c:v>9.77776380302094</c:v>
                </c:pt>
                <c:pt idx="7">
                  <c:v>9.77776380302094</c:v>
                </c:pt>
                <c:pt idx="8">
                  <c:v>9.77776380302094</c:v>
                </c:pt>
                <c:pt idx="9">
                  <c:v>19.1225101634148</c:v>
                </c:pt>
                <c:pt idx="10">
                  <c:v>19.1225101634148</c:v>
                </c:pt>
                <c:pt idx="11">
                  <c:v>19.1225101634148</c:v>
                </c:pt>
                <c:pt idx="12">
                  <c:v>19.3055470644665</c:v>
                </c:pt>
                <c:pt idx="13">
                  <c:v>19.3055470644665</c:v>
                </c:pt>
                <c:pt idx="14">
                  <c:v>19.3055470644665</c:v>
                </c:pt>
                <c:pt idx="15">
                  <c:v>19.4885839655183</c:v>
                </c:pt>
                <c:pt idx="16">
                  <c:v>19.4885839655183</c:v>
                </c:pt>
                <c:pt idx="17">
                  <c:v>19.4885839655183</c:v>
                </c:pt>
                <c:pt idx="18">
                  <c:v>26.1619351952075</c:v>
                </c:pt>
                <c:pt idx="19">
                  <c:v>26.1619351952075</c:v>
                </c:pt>
                <c:pt idx="20">
                  <c:v>26.1619351952075</c:v>
                </c:pt>
                <c:pt idx="21">
                  <c:v>32.8352864248968</c:v>
                </c:pt>
                <c:pt idx="22">
                  <c:v>32.8352864248968</c:v>
                </c:pt>
                <c:pt idx="23">
                  <c:v>32.8352864248968</c:v>
                </c:pt>
                <c:pt idx="24">
                  <c:v>34.1872706391946</c:v>
                </c:pt>
                <c:pt idx="25">
                  <c:v>34.1872706391946</c:v>
                </c:pt>
                <c:pt idx="26">
                  <c:v>34.1872706391946</c:v>
                </c:pt>
                <c:pt idx="27">
                  <c:v>36.3203134377362</c:v>
                </c:pt>
                <c:pt idx="28">
                  <c:v>36.3203134377362</c:v>
                </c:pt>
                <c:pt idx="29">
                  <c:v>36.3203134377362</c:v>
                </c:pt>
                <c:pt idx="30">
                  <c:v>37.6022533893993</c:v>
                </c:pt>
                <c:pt idx="31">
                  <c:v>37.6022533893993</c:v>
                </c:pt>
                <c:pt idx="32">
                  <c:v>37.6022533893993</c:v>
                </c:pt>
                <c:pt idx="33">
                  <c:v>38.7613932830144</c:v>
                </c:pt>
                <c:pt idx="34">
                  <c:v>38.7613932830144</c:v>
                </c:pt>
                <c:pt idx="35">
                  <c:v>38.7613932830144</c:v>
                </c:pt>
                <c:pt idx="36">
                  <c:v>94.7278853870927</c:v>
                </c:pt>
                <c:pt idx="37">
                  <c:v>94.7278853870927</c:v>
                </c:pt>
                <c:pt idx="38">
                  <c:v>94.7278853870927</c:v>
                </c:pt>
                <c:pt idx="39">
                  <c:v>97.3260656838624</c:v>
                </c:pt>
                <c:pt idx="40">
                  <c:v>97.3260656838624</c:v>
                </c:pt>
                <c:pt idx="41">
                  <c:v>97.3260656838624</c:v>
                </c:pt>
                <c:pt idx="42">
                  <c:v>100.959141417572</c:v>
                </c:pt>
                <c:pt idx="43">
                  <c:v>100.959141417572</c:v>
                </c:pt>
                <c:pt idx="44">
                  <c:v>100.959141417572</c:v>
                </c:pt>
                <c:pt idx="45">
                  <c:v>103.660489062497</c:v>
                </c:pt>
                <c:pt idx="46">
                  <c:v>103.660489062497</c:v>
                </c:pt>
                <c:pt idx="47">
                  <c:v>103.660489062497</c:v>
                </c:pt>
                <c:pt idx="48">
                  <c:v>104.858840714973</c:v>
                </c:pt>
                <c:pt idx="49">
                  <c:v>104.858840714973</c:v>
                </c:pt>
                <c:pt idx="50">
                  <c:v>104.858840714973</c:v>
                </c:pt>
                <c:pt idx="51">
                  <c:v>107.614104350713</c:v>
                </c:pt>
                <c:pt idx="52">
                  <c:v>107.614104350713</c:v>
                </c:pt>
                <c:pt idx="53">
                  <c:v>107.614104350713</c:v>
                </c:pt>
                <c:pt idx="54">
                  <c:v>111.466990224502</c:v>
                </c:pt>
                <c:pt idx="55">
                  <c:v>111.466990224502</c:v>
                </c:pt>
                <c:pt idx="56">
                  <c:v>111.466990224502</c:v>
                </c:pt>
                <c:pt idx="57">
                  <c:v>114.331851913429</c:v>
                </c:pt>
                <c:pt idx="58">
                  <c:v>114.331851913429</c:v>
                </c:pt>
                <c:pt idx="59">
                  <c:v>114.331851913429</c:v>
                </c:pt>
                <c:pt idx="60">
                  <c:v>158.864576458678</c:v>
                </c:pt>
                <c:pt idx="61">
                  <c:v>158.864576458678</c:v>
                </c:pt>
                <c:pt idx="62">
                  <c:v>158.864576458678</c:v>
                </c:pt>
                <c:pt idx="63">
                  <c:v>161.724353898543</c:v>
                </c:pt>
                <c:pt idx="64">
                  <c:v>161.724353898543</c:v>
                </c:pt>
                <c:pt idx="65">
                  <c:v>161.724353898543</c:v>
                </c:pt>
                <c:pt idx="66">
                  <c:v>166.578597536891</c:v>
                </c:pt>
                <c:pt idx="67">
                  <c:v>166.578597536891</c:v>
                </c:pt>
                <c:pt idx="68">
                  <c:v>166.578597536891</c:v>
                </c:pt>
                <c:pt idx="69">
                  <c:v>169.897160936787</c:v>
                </c:pt>
                <c:pt idx="70">
                  <c:v>169.897160936787</c:v>
                </c:pt>
                <c:pt idx="71">
                  <c:v>169.897160936787</c:v>
                </c:pt>
                <c:pt idx="72">
                  <c:v>170.754635453397</c:v>
                </c:pt>
                <c:pt idx="73">
                  <c:v>170.754635453397</c:v>
                </c:pt>
                <c:pt idx="74">
                  <c:v>170.754635453397</c:v>
                </c:pt>
                <c:pt idx="75">
                  <c:v>171.612109970008</c:v>
                </c:pt>
                <c:pt idx="76">
                  <c:v>171.612109970008</c:v>
                </c:pt>
                <c:pt idx="77">
                  <c:v>171.612109970008</c:v>
                </c:pt>
                <c:pt idx="78">
                  <c:v>175.52561447536</c:v>
                </c:pt>
                <c:pt idx="79">
                  <c:v>175.52561447536</c:v>
                </c:pt>
                <c:pt idx="80">
                  <c:v>175.52561447536</c:v>
                </c:pt>
                <c:pt idx="81">
                  <c:v>180.983224096989</c:v>
                </c:pt>
                <c:pt idx="82">
                  <c:v>180.983224096989</c:v>
                </c:pt>
                <c:pt idx="83">
                  <c:v>180.983224096989</c:v>
                </c:pt>
                <c:pt idx="84">
                  <c:v>185.03095715193</c:v>
                </c:pt>
                <c:pt idx="85">
                  <c:v>185.03095715193</c:v>
                </c:pt>
                <c:pt idx="86">
                  <c:v>185.03095715193</c:v>
                </c:pt>
                <c:pt idx="87">
                  <c:v>222.388727123042</c:v>
                </c:pt>
                <c:pt idx="88">
                  <c:v>222.388727123042</c:v>
                </c:pt>
                <c:pt idx="89">
                  <c:v>222.388727123042</c:v>
                </c:pt>
                <c:pt idx="90">
                  <c:v>226.962362449158</c:v>
                </c:pt>
                <c:pt idx="91">
                  <c:v>226.962362449158</c:v>
                </c:pt>
                <c:pt idx="92">
                  <c:v>226.962362449158</c:v>
                </c:pt>
                <c:pt idx="93">
                  <c:v>233.459422720233</c:v>
                </c:pt>
                <c:pt idx="94">
                  <c:v>233.459422720233</c:v>
                </c:pt>
                <c:pt idx="95">
                  <c:v>233.459422720233</c:v>
                </c:pt>
                <c:pt idx="96">
                  <c:v>238.073927251565</c:v>
                </c:pt>
                <c:pt idx="97">
                  <c:v>238.073927251565</c:v>
                </c:pt>
                <c:pt idx="98">
                  <c:v>238.073927251565</c:v>
                </c:pt>
                <c:pt idx="99">
                  <c:v>239.272278904041</c:v>
                </c:pt>
                <c:pt idx="100">
                  <c:v>239.272278904041</c:v>
                </c:pt>
                <c:pt idx="101">
                  <c:v>239.272278904041</c:v>
                </c:pt>
                <c:pt idx="102">
                  <c:v>244.108221684381</c:v>
                </c:pt>
                <c:pt idx="103">
                  <c:v>244.108221684381</c:v>
                </c:pt>
                <c:pt idx="104">
                  <c:v>244.108221684381</c:v>
                </c:pt>
                <c:pt idx="105">
                  <c:v>250.870772856059</c:v>
                </c:pt>
                <c:pt idx="106">
                  <c:v>250.870772856059</c:v>
                </c:pt>
                <c:pt idx="107">
                  <c:v>250.870772856059</c:v>
                </c:pt>
                <c:pt idx="108">
                  <c:v>255.899246845588</c:v>
                </c:pt>
                <c:pt idx="109">
                  <c:v>255.899246845588</c:v>
                </c:pt>
                <c:pt idx="110">
                  <c:v>255.899246845588</c:v>
                </c:pt>
                <c:pt idx="111">
                  <c:v>319.733120082526</c:v>
                </c:pt>
                <c:pt idx="112">
                  <c:v>319.733120082526</c:v>
                </c:pt>
                <c:pt idx="113">
                  <c:v>319.733120082526</c:v>
                </c:pt>
                <c:pt idx="114">
                  <c:v>326.689542923923</c:v>
                </c:pt>
                <c:pt idx="115">
                  <c:v>326.689542923923</c:v>
                </c:pt>
                <c:pt idx="116">
                  <c:v>326.689542923923</c:v>
                </c:pt>
                <c:pt idx="117">
                  <c:v>335.839840311548</c:v>
                </c:pt>
                <c:pt idx="118">
                  <c:v>335.839840311548</c:v>
                </c:pt>
                <c:pt idx="119">
                  <c:v>335.839840311548</c:v>
                </c:pt>
                <c:pt idx="120">
                  <c:v>343.215618245019</c:v>
                </c:pt>
                <c:pt idx="121">
                  <c:v>343.215618245019</c:v>
                </c:pt>
                <c:pt idx="122">
                  <c:v>343.215618245019</c:v>
                </c:pt>
                <c:pt idx="123">
                  <c:v>344.417608754097</c:v>
                </c:pt>
                <c:pt idx="124">
                  <c:v>344.417608754097</c:v>
                </c:pt>
                <c:pt idx="125">
                  <c:v>344.417608754097</c:v>
                </c:pt>
                <c:pt idx="126">
                  <c:v>344.686207553876</c:v>
                </c:pt>
                <c:pt idx="127">
                  <c:v>344.686207553876</c:v>
                </c:pt>
                <c:pt idx="128">
                  <c:v>344.686207553876</c:v>
                </c:pt>
                <c:pt idx="129">
                  <c:v>364.606742018673</c:v>
                </c:pt>
                <c:pt idx="130">
                  <c:v>364.606742018673</c:v>
                </c:pt>
                <c:pt idx="131">
                  <c:v>364.606742018673</c:v>
                </c:pt>
                <c:pt idx="132">
                  <c:v>380.482127171698</c:v>
                </c:pt>
                <c:pt idx="133">
                  <c:v>380.482127171698</c:v>
                </c:pt>
                <c:pt idx="134">
                  <c:v>380.482127171698</c:v>
                </c:pt>
                <c:pt idx="135">
                  <c:v>382.509336369859</c:v>
                </c:pt>
              </c:numCache>
            </c:numRef>
          </c:xVal>
          <c:yVal>
            <c:numRef>
              <c:f>Path!$S$22:$S$157</c:f>
              <c:numCache>
                <c:formatCode>General</c:formatCode>
                <c:ptCount val="136"/>
                <c:pt idx="0">
                  <c:v>152.009261740235</c:v>
                </c:pt>
                <c:pt idx="1">
                  <c:v>152.009261740235</c:v>
                </c:pt>
                <c:pt idx="2">
                  <c:v>152.009261740235</c:v>
                </c:pt>
                <c:pt idx="3">
                  <c:v>151.398498456578</c:v>
                </c:pt>
                <c:pt idx="4">
                  <c:v>151.398498456578</c:v>
                </c:pt>
                <c:pt idx="5">
                  <c:v>151.398498456578</c:v>
                </c:pt>
                <c:pt idx="6">
                  <c:v>135.373794653492</c:v>
                </c:pt>
                <c:pt idx="7">
                  <c:v>135.373794653492</c:v>
                </c:pt>
                <c:pt idx="8">
                  <c:v>135.373794653492</c:v>
                </c:pt>
                <c:pt idx="9">
                  <c:v>119.47504483257</c:v>
                </c:pt>
                <c:pt idx="10">
                  <c:v>119.47504483257</c:v>
                </c:pt>
                <c:pt idx="11">
                  <c:v>119.47504483257</c:v>
                </c:pt>
                <c:pt idx="12">
                  <c:v>119.363999114602</c:v>
                </c:pt>
                <c:pt idx="13">
                  <c:v>119.363999114602</c:v>
                </c:pt>
                <c:pt idx="14">
                  <c:v>119.363999114602</c:v>
                </c:pt>
                <c:pt idx="15">
                  <c:v>119.401104992565</c:v>
                </c:pt>
                <c:pt idx="16">
                  <c:v>119.401104992565</c:v>
                </c:pt>
                <c:pt idx="17">
                  <c:v>119.401104992565</c:v>
                </c:pt>
                <c:pt idx="18">
                  <c:v>128.008872083817</c:v>
                </c:pt>
                <c:pt idx="19">
                  <c:v>128.008872083817</c:v>
                </c:pt>
                <c:pt idx="20">
                  <c:v>128.008872083817</c:v>
                </c:pt>
                <c:pt idx="21">
                  <c:v>136.616639175069</c:v>
                </c:pt>
                <c:pt idx="22">
                  <c:v>136.616639175069</c:v>
                </c:pt>
                <c:pt idx="23">
                  <c:v>136.616639175069</c:v>
                </c:pt>
                <c:pt idx="24">
                  <c:v>149.858283645842</c:v>
                </c:pt>
                <c:pt idx="25">
                  <c:v>149.858283645842</c:v>
                </c:pt>
                <c:pt idx="26">
                  <c:v>149.858283645842</c:v>
                </c:pt>
                <c:pt idx="27">
                  <c:v>152.706050086545</c:v>
                </c:pt>
                <c:pt idx="28">
                  <c:v>152.706050086545</c:v>
                </c:pt>
                <c:pt idx="29">
                  <c:v>152.706050086545</c:v>
                </c:pt>
                <c:pt idx="30">
                  <c:v>144.268799897648</c:v>
                </c:pt>
                <c:pt idx="31">
                  <c:v>144.268799897648</c:v>
                </c:pt>
                <c:pt idx="32">
                  <c:v>144.268799897648</c:v>
                </c:pt>
                <c:pt idx="33">
                  <c:v>144.268799897648</c:v>
                </c:pt>
                <c:pt idx="34">
                  <c:v>144.268799897648</c:v>
                </c:pt>
                <c:pt idx="35">
                  <c:v>144.268799897648</c:v>
                </c:pt>
                <c:pt idx="36">
                  <c:v>216.458395860963</c:v>
                </c:pt>
                <c:pt idx="37">
                  <c:v>216.458395860963</c:v>
                </c:pt>
                <c:pt idx="38">
                  <c:v>216.458395860963</c:v>
                </c:pt>
                <c:pt idx="39">
                  <c:v>246.077960738231</c:v>
                </c:pt>
                <c:pt idx="40">
                  <c:v>246.077960738231</c:v>
                </c:pt>
                <c:pt idx="41">
                  <c:v>246.077960738231</c:v>
                </c:pt>
                <c:pt idx="42">
                  <c:v>252.2839501921</c:v>
                </c:pt>
                <c:pt idx="43">
                  <c:v>252.2839501921</c:v>
                </c:pt>
                <c:pt idx="44">
                  <c:v>252.2839501921</c:v>
                </c:pt>
                <c:pt idx="45">
                  <c:v>228.017390643784</c:v>
                </c:pt>
                <c:pt idx="46">
                  <c:v>228.017390643784</c:v>
                </c:pt>
                <c:pt idx="47">
                  <c:v>228.017390643784</c:v>
                </c:pt>
                <c:pt idx="48">
                  <c:v>229.563115976528</c:v>
                </c:pt>
                <c:pt idx="49">
                  <c:v>229.563115976528</c:v>
                </c:pt>
                <c:pt idx="50">
                  <c:v>229.563115976528</c:v>
                </c:pt>
                <c:pt idx="51">
                  <c:v>260.950511002248</c:v>
                </c:pt>
                <c:pt idx="52">
                  <c:v>260.950511002248</c:v>
                </c:pt>
                <c:pt idx="53">
                  <c:v>260.950511002248</c:v>
                </c:pt>
                <c:pt idx="54">
                  <c:v>267.499159465262</c:v>
                </c:pt>
                <c:pt idx="55">
                  <c:v>267.499159465262</c:v>
                </c:pt>
                <c:pt idx="56">
                  <c:v>267.499159465262</c:v>
                </c:pt>
                <c:pt idx="57">
                  <c:v>241.756849855973</c:v>
                </c:pt>
                <c:pt idx="58">
                  <c:v>241.756849855973</c:v>
                </c:pt>
                <c:pt idx="59">
                  <c:v>241.756849855973</c:v>
                </c:pt>
                <c:pt idx="60">
                  <c:v>299.198352254958</c:v>
                </c:pt>
                <c:pt idx="61">
                  <c:v>299.198352254958</c:v>
                </c:pt>
                <c:pt idx="62">
                  <c:v>299.198352254958</c:v>
                </c:pt>
                <c:pt idx="63">
                  <c:v>326.447050924364</c:v>
                </c:pt>
                <c:pt idx="64">
                  <c:v>326.447050924364</c:v>
                </c:pt>
                <c:pt idx="65">
                  <c:v>326.447050924364</c:v>
                </c:pt>
                <c:pt idx="66">
                  <c:v>326.602933051109</c:v>
                </c:pt>
                <c:pt idx="67">
                  <c:v>326.602933051109</c:v>
                </c:pt>
                <c:pt idx="68">
                  <c:v>326.602933051109</c:v>
                </c:pt>
                <c:pt idx="69">
                  <c:v>313.44442562265</c:v>
                </c:pt>
                <c:pt idx="70">
                  <c:v>313.44442562265</c:v>
                </c:pt>
                <c:pt idx="71">
                  <c:v>313.44442562265</c:v>
                </c:pt>
                <c:pt idx="72">
                  <c:v>313.835888709224</c:v>
                </c:pt>
                <c:pt idx="73">
                  <c:v>313.835888709224</c:v>
                </c:pt>
                <c:pt idx="74">
                  <c:v>313.835888709224</c:v>
                </c:pt>
                <c:pt idx="75">
                  <c:v>314.615459333655</c:v>
                </c:pt>
                <c:pt idx="76">
                  <c:v>314.615459333655</c:v>
                </c:pt>
                <c:pt idx="77">
                  <c:v>314.615459333655</c:v>
                </c:pt>
                <c:pt idx="78">
                  <c:v>364.86116576239</c:v>
                </c:pt>
                <c:pt idx="79">
                  <c:v>364.86116576239</c:v>
                </c:pt>
                <c:pt idx="80">
                  <c:v>364.86116576239</c:v>
                </c:pt>
                <c:pt idx="81">
                  <c:v>370.321212205559</c:v>
                </c:pt>
                <c:pt idx="82">
                  <c:v>370.321212205559</c:v>
                </c:pt>
                <c:pt idx="83">
                  <c:v>370.321212205559</c:v>
                </c:pt>
                <c:pt idx="84">
                  <c:v>333.001117509856</c:v>
                </c:pt>
                <c:pt idx="85">
                  <c:v>333.001117509856</c:v>
                </c:pt>
                <c:pt idx="86">
                  <c:v>333.001117509856</c:v>
                </c:pt>
                <c:pt idx="87">
                  <c:v>381.187848904048</c:v>
                </c:pt>
                <c:pt idx="88">
                  <c:v>381.187848904048</c:v>
                </c:pt>
                <c:pt idx="89">
                  <c:v>381.187848904048</c:v>
                </c:pt>
                <c:pt idx="90">
                  <c:v>433.311693571941</c:v>
                </c:pt>
                <c:pt idx="91">
                  <c:v>433.311693571941</c:v>
                </c:pt>
                <c:pt idx="92">
                  <c:v>433.311693571941</c:v>
                </c:pt>
                <c:pt idx="93">
                  <c:v>441.567579683475</c:v>
                </c:pt>
                <c:pt idx="94">
                  <c:v>441.567579683475</c:v>
                </c:pt>
                <c:pt idx="95">
                  <c:v>441.567579683475</c:v>
                </c:pt>
                <c:pt idx="96">
                  <c:v>401.388728855748</c:v>
                </c:pt>
                <c:pt idx="97">
                  <c:v>401.388728855748</c:v>
                </c:pt>
                <c:pt idx="98">
                  <c:v>401.388728855748</c:v>
                </c:pt>
                <c:pt idx="99">
                  <c:v>402.934452137572</c:v>
                </c:pt>
                <c:pt idx="100">
                  <c:v>402.934452137572</c:v>
                </c:pt>
                <c:pt idx="101">
                  <c:v>402.934452137572</c:v>
                </c:pt>
                <c:pt idx="102">
                  <c:v>458.038981925309</c:v>
                </c:pt>
                <c:pt idx="103">
                  <c:v>458.038981925309</c:v>
                </c:pt>
                <c:pt idx="104">
                  <c:v>458.038981925309</c:v>
                </c:pt>
                <c:pt idx="105">
                  <c:v>469.540085678346</c:v>
                </c:pt>
                <c:pt idx="106">
                  <c:v>469.540085678346</c:v>
                </c:pt>
                <c:pt idx="107">
                  <c:v>469.540085678346</c:v>
                </c:pt>
                <c:pt idx="108">
                  <c:v>424.35893257904</c:v>
                </c:pt>
                <c:pt idx="109">
                  <c:v>424.35893257904</c:v>
                </c:pt>
                <c:pt idx="110">
                  <c:v>424.35893257904</c:v>
                </c:pt>
                <c:pt idx="111">
                  <c:v>506.696441050689</c:v>
                </c:pt>
                <c:pt idx="112">
                  <c:v>506.696441050689</c:v>
                </c:pt>
                <c:pt idx="113">
                  <c:v>506.696441050689</c:v>
                </c:pt>
                <c:pt idx="114">
                  <c:v>594.681058521533</c:v>
                </c:pt>
                <c:pt idx="115">
                  <c:v>594.681058521533</c:v>
                </c:pt>
                <c:pt idx="116">
                  <c:v>594.681058521533</c:v>
                </c:pt>
                <c:pt idx="117">
                  <c:v>658.641907797188</c:v>
                </c:pt>
                <c:pt idx="118">
                  <c:v>658.641907797188</c:v>
                </c:pt>
                <c:pt idx="119">
                  <c:v>658.641907797188</c:v>
                </c:pt>
                <c:pt idx="120">
                  <c:v>611.065164811574</c:v>
                </c:pt>
                <c:pt idx="121">
                  <c:v>611.065164811574</c:v>
                </c:pt>
                <c:pt idx="122">
                  <c:v>611.065164811574</c:v>
                </c:pt>
                <c:pt idx="123">
                  <c:v>612.619350215361</c:v>
                </c:pt>
                <c:pt idx="124">
                  <c:v>612.619350215361</c:v>
                </c:pt>
                <c:pt idx="125">
                  <c:v>612.619350215361</c:v>
                </c:pt>
                <c:pt idx="126">
                  <c:v>613.841516971348</c:v>
                </c:pt>
                <c:pt idx="127">
                  <c:v>613.841516971348</c:v>
                </c:pt>
                <c:pt idx="128">
                  <c:v>613.841516971348</c:v>
                </c:pt>
                <c:pt idx="129">
                  <c:v>699.377556717207</c:v>
                </c:pt>
                <c:pt idx="130">
                  <c:v>699.377556717207</c:v>
                </c:pt>
                <c:pt idx="131">
                  <c:v>699.377556717207</c:v>
                </c:pt>
                <c:pt idx="132">
                  <c:v>767.544183533611</c:v>
                </c:pt>
                <c:pt idx="133">
                  <c:v>767.544183533611</c:v>
                </c:pt>
                <c:pt idx="134">
                  <c:v>767.544183533611</c:v>
                </c:pt>
                <c:pt idx="135">
                  <c:v>776.248740377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ansion2"</c:f>
              <c:strCache>
                <c:ptCount val="1"/>
                <c:pt idx="0">
                  <c:v>Expansion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2:$O$157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58985960299243</c:v>
                </c:pt>
                <c:pt idx="4">
                  <c:v>0.358985960299243</c:v>
                </c:pt>
                <c:pt idx="5">
                  <c:v>0.358985960299243</c:v>
                </c:pt>
                <c:pt idx="6">
                  <c:v>9.77776380302094</c:v>
                </c:pt>
                <c:pt idx="7">
                  <c:v>9.77776380302094</c:v>
                </c:pt>
                <c:pt idx="8">
                  <c:v>9.77776380302094</c:v>
                </c:pt>
                <c:pt idx="9">
                  <c:v>19.1225101634148</c:v>
                </c:pt>
                <c:pt idx="10">
                  <c:v>19.1225101634148</c:v>
                </c:pt>
                <c:pt idx="11">
                  <c:v>19.1225101634148</c:v>
                </c:pt>
                <c:pt idx="12">
                  <c:v>19.3055470644665</c:v>
                </c:pt>
                <c:pt idx="13">
                  <c:v>19.3055470644665</c:v>
                </c:pt>
                <c:pt idx="14">
                  <c:v>19.3055470644665</c:v>
                </c:pt>
                <c:pt idx="15">
                  <c:v>19.4885839655183</c:v>
                </c:pt>
                <c:pt idx="16">
                  <c:v>19.4885839655183</c:v>
                </c:pt>
                <c:pt idx="17">
                  <c:v>19.4885839655183</c:v>
                </c:pt>
                <c:pt idx="18">
                  <c:v>26.1619351952075</c:v>
                </c:pt>
                <c:pt idx="19">
                  <c:v>26.1619351952075</c:v>
                </c:pt>
                <c:pt idx="20">
                  <c:v>26.1619351952075</c:v>
                </c:pt>
                <c:pt idx="21">
                  <c:v>32.8352864248968</c:v>
                </c:pt>
                <c:pt idx="22">
                  <c:v>32.8352864248968</c:v>
                </c:pt>
                <c:pt idx="23">
                  <c:v>32.8352864248968</c:v>
                </c:pt>
                <c:pt idx="24">
                  <c:v>34.1872706391946</c:v>
                </c:pt>
                <c:pt idx="25">
                  <c:v>34.1872706391946</c:v>
                </c:pt>
                <c:pt idx="26">
                  <c:v>34.1872706391946</c:v>
                </c:pt>
                <c:pt idx="27">
                  <c:v>36.3203134377362</c:v>
                </c:pt>
                <c:pt idx="28">
                  <c:v>36.3203134377362</c:v>
                </c:pt>
                <c:pt idx="29">
                  <c:v>36.3203134377362</c:v>
                </c:pt>
                <c:pt idx="30">
                  <c:v>37.6022533893993</c:v>
                </c:pt>
                <c:pt idx="31">
                  <c:v>37.6022533893993</c:v>
                </c:pt>
                <c:pt idx="32">
                  <c:v>37.6022533893993</c:v>
                </c:pt>
                <c:pt idx="33">
                  <c:v>38.7613932830144</c:v>
                </c:pt>
                <c:pt idx="34">
                  <c:v>38.7613932830144</c:v>
                </c:pt>
                <c:pt idx="35">
                  <c:v>38.7613932830144</c:v>
                </c:pt>
                <c:pt idx="36">
                  <c:v>94.7278853870927</c:v>
                </c:pt>
                <c:pt idx="37">
                  <c:v>94.7278853870927</c:v>
                </c:pt>
                <c:pt idx="38">
                  <c:v>94.7278853870927</c:v>
                </c:pt>
                <c:pt idx="39">
                  <c:v>97.3260656838624</c:v>
                </c:pt>
                <c:pt idx="40">
                  <c:v>97.3260656838624</c:v>
                </c:pt>
                <c:pt idx="41">
                  <c:v>97.3260656838624</c:v>
                </c:pt>
                <c:pt idx="42">
                  <c:v>100.959141417572</c:v>
                </c:pt>
                <c:pt idx="43">
                  <c:v>100.959141417572</c:v>
                </c:pt>
                <c:pt idx="44">
                  <c:v>100.959141417572</c:v>
                </c:pt>
                <c:pt idx="45">
                  <c:v>103.660489062497</c:v>
                </c:pt>
                <c:pt idx="46">
                  <c:v>103.660489062497</c:v>
                </c:pt>
                <c:pt idx="47">
                  <c:v>103.660489062497</c:v>
                </c:pt>
                <c:pt idx="48">
                  <c:v>104.858840714973</c:v>
                </c:pt>
                <c:pt idx="49">
                  <c:v>104.858840714973</c:v>
                </c:pt>
                <c:pt idx="50">
                  <c:v>104.858840714973</c:v>
                </c:pt>
                <c:pt idx="51">
                  <c:v>107.614104350713</c:v>
                </c:pt>
                <c:pt idx="52">
                  <c:v>107.614104350713</c:v>
                </c:pt>
                <c:pt idx="53">
                  <c:v>107.614104350713</c:v>
                </c:pt>
                <c:pt idx="54">
                  <c:v>111.466990224502</c:v>
                </c:pt>
                <c:pt idx="55">
                  <c:v>111.466990224502</c:v>
                </c:pt>
                <c:pt idx="56">
                  <c:v>111.466990224502</c:v>
                </c:pt>
                <c:pt idx="57">
                  <c:v>114.331851913429</c:v>
                </c:pt>
                <c:pt idx="58">
                  <c:v>114.331851913429</c:v>
                </c:pt>
                <c:pt idx="59">
                  <c:v>114.331851913429</c:v>
                </c:pt>
                <c:pt idx="60">
                  <c:v>158.864576458678</c:v>
                </c:pt>
                <c:pt idx="61">
                  <c:v>158.864576458678</c:v>
                </c:pt>
                <c:pt idx="62">
                  <c:v>158.864576458678</c:v>
                </c:pt>
                <c:pt idx="63">
                  <c:v>161.724353898543</c:v>
                </c:pt>
                <c:pt idx="64">
                  <c:v>161.724353898543</c:v>
                </c:pt>
                <c:pt idx="65">
                  <c:v>161.724353898543</c:v>
                </c:pt>
                <c:pt idx="66">
                  <c:v>166.578597536891</c:v>
                </c:pt>
                <c:pt idx="67">
                  <c:v>166.578597536891</c:v>
                </c:pt>
                <c:pt idx="68">
                  <c:v>166.578597536891</c:v>
                </c:pt>
                <c:pt idx="69">
                  <c:v>169.897160936787</c:v>
                </c:pt>
                <c:pt idx="70">
                  <c:v>169.897160936787</c:v>
                </c:pt>
                <c:pt idx="71">
                  <c:v>169.897160936787</c:v>
                </c:pt>
                <c:pt idx="72">
                  <c:v>170.754635453397</c:v>
                </c:pt>
                <c:pt idx="73">
                  <c:v>170.754635453397</c:v>
                </c:pt>
                <c:pt idx="74">
                  <c:v>170.754635453397</c:v>
                </c:pt>
                <c:pt idx="75">
                  <c:v>171.612109970008</c:v>
                </c:pt>
                <c:pt idx="76">
                  <c:v>171.612109970008</c:v>
                </c:pt>
                <c:pt idx="77">
                  <c:v>171.612109970008</c:v>
                </c:pt>
                <c:pt idx="78">
                  <c:v>175.52561447536</c:v>
                </c:pt>
                <c:pt idx="79">
                  <c:v>175.52561447536</c:v>
                </c:pt>
                <c:pt idx="80">
                  <c:v>175.52561447536</c:v>
                </c:pt>
                <c:pt idx="81">
                  <c:v>180.983224096989</c:v>
                </c:pt>
                <c:pt idx="82">
                  <c:v>180.983224096989</c:v>
                </c:pt>
                <c:pt idx="83">
                  <c:v>180.983224096989</c:v>
                </c:pt>
                <c:pt idx="84">
                  <c:v>185.03095715193</c:v>
                </c:pt>
                <c:pt idx="85">
                  <c:v>185.03095715193</c:v>
                </c:pt>
                <c:pt idx="86">
                  <c:v>185.03095715193</c:v>
                </c:pt>
                <c:pt idx="87">
                  <c:v>222.388727123042</c:v>
                </c:pt>
                <c:pt idx="88">
                  <c:v>222.388727123042</c:v>
                </c:pt>
                <c:pt idx="89">
                  <c:v>222.388727123042</c:v>
                </c:pt>
                <c:pt idx="90">
                  <c:v>226.962362449158</c:v>
                </c:pt>
                <c:pt idx="91">
                  <c:v>226.962362449158</c:v>
                </c:pt>
                <c:pt idx="92">
                  <c:v>226.962362449158</c:v>
                </c:pt>
                <c:pt idx="93">
                  <c:v>233.459422720233</c:v>
                </c:pt>
                <c:pt idx="94">
                  <c:v>233.459422720233</c:v>
                </c:pt>
                <c:pt idx="95">
                  <c:v>233.459422720233</c:v>
                </c:pt>
                <c:pt idx="96">
                  <c:v>238.073927251565</c:v>
                </c:pt>
                <c:pt idx="97">
                  <c:v>238.073927251565</c:v>
                </c:pt>
                <c:pt idx="98">
                  <c:v>238.073927251565</c:v>
                </c:pt>
                <c:pt idx="99">
                  <c:v>239.272278904041</c:v>
                </c:pt>
                <c:pt idx="100">
                  <c:v>239.272278904041</c:v>
                </c:pt>
                <c:pt idx="101">
                  <c:v>239.272278904041</c:v>
                </c:pt>
                <c:pt idx="102">
                  <c:v>244.108221684381</c:v>
                </c:pt>
                <c:pt idx="103">
                  <c:v>244.108221684381</c:v>
                </c:pt>
                <c:pt idx="104">
                  <c:v>244.108221684381</c:v>
                </c:pt>
                <c:pt idx="105">
                  <c:v>250.870772856059</c:v>
                </c:pt>
                <c:pt idx="106">
                  <c:v>250.870772856059</c:v>
                </c:pt>
                <c:pt idx="107">
                  <c:v>250.870772856059</c:v>
                </c:pt>
                <c:pt idx="108">
                  <c:v>255.899246845588</c:v>
                </c:pt>
                <c:pt idx="109">
                  <c:v>255.899246845588</c:v>
                </c:pt>
                <c:pt idx="110">
                  <c:v>255.899246845588</c:v>
                </c:pt>
                <c:pt idx="111">
                  <c:v>319.733120082526</c:v>
                </c:pt>
                <c:pt idx="112">
                  <c:v>319.733120082526</c:v>
                </c:pt>
                <c:pt idx="113">
                  <c:v>319.733120082526</c:v>
                </c:pt>
                <c:pt idx="114">
                  <c:v>326.689542923923</c:v>
                </c:pt>
                <c:pt idx="115">
                  <c:v>326.689542923923</c:v>
                </c:pt>
                <c:pt idx="116">
                  <c:v>326.689542923923</c:v>
                </c:pt>
                <c:pt idx="117">
                  <c:v>335.839840311548</c:v>
                </c:pt>
                <c:pt idx="118">
                  <c:v>335.839840311548</c:v>
                </c:pt>
                <c:pt idx="119">
                  <c:v>335.839840311548</c:v>
                </c:pt>
                <c:pt idx="120">
                  <c:v>343.215618245019</c:v>
                </c:pt>
                <c:pt idx="121">
                  <c:v>343.215618245019</c:v>
                </c:pt>
                <c:pt idx="122">
                  <c:v>343.215618245019</c:v>
                </c:pt>
                <c:pt idx="123">
                  <c:v>344.417608754097</c:v>
                </c:pt>
                <c:pt idx="124">
                  <c:v>344.417608754097</c:v>
                </c:pt>
                <c:pt idx="125">
                  <c:v>344.417608754097</c:v>
                </c:pt>
                <c:pt idx="126">
                  <c:v>344.686207553876</c:v>
                </c:pt>
                <c:pt idx="127">
                  <c:v>344.686207553876</c:v>
                </c:pt>
                <c:pt idx="128">
                  <c:v>344.686207553876</c:v>
                </c:pt>
                <c:pt idx="129">
                  <c:v>364.606742018673</c:v>
                </c:pt>
                <c:pt idx="130">
                  <c:v>364.606742018673</c:v>
                </c:pt>
                <c:pt idx="131">
                  <c:v>364.606742018673</c:v>
                </c:pt>
                <c:pt idx="132">
                  <c:v>380.482127171698</c:v>
                </c:pt>
                <c:pt idx="133">
                  <c:v>380.482127171698</c:v>
                </c:pt>
                <c:pt idx="134">
                  <c:v>380.482127171698</c:v>
                </c:pt>
                <c:pt idx="135">
                  <c:v>382.509336369859</c:v>
                </c:pt>
              </c:numCache>
            </c:numRef>
          </c:xVal>
          <c:yVal>
            <c:numRef>
              <c:f>Path!$T$22:$T$157</c:f>
              <c:numCache>
                <c:formatCode>General</c:formatCode>
                <c:ptCount val="136"/>
                <c:pt idx="0">
                  <c:v>-152.009261740235</c:v>
                </c:pt>
                <c:pt idx="1">
                  <c:v>-152.009261740235</c:v>
                </c:pt>
                <c:pt idx="2">
                  <c:v>-152.009261740235</c:v>
                </c:pt>
                <c:pt idx="3">
                  <c:v>-151.398498456578</c:v>
                </c:pt>
                <c:pt idx="4">
                  <c:v>-151.398498456578</c:v>
                </c:pt>
                <c:pt idx="5">
                  <c:v>-151.398498456578</c:v>
                </c:pt>
                <c:pt idx="6">
                  <c:v>-135.373794653492</c:v>
                </c:pt>
                <c:pt idx="7">
                  <c:v>-135.373794653492</c:v>
                </c:pt>
                <c:pt idx="8">
                  <c:v>-135.373794653492</c:v>
                </c:pt>
                <c:pt idx="9">
                  <c:v>-119.47504483257</c:v>
                </c:pt>
                <c:pt idx="10">
                  <c:v>-119.47504483257</c:v>
                </c:pt>
                <c:pt idx="11">
                  <c:v>-119.47504483257</c:v>
                </c:pt>
                <c:pt idx="12">
                  <c:v>-119.363999114602</c:v>
                </c:pt>
                <c:pt idx="13">
                  <c:v>-119.363999114602</c:v>
                </c:pt>
                <c:pt idx="14">
                  <c:v>-119.363999114602</c:v>
                </c:pt>
                <c:pt idx="15">
                  <c:v>-119.401104992565</c:v>
                </c:pt>
                <c:pt idx="16">
                  <c:v>-119.401104992565</c:v>
                </c:pt>
                <c:pt idx="17">
                  <c:v>-119.401104992565</c:v>
                </c:pt>
                <c:pt idx="18">
                  <c:v>-128.008872083817</c:v>
                </c:pt>
                <c:pt idx="19">
                  <c:v>-128.008872083817</c:v>
                </c:pt>
                <c:pt idx="20">
                  <c:v>-128.008872083817</c:v>
                </c:pt>
                <c:pt idx="21">
                  <c:v>-136.616639175069</c:v>
                </c:pt>
                <c:pt idx="22">
                  <c:v>-136.616639175069</c:v>
                </c:pt>
                <c:pt idx="23">
                  <c:v>-136.616639175069</c:v>
                </c:pt>
                <c:pt idx="24">
                  <c:v>-149.858283645842</c:v>
                </c:pt>
                <c:pt idx="25">
                  <c:v>-149.858283645842</c:v>
                </c:pt>
                <c:pt idx="26">
                  <c:v>-149.858283645842</c:v>
                </c:pt>
                <c:pt idx="27">
                  <c:v>-152.706050086545</c:v>
                </c:pt>
                <c:pt idx="28">
                  <c:v>-152.706050086545</c:v>
                </c:pt>
                <c:pt idx="29">
                  <c:v>-152.706050086545</c:v>
                </c:pt>
                <c:pt idx="30">
                  <c:v>-144.268799897648</c:v>
                </c:pt>
                <c:pt idx="31">
                  <c:v>-144.268799897648</c:v>
                </c:pt>
                <c:pt idx="32">
                  <c:v>-144.268799897648</c:v>
                </c:pt>
                <c:pt idx="33">
                  <c:v>-144.268799897648</c:v>
                </c:pt>
                <c:pt idx="34">
                  <c:v>-144.268799897648</c:v>
                </c:pt>
                <c:pt idx="35">
                  <c:v>-144.268799897648</c:v>
                </c:pt>
                <c:pt idx="36">
                  <c:v>-216.458395860963</c:v>
                </c:pt>
                <c:pt idx="37">
                  <c:v>-216.458395860963</c:v>
                </c:pt>
                <c:pt idx="38">
                  <c:v>-216.458395860963</c:v>
                </c:pt>
                <c:pt idx="39">
                  <c:v>-246.077960738231</c:v>
                </c:pt>
                <c:pt idx="40">
                  <c:v>-246.077960738231</c:v>
                </c:pt>
                <c:pt idx="41">
                  <c:v>-246.077960738231</c:v>
                </c:pt>
                <c:pt idx="42">
                  <c:v>-252.2839501921</c:v>
                </c:pt>
                <c:pt idx="43">
                  <c:v>-252.2839501921</c:v>
                </c:pt>
                <c:pt idx="44">
                  <c:v>-252.2839501921</c:v>
                </c:pt>
                <c:pt idx="45">
                  <c:v>-228.017390643784</c:v>
                </c:pt>
                <c:pt idx="46">
                  <c:v>-228.017390643784</c:v>
                </c:pt>
                <c:pt idx="47">
                  <c:v>-228.017390643784</c:v>
                </c:pt>
                <c:pt idx="48">
                  <c:v>-229.563115976528</c:v>
                </c:pt>
                <c:pt idx="49">
                  <c:v>-229.563115976528</c:v>
                </c:pt>
                <c:pt idx="50">
                  <c:v>-229.563115976528</c:v>
                </c:pt>
                <c:pt idx="51">
                  <c:v>-260.950511002248</c:v>
                </c:pt>
                <c:pt idx="52">
                  <c:v>-260.950511002248</c:v>
                </c:pt>
                <c:pt idx="53">
                  <c:v>-260.950511002248</c:v>
                </c:pt>
                <c:pt idx="54">
                  <c:v>-267.499159465262</c:v>
                </c:pt>
                <c:pt idx="55">
                  <c:v>-267.499159465262</c:v>
                </c:pt>
                <c:pt idx="56">
                  <c:v>-267.499159465262</c:v>
                </c:pt>
                <c:pt idx="57">
                  <c:v>-241.756849855973</c:v>
                </c:pt>
                <c:pt idx="58">
                  <c:v>-241.756849855973</c:v>
                </c:pt>
                <c:pt idx="59">
                  <c:v>-241.756849855973</c:v>
                </c:pt>
                <c:pt idx="60">
                  <c:v>-299.198352254958</c:v>
                </c:pt>
                <c:pt idx="61">
                  <c:v>-299.198352254958</c:v>
                </c:pt>
                <c:pt idx="62">
                  <c:v>-299.198352254958</c:v>
                </c:pt>
                <c:pt idx="63">
                  <c:v>-326.447050924364</c:v>
                </c:pt>
                <c:pt idx="64">
                  <c:v>-326.447050924364</c:v>
                </c:pt>
                <c:pt idx="65">
                  <c:v>-326.447050924364</c:v>
                </c:pt>
                <c:pt idx="66">
                  <c:v>-326.602933051109</c:v>
                </c:pt>
                <c:pt idx="67">
                  <c:v>-326.602933051109</c:v>
                </c:pt>
                <c:pt idx="68">
                  <c:v>-326.602933051109</c:v>
                </c:pt>
                <c:pt idx="69">
                  <c:v>-313.44442562265</c:v>
                </c:pt>
                <c:pt idx="70">
                  <c:v>-313.44442562265</c:v>
                </c:pt>
                <c:pt idx="71">
                  <c:v>-313.44442562265</c:v>
                </c:pt>
                <c:pt idx="72">
                  <c:v>-313.835888709224</c:v>
                </c:pt>
                <c:pt idx="73">
                  <c:v>-313.835888709224</c:v>
                </c:pt>
                <c:pt idx="74">
                  <c:v>-313.835888709224</c:v>
                </c:pt>
                <c:pt idx="75">
                  <c:v>-314.615459333655</c:v>
                </c:pt>
                <c:pt idx="76">
                  <c:v>-314.615459333655</c:v>
                </c:pt>
                <c:pt idx="77">
                  <c:v>-314.615459333655</c:v>
                </c:pt>
                <c:pt idx="78">
                  <c:v>-364.86116576239</c:v>
                </c:pt>
                <c:pt idx="79">
                  <c:v>-364.86116576239</c:v>
                </c:pt>
                <c:pt idx="80">
                  <c:v>-364.86116576239</c:v>
                </c:pt>
                <c:pt idx="81">
                  <c:v>-370.321212205559</c:v>
                </c:pt>
                <c:pt idx="82">
                  <c:v>-370.321212205559</c:v>
                </c:pt>
                <c:pt idx="83">
                  <c:v>-370.321212205559</c:v>
                </c:pt>
                <c:pt idx="84">
                  <c:v>-333.001117509856</c:v>
                </c:pt>
                <c:pt idx="85">
                  <c:v>-333.001117509856</c:v>
                </c:pt>
                <c:pt idx="86">
                  <c:v>-333.001117509856</c:v>
                </c:pt>
                <c:pt idx="87">
                  <c:v>-381.187848904048</c:v>
                </c:pt>
                <c:pt idx="88">
                  <c:v>-381.187848904048</c:v>
                </c:pt>
                <c:pt idx="89">
                  <c:v>-381.187848904048</c:v>
                </c:pt>
                <c:pt idx="90">
                  <c:v>-433.311693571941</c:v>
                </c:pt>
                <c:pt idx="91">
                  <c:v>-433.311693571941</c:v>
                </c:pt>
                <c:pt idx="92">
                  <c:v>-433.311693571941</c:v>
                </c:pt>
                <c:pt idx="93">
                  <c:v>-441.567579683475</c:v>
                </c:pt>
                <c:pt idx="94">
                  <c:v>-441.567579683475</c:v>
                </c:pt>
                <c:pt idx="95">
                  <c:v>-441.567579683475</c:v>
                </c:pt>
                <c:pt idx="96">
                  <c:v>-401.388728855748</c:v>
                </c:pt>
                <c:pt idx="97">
                  <c:v>-401.388728855748</c:v>
                </c:pt>
                <c:pt idx="98">
                  <c:v>-401.388728855748</c:v>
                </c:pt>
                <c:pt idx="99">
                  <c:v>-402.934452137572</c:v>
                </c:pt>
                <c:pt idx="100">
                  <c:v>-402.934452137572</c:v>
                </c:pt>
                <c:pt idx="101">
                  <c:v>-402.934452137572</c:v>
                </c:pt>
                <c:pt idx="102">
                  <c:v>-458.038981925309</c:v>
                </c:pt>
                <c:pt idx="103">
                  <c:v>-458.038981925309</c:v>
                </c:pt>
                <c:pt idx="104">
                  <c:v>-458.038981925309</c:v>
                </c:pt>
                <c:pt idx="105">
                  <c:v>-469.540085678346</c:v>
                </c:pt>
                <c:pt idx="106">
                  <c:v>-469.540085678346</c:v>
                </c:pt>
                <c:pt idx="107">
                  <c:v>-469.540085678346</c:v>
                </c:pt>
                <c:pt idx="108">
                  <c:v>-424.35893257904</c:v>
                </c:pt>
                <c:pt idx="109">
                  <c:v>-424.35893257904</c:v>
                </c:pt>
                <c:pt idx="110">
                  <c:v>-424.35893257904</c:v>
                </c:pt>
                <c:pt idx="111">
                  <c:v>-506.696441050689</c:v>
                </c:pt>
                <c:pt idx="112">
                  <c:v>-506.696441050689</c:v>
                </c:pt>
                <c:pt idx="113">
                  <c:v>-506.696441050689</c:v>
                </c:pt>
                <c:pt idx="114">
                  <c:v>-594.681058521533</c:v>
                </c:pt>
                <c:pt idx="115">
                  <c:v>-594.681058521533</c:v>
                </c:pt>
                <c:pt idx="116">
                  <c:v>-594.681058521533</c:v>
                </c:pt>
                <c:pt idx="117">
                  <c:v>-658.641907797188</c:v>
                </c:pt>
                <c:pt idx="118">
                  <c:v>-658.641907797188</c:v>
                </c:pt>
                <c:pt idx="119">
                  <c:v>-658.641907797188</c:v>
                </c:pt>
                <c:pt idx="120">
                  <c:v>-611.065164811574</c:v>
                </c:pt>
                <c:pt idx="121">
                  <c:v>-611.065164811574</c:v>
                </c:pt>
                <c:pt idx="122">
                  <c:v>-611.065164811574</c:v>
                </c:pt>
                <c:pt idx="123">
                  <c:v>-612.619350215361</c:v>
                </c:pt>
                <c:pt idx="124">
                  <c:v>-612.619350215361</c:v>
                </c:pt>
                <c:pt idx="125">
                  <c:v>-612.619350215361</c:v>
                </c:pt>
                <c:pt idx="126">
                  <c:v>-613.841516971348</c:v>
                </c:pt>
                <c:pt idx="127">
                  <c:v>-613.841516971348</c:v>
                </c:pt>
                <c:pt idx="128">
                  <c:v>-613.841516971348</c:v>
                </c:pt>
                <c:pt idx="129">
                  <c:v>-699.377556717207</c:v>
                </c:pt>
                <c:pt idx="130">
                  <c:v>-699.377556717207</c:v>
                </c:pt>
                <c:pt idx="131">
                  <c:v>-699.377556717207</c:v>
                </c:pt>
                <c:pt idx="132">
                  <c:v>-767.544183533611</c:v>
                </c:pt>
                <c:pt idx="133">
                  <c:v>-767.544183533611</c:v>
                </c:pt>
                <c:pt idx="134">
                  <c:v>-767.544183533611</c:v>
                </c:pt>
                <c:pt idx="135">
                  <c:v>-776.248740377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rget1"</c:f>
              <c:strCache>
                <c:ptCount val="1"/>
                <c:pt idx="0">
                  <c:v>Target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2:$O$157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58985960299243</c:v>
                </c:pt>
                <c:pt idx="4">
                  <c:v>0.358985960299243</c:v>
                </c:pt>
                <c:pt idx="5">
                  <c:v>0.358985960299243</c:v>
                </c:pt>
                <c:pt idx="6">
                  <c:v>9.77776380302094</c:v>
                </c:pt>
                <c:pt idx="7">
                  <c:v>9.77776380302094</c:v>
                </c:pt>
                <c:pt idx="8">
                  <c:v>9.77776380302094</c:v>
                </c:pt>
                <c:pt idx="9">
                  <c:v>19.1225101634148</c:v>
                </c:pt>
                <c:pt idx="10">
                  <c:v>19.1225101634148</c:v>
                </c:pt>
                <c:pt idx="11">
                  <c:v>19.1225101634148</c:v>
                </c:pt>
                <c:pt idx="12">
                  <c:v>19.3055470644665</c:v>
                </c:pt>
                <c:pt idx="13">
                  <c:v>19.3055470644665</c:v>
                </c:pt>
                <c:pt idx="14">
                  <c:v>19.3055470644665</c:v>
                </c:pt>
                <c:pt idx="15">
                  <c:v>19.4885839655183</c:v>
                </c:pt>
                <c:pt idx="16">
                  <c:v>19.4885839655183</c:v>
                </c:pt>
                <c:pt idx="17">
                  <c:v>19.4885839655183</c:v>
                </c:pt>
                <c:pt idx="18">
                  <c:v>26.1619351952075</c:v>
                </c:pt>
                <c:pt idx="19">
                  <c:v>26.1619351952075</c:v>
                </c:pt>
                <c:pt idx="20">
                  <c:v>26.1619351952075</c:v>
                </c:pt>
                <c:pt idx="21">
                  <c:v>32.8352864248968</c:v>
                </c:pt>
                <c:pt idx="22">
                  <c:v>32.8352864248968</c:v>
                </c:pt>
                <c:pt idx="23">
                  <c:v>32.8352864248968</c:v>
                </c:pt>
                <c:pt idx="24">
                  <c:v>34.1872706391946</c:v>
                </c:pt>
                <c:pt idx="25">
                  <c:v>34.1872706391946</c:v>
                </c:pt>
                <c:pt idx="26">
                  <c:v>34.1872706391946</c:v>
                </c:pt>
                <c:pt idx="27">
                  <c:v>36.3203134377362</c:v>
                </c:pt>
                <c:pt idx="28">
                  <c:v>36.3203134377362</c:v>
                </c:pt>
                <c:pt idx="29">
                  <c:v>36.3203134377362</c:v>
                </c:pt>
                <c:pt idx="30">
                  <c:v>37.6022533893993</c:v>
                </c:pt>
                <c:pt idx="31">
                  <c:v>37.6022533893993</c:v>
                </c:pt>
                <c:pt idx="32">
                  <c:v>37.6022533893993</c:v>
                </c:pt>
                <c:pt idx="33">
                  <c:v>38.7613932830144</c:v>
                </c:pt>
                <c:pt idx="34">
                  <c:v>38.7613932830144</c:v>
                </c:pt>
                <c:pt idx="35">
                  <c:v>38.7613932830144</c:v>
                </c:pt>
                <c:pt idx="36">
                  <c:v>94.7278853870927</c:v>
                </c:pt>
                <c:pt idx="37">
                  <c:v>94.7278853870927</c:v>
                </c:pt>
                <c:pt idx="38">
                  <c:v>94.7278853870927</c:v>
                </c:pt>
                <c:pt idx="39">
                  <c:v>97.3260656838624</c:v>
                </c:pt>
                <c:pt idx="40">
                  <c:v>97.3260656838624</c:v>
                </c:pt>
                <c:pt idx="41">
                  <c:v>97.3260656838624</c:v>
                </c:pt>
                <c:pt idx="42">
                  <c:v>100.959141417572</c:v>
                </c:pt>
                <c:pt idx="43">
                  <c:v>100.959141417572</c:v>
                </c:pt>
                <c:pt idx="44">
                  <c:v>100.959141417572</c:v>
                </c:pt>
                <c:pt idx="45">
                  <c:v>103.660489062497</c:v>
                </c:pt>
                <c:pt idx="46">
                  <c:v>103.660489062497</c:v>
                </c:pt>
                <c:pt idx="47">
                  <c:v>103.660489062497</c:v>
                </c:pt>
                <c:pt idx="48">
                  <c:v>104.858840714973</c:v>
                </c:pt>
                <c:pt idx="49">
                  <c:v>104.858840714973</c:v>
                </c:pt>
                <c:pt idx="50">
                  <c:v>104.858840714973</c:v>
                </c:pt>
                <c:pt idx="51">
                  <c:v>107.614104350713</c:v>
                </c:pt>
                <c:pt idx="52">
                  <c:v>107.614104350713</c:v>
                </c:pt>
                <c:pt idx="53">
                  <c:v>107.614104350713</c:v>
                </c:pt>
                <c:pt idx="54">
                  <c:v>111.466990224502</c:v>
                </c:pt>
                <c:pt idx="55">
                  <c:v>111.466990224502</c:v>
                </c:pt>
                <c:pt idx="56">
                  <c:v>111.466990224502</c:v>
                </c:pt>
                <c:pt idx="57">
                  <c:v>114.331851913429</c:v>
                </c:pt>
                <c:pt idx="58">
                  <c:v>114.331851913429</c:v>
                </c:pt>
                <c:pt idx="59">
                  <c:v>114.331851913429</c:v>
                </c:pt>
                <c:pt idx="60">
                  <c:v>158.864576458678</c:v>
                </c:pt>
                <c:pt idx="61">
                  <c:v>158.864576458678</c:v>
                </c:pt>
                <c:pt idx="62">
                  <c:v>158.864576458678</c:v>
                </c:pt>
                <c:pt idx="63">
                  <c:v>161.724353898543</c:v>
                </c:pt>
                <c:pt idx="64">
                  <c:v>161.724353898543</c:v>
                </c:pt>
                <c:pt idx="65">
                  <c:v>161.724353898543</c:v>
                </c:pt>
                <c:pt idx="66">
                  <c:v>166.578597536891</c:v>
                </c:pt>
                <c:pt idx="67">
                  <c:v>166.578597536891</c:v>
                </c:pt>
                <c:pt idx="68">
                  <c:v>166.578597536891</c:v>
                </c:pt>
                <c:pt idx="69">
                  <c:v>169.897160936787</c:v>
                </c:pt>
                <c:pt idx="70">
                  <c:v>169.897160936787</c:v>
                </c:pt>
                <c:pt idx="71">
                  <c:v>169.897160936787</c:v>
                </c:pt>
                <c:pt idx="72">
                  <c:v>170.754635453397</c:v>
                </c:pt>
                <c:pt idx="73">
                  <c:v>170.754635453397</c:v>
                </c:pt>
                <c:pt idx="74">
                  <c:v>170.754635453397</c:v>
                </c:pt>
                <c:pt idx="75">
                  <c:v>171.612109970008</c:v>
                </c:pt>
                <c:pt idx="76">
                  <c:v>171.612109970008</c:v>
                </c:pt>
                <c:pt idx="77">
                  <c:v>171.612109970008</c:v>
                </c:pt>
                <c:pt idx="78">
                  <c:v>175.52561447536</c:v>
                </c:pt>
                <c:pt idx="79">
                  <c:v>175.52561447536</c:v>
                </c:pt>
                <c:pt idx="80">
                  <c:v>175.52561447536</c:v>
                </c:pt>
                <c:pt idx="81">
                  <c:v>180.983224096989</c:v>
                </c:pt>
                <c:pt idx="82">
                  <c:v>180.983224096989</c:v>
                </c:pt>
                <c:pt idx="83">
                  <c:v>180.983224096989</c:v>
                </c:pt>
                <c:pt idx="84">
                  <c:v>185.03095715193</c:v>
                </c:pt>
                <c:pt idx="85">
                  <c:v>185.03095715193</c:v>
                </c:pt>
                <c:pt idx="86">
                  <c:v>185.03095715193</c:v>
                </c:pt>
                <c:pt idx="87">
                  <c:v>222.388727123042</c:v>
                </c:pt>
                <c:pt idx="88">
                  <c:v>222.388727123042</c:v>
                </c:pt>
                <c:pt idx="89">
                  <c:v>222.388727123042</c:v>
                </c:pt>
                <c:pt idx="90">
                  <c:v>226.962362449158</c:v>
                </c:pt>
                <c:pt idx="91">
                  <c:v>226.962362449158</c:v>
                </c:pt>
                <c:pt idx="92">
                  <c:v>226.962362449158</c:v>
                </c:pt>
                <c:pt idx="93">
                  <c:v>233.459422720233</c:v>
                </c:pt>
                <c:pt idx="94">
                  <c:v>233.459422720233</c:v>
                </c:pt>
                <c:pt idx="95">
                  <c:v>233.459422720233</c:v>
                </c:pt>
                <c:pt idx="96">
                  <c:v>238.073927251565</c:v>
                </c:pt>
                <c:pt idx="97">
                  <c:v>238.073927251565</c:v>
                </c:pt>
                <c:pt idx="98">
                  <c:v>238.073927251565</c:v>
                </c:pt>
                <c:pt idx="99">
                  <c:v>239.272278904041</c:v>
                </c:pt>
                <c:pt idx="100">
                  <c:v>239.272278904041</c:v>
                </c:pt>
                <c:pt idx="101">
                  <c:v>239.272278904041</c:v>
                </c:pt>
                <c:pt idx="102">
                  <c:v>244.108221684381</c:v>
                </c:pt>
                <c:pt idx="103">
                  <c:v>244.108221684381</c:v>
                </c:pt>
                <c:pt idx="104">
                  <c:v>244.108221684381</c:v>
                </c:pt>
                <c:pt idx="105">
                  <c:v>250.870772856059</c:v>
                </c:pt>
                <c:pt idx="106">
                  <c:v>250.870772856059</c:v>
                </c:pt>
                <c:pt idx="107">
                  <c:v>250.870772856059</c:v>
                </c:pt>
                <c:pt idx="108">
                  <c:v>255.899246845588</c:v>
                </c:pt>
                <c:pt idx="109">
                  <c:v>255.899246845588</c:v>
                </c:pt>
                <c:pt idx="110">
                  <c:v>255.899246845588</c:v>
                </c:pt>
                <c:pt idx="111">
                  <c:v>319.733120082526</c:v>
                </c:pt>
                <c:pt idx="112">
                  <c:v>319.733120082526</c:v>
                </c:pt>
                <c:pt idx="113">
                  <c:v>319.733120082526</c:v>
                </c:pt>
                <c:pt idx="114">
                  <c:v>326.689542923923</c:v>
                </c:pt>
                <c:pt idx="115">
                  <c:v>326.689542923923</c:v>
                </c:pt>
                <c:pt idx="116">
                  <c:v>326.689542923923</c:v>
                </c:pt>
                <c:pt idx="117">
                  <c:v>335.839840311548</c:v>
                </c:pt>
                <c:pt idx="118">
                  <c:v>335.839840311548</c:v>
                </c:pt>
                <c:pt idx="119">
                  <c:v>335.839840311548</c:v>
                </c:pt>
                <c:pt idx="120">
                  <c:v>343.215618245019</c:v>
                </c:pt>
                <c:pt idx="121">
                  <c:v>343.215618245019</c:v>
                </c:pt>
                <c:pt idx="122">
                  <c:v>343.215618245019</c:v>
                </c:pt>
                <c:pt idx="123">
                  <c:v>344.417608754097</c:v>
                </c:pt>
                <c:pt idx="124">
                  <c:v>344.417608754097</c:v>
                </c:pt>
                <c:pt idx="125">
                  <c:v>344.417608754097</c:v>
                </c:pt>
                <c:pt idx="126">
                  <c:v>344.686207553876</c:v>
                </c:pt>
                <c:pt idx="127">
                  <c:v>344.686207553876</c:v>
                </c:pt>
                <c:pt idx="128">
                  <c:v>344.686207553876</c:v>
                </c:pt>
                <c:pt idx="129">
                  <c:v>364.606742018673</c:v>
                </c:pt>
                <c:pt idx="130">
                  <c:v>364.606742018673</c:v>
                </c:pt>
                <c:pt idx="131">
                  <c:v>364.606742018673</c:v>
                </c:pt>
                <c:pt idx="132">
                  <c:v>380.482127171698</c:v>
                </c:pt>
                <c:pt idx="133">
                  <c:v>380.482127171698</c:v>
                </c:pt>
                <c:pt idx="134">
                  <c:v>380.482127171698</c:v>
                </c:pt>
                <c:pt idx="135">
                  <c:v>382.509336369859</c:v>
                </c:pt>
              </c:numCache>
            </c:numRef>
          </c:xVal>
          <c:yVal>
            <c:numRef>
              <c:f>Path!$X$22:$X$157</c:f>
              <c:numCache>
                <c:formatCode>General</c:formatCode>
                <c:ptCount val="136"/>
                <c:pt idx="0">
                  <c:v>152.009261740235</c:v>
                </c:pt>
                <c:pt idx="1">
                  <c:v>152.009261740235</c:v>
                </c:pt>
                <c:pt idx="2">
                  <c:v>152.009261740235</c:v>
                </c:pt>
                <c:pt idx="3">
                  <c:v>151.408609046106</c:v>
                </c:pt>
                <c:pt idx="4">
                  <c:v>151.408609046106</c:v>
                </c:pt>
                <c:pt idx="5">
                  <c:v>151.408609046106</c:v>
                </c:pt>
                <c:pt idx="6">
                  <c:v>135.649178560527</c:v>
                </c:pt>
                <c:pt idx="7">
                  <c:v>135.649178560527</c:v>
                </c:pt>
                <c:pt idx="8">
                  <c:v>135.649178560527</c:v>
                </c:pt>
                <c:pt idx="9">
                  <c:v>120.013617011977</c:v>
                </c:pt>
                <c:pt idx="10">
                  <c:v>120.013617011977</c:v>
                </c:pt>
                <c:pt idx="11">
                  <c:v>120.013617011977</c:v>
                </c:pt>
                <c:pt idx="12">
                  <c:v>119.707361002271</c:v>
                </c:pt>
                <c:pt idx="13">
                  <c:v>119.707361002271</c:v>
                </c:pt>
                <c:pt idx="14">
                  <c:v>119.707361002271</c:v>
                </c:pt>
                <c:pt idx="15">
                  <c:v>119.401104992565</c:v>
                </c:pt>
                <c:pt idx="16">
                  <c:v>119.401104992565</c:v>
                </c:pt>
                <c:pt idx="17">
                  <c:v>119.401104992565</c:v>
                </c:pt>
                <c:pt idx="18">
                  <c:v>128.009280983249</c:v>
                </c:pt>
                <c:pt idx="19">
                  <c:v>128.009280983249</c:v>
                </c:pt>
                <c:pt idx="20">
                  <c:v>128.009280983249</c:v>
                </c:pt>
                <c:pt idx="21">
                  <c:v>136.617456973933</c:v>
                </c:pt>
                <c:pt idx="22">
                  <c:v>136.617456973933</c:v>
                </c:pt>
                <c:pt idx="23">
                  <c:v>136.617456973933</c:v>
                </c:pt>
                <c:pt idx="24">
                  <c:v>138.361426031267</c:v>
                </c:pt>
                <c:pt idx="25">
                  <c:v>138.361426031267</c:v>
                </c:pt>
                <c:pt idx="26">
                  <c:v>138.361426031267</c:v>
                </c:pt>
                <c:pt idx="27">
                  <c:v>141.112908333564</c:v>
                </c:pt>
                <c:pt idx="28">
                  <c:v>141.112908333564</c:v>
                </c:pt>
                <c:pt idx="29">
                  <c:v>141.112908333564</c:v>
                </c:pt>
                <c:pt idx="30">
                  <c:v>142.766524984867</c:v>
                </c:pt>
                <c:pt idx="31">
                  <c:v>142.766524984867</c:v>
                </c:pt>
                <c:pt idx="32">
                  <c:v>142.766524984867</c:v>
                </c:pt>
                <c:pt idx="33">
                  <c:v>144.261737788544</c:v>
                </c:pt>
                <c:pt idx="34">
                  <c:v>144.261737788544</c:v>
                </c:pt>
                <c:pt idx="35">
                  <c:v>144.261737788544</c:v>
                </c:pt>
                <c:pt idx="36">
                  <c:v>216.454763006482</c:v>
                </c:pt>
                <c:pt idx="37">
                  <c:v>216.454763006482</c:v>
                </c:pt>
                <c:pt idx="38">
                  <c:v>216.454763006482</c:v>
                </c:pt>
                <c:pt idx="39">
                  <c:v>219.8062415186</c:v>
                </c:pt>
                <c:pt idx="40">
                  <c:v>219.8062415186</c:v>
                </c:pt>
                <c:pt idx="41">
                  <c:v>219.8062415186</c:v>
                </c:pt>
                <c:pt idx="42">
                  <c:v>224.49266580931</c:v>
                </c:pt>
                <c:pt idx="43">
                  <c:v>224.49266580931</c:v>
                </c:pt>
                <c:pt idx="44">
                  <c:v>224.49266580931</c:v>
                </c:pt>
                <c:pt idx="45">
                  <c:v>227.977223288629</c:v>
                </c:pt>
                <c:pt idx="46">
                  <c:v>227.977223288629</c:v>
                </c:pt>
                <c:pt idx="47">
                  <c:v>227.977223288629</c:v>
                </c:pt>
                <c:pt idx="48">
                  <c:v>229.523016634159</c:v>
                </c:pt>
                <c:pt idx="49">
                  <c:v>229.523016634159</c:v>
                </c:pt>
                <c:pt idx="50">
                  <c:v>229.523016634159</c:v>
                </c:pt>
                <c:pt idx="51">
                  <c:v>233.07712212941</c:v>
                </c:pt>
                <c:pt idx="52">
                  <c:v>233.07712212941</c:v>
                </c:pt>
                <c:pt idx="53">
                  <c:v>233.07712212941</c:v>
                </c:pt>
                <c:pt idx="54">
                  <c:v>238.047086774166</c:v>
                </c:pt>
                <c:pt idx="55">
                  <c:v>238.047086774166</c:v>
                </c:pt>
                <c:pt idx="56">
                  <c:v>238.047086774166</c:v>
                </c:pt>
                <c:pt idx="57">
                  <c:v>241.742566415269</c:v>
                </c:pt>
                <c:pt idx="58">
                  <c:v>241.742566415269</c:v>
                </c:pt>
                <c:pt idx="59">
                  <c:v>241.742566415269</c:v>
                </c:pt>
                <c:pt idx="60">
                  <c:v>299.186797512333</c:v>
                </c:pt>
                <c:pt idx="61">
                  <c:v>299.186797512333</c:v>
                </c:pt>
                <c:pt idx="62">
                  <c:v>299.186797512333</c:v>
                </c:pt>
                <c:pt idx="63">
                  <c:v>302.875718812778</c:v>
                </c:pt>
                <c:pt idx="64">
                  <c:v>302.875718812778</c:v>
                </c:pt>
                <c:pt idx="65">
                  <c:v>302.875718812778</c:v>
                </c:pt>
                <c:pt idx="66">
                  <c:v>309.137367885683</c:v>
                </c:pt>
                <c:pt idx="67">
                  <c:v>309.137367885683</c:v>
                </c:pt>
                <c:pt idx="68">
                  <c:v>309.137367885683</c:v>
                </c:pt>
                <c:pt idx="69">
                  <c:v>313.418092337208</c:v>
                </c:pt>
                <c:pt idx="70">
                  <c:v>313.418092337208</c:v>
                </c:pt>
                <c:pt idx="71">
                  <c:v>313.418092337208</c:v>
                </c:pt>
                <c:pt idx="72">
                  <c:v>314.524177015273</c:v>
                </c:pt>
                <c:pt idx="73">
                  <c:v>314.524177015273</c:v>
                </c:pt>
                <c:pt idx="74">
                  <c:v>314.524177015273</c:v>
                </c:pt>
                <c:pt idx="75">
                  <c:v>315.630261693339</c:v>
                </c:pt>
                <c:pt idx="76">
                  <c:v>315.630261693339</c:v>
                </c:pt>
                <c:pt idx="77">
                  <c:v>315.630261693339</c:v>
                </c:pt>
                <c:pt idx="78">
                  <c:v>320.678420311536</c:v>
                </c:pt>
                <c:pt idx="79">
                  <c:v>320.678420311536</c:v>
                </c:pt>
                <c:pt idx="80">
                  <c:v>320.678420311536</c:v>
                </c:pt>
                <c:pt idx="81">
                  <c:v>327.718371079063</c:v>
                </c:pt>
                <c:pt idx="82">
                  <c:v>327.718371079063</c:v>
                </c:pt>
                <c:pt idx="83">
                  <c:v>327.718371079063</c:v>
                </c:pt>
                <c:pt idx="84">
                  <c:v>332.939675533296</c:v>
                </c:pt>
                <c:pt idx="85">
                  <c:v>332.939675533296</c:v>
                </c:pt>
                <c:pt idx="86">
                  <c:v>332.939675533296</c:v>
                </c:pt>
                <c:pt idx="87">
                  <c:v>381.128695931341</c:v>
                </c:pt>
                <c:pt idx="88">
                  <c:v>381.128695931341</c:v>
                </c:pt>
                <c:pt idx="89">
                  <c:v>381.128695931341</c:v>
                </c:pt>
                <c:pt idx="90">
                  <c:v>387.028379081428</c:v>
                </c:pt>
                <c:pt idx="91">
                  <c:v>387.028379081428</c:v>
                </c:pt>
                <c:pt idx="92">
                  <c:v>387.028379081428</c:v>
                </c:pt>
                <c:pt idx="93">
                  <c:v>395.409151546494</c:v>
                </c:pt>
                <c:pt idx="94">
                  <c:v>395.409151546494</c:v>
                </c:pt>
                <c:pt idx="95">
                  <c:v>395.409151546494</c:v>
                </c:pt>
                <c:pt idx="96">
                  <c:v>401.361553233189</c:v>
                </c:pt>
                <c:pt idx="97">
                  <c:v>401.361553233189</c:v>
                </c:pt>
                <c:pt idx="98">
                  <c:v>401.361553233189</c:v>
                </c:pt>
                <c:pt idx="99">
                  <c:v>402.907346578719</c:v>
                </c:pt>
                <c:pt idx="100">
                  <c:v>402.907346578719</c:v>
                </c:pt>
                <c:pt idx="101">
                  <c:v>402.907346578719</c:v>
                </c:pt>
                <c:pt idx="102">
                  <c:v>409.1453887709</c:v>
                </c:pt>
                <c:pt idx="103">
                  <c:v>409.1453887709</c:v>
                </c:pt>
                <c:pt idx="104">
                  <c:v>409.1453887709</c:v>
                </c:pt>
                <c:pt idx="105">
                  <c:v>417.868626710607</c:v>
                </c:pt>
                <c:pt idx="106">
                  <c:v>417.868626710607</c:v>
                </c:pt>
                <c:pt idx="107">
                  <c:v>417.868626710607</c:v>
                </c:pt>
                <c:pt idx="108">
                  <c:v>424.355021263596</c:v>
                </c:pt>
                <c:pt idx="109">
                  <c:v>424.355021263596</c:v>
                </c:pt>
                <c:pt idx="110">
                  <c:v>424.355021263596</c:v>
                </c:pt>
                <c:pt idx="111">
                  <c:v>506.696441050689</c:v>
                </c:pt>
                <c:pt idx="112">
                  <c:v>506.696441050689</c:v>
                </c:pt>
                <c:pt idx="113">
                  <c:v>506.696441050689</c:v>
                </c:pt>
                <c:pt idx="114">
                  <c:v>536.566348523371</c:v>
                </c:pt>
                <c:pt idx="115">
                  <c:v>536.566348523371</c:v>
                </c:pt>
                <c:pt idx="116">
                  <c:v>536.566348523371</c:v>
                </c:pt>
                <c:pt idx="117">
                  <c:v>575.856446688389</c:v>
                </c:pt>
                <c:pt idx="118">
                  <c:v>575.856446688389</c:v>
                </c:pt>
                <c:pt idx="119">
                  <c:v>575.856446688389</c:v>
                </c:pt>
                <c:pt idx="120">
                  <c:v>607.527006318653</c:v>
                </c:pt>
                <c:pt idx="121">
                  <c:v>607.527006318653</c:v>
                </c:pt>
                <c:pt idx="122">
                  <c:v>607.527006318653</c:v>
                </c:pt>
                <c:pt idx="123">
                  <c:v>612.688185578134</c:v>
                </c:pt>
                <c:pt idx="124">
                  <c:v>612.688185578134</c:v>
                </c:pt>
                <c:pt idx="125">
                  <c:v>612.688185578134</c:v>
                </c:pt>
                <c:pt idx="126">
                  <c:v>613.841511285842</c:v>
                </c:pt>
                <c:pt idx="127">
                  <c:v>613.841511285842</c:v>
                </c:pt>
                <c:pt idx="128">
                  <c:v>613.841511285842</c:v>
                </c:pt>
                <c:pt idx="129">
                  <c:v>699.377502245002</c:v>
                </c:pt>
                <c:pt idx="130">
                  <c:v>699.377502245002</c:v>
                </c:pt>
                <c:pt idx="131">
                  <c:v>699.377502245002</c:v>
                </c:pt>
                <c:pt idx="132">
                  <c:v>767.544187397046</c:v>
                </c:pt>
                <c:pt idx="133">
                  <c:v>767.544187397046</c:v>
                </c:pt>
                <c:pt idx="134">
                  <c:v>767.544187397046</c:v>
                </c:pt>
                <c:pt idx="135">
                  <c:v>776.248740377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rget2"</c:f>
              <c:strCache>
                <c:ptCount val="1"/>
                <c:pt idx="0">
                  <c:v>Target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2:$O$157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58985960299243</c:v>
                </c:pt>
                <c:pt idx="4">
                  <c:v>0.358985960299243</c:v>
                </c:pt>
                <c:pt idx="5">
                  <c:v>0.358985960299243</c:v>
                </c:pt>
                <c:pt idx="6">
                  <c:v>9.77776380302094</c:v>
                </c:pt>
                <c:pt idx="7">
                  <c:v>9.77776380302094</c:v>
                </c:pt>
                <c:pt idx="8">
                  <c:v>9.77776380302094</c:v>
                </c:pt>
                <c:pt idx="9">
                  <c:v>19.1225101634148</c:v>
                </c:pt>
                <c:pt idx="10">
                  <c:v>19.1225101634148</c:v>
                </c:pt>
                <c:pt idx="11">
                  <c:v>19.1225101634148</c:v>
                </c:pt>
                <c:pt idx="12">
                  <c:v>19.3055470644665</c:v>
                </c:pt>
                <c:pt idx="13">
                  <c:v>19.3055470644665</c:v>
                </c:pt>
                <c:pt idx="14">
                  <c:v>19.3055470644665</c:v>
                </c:pt>
                <c:pt idx="15">
                  <c:v>19.4885839655183</c:v>
                </c:pt>
                <c:pt idx="16">
                  <c:v>19.4885839655183</c:v>
                </c:pt>
                <c:pt idx="17">
                  <c:v>19.4885839655183</c:v>
                </c:pt>
                <c:pt idx="18">
                  <c:v>26.1619351952075</c:v>
                </c:pt>
                <c:pt idx="19">
                  <c:v>26.1619351952075</c:v>
                </c:pt>
                <c:pt idx="20">
                  <c:v>26.1619351952075</c:v>
                </c:pt>
                <c:pt idx="21">
                  <c:v>32.8352864248968</c:v>
                </c:pt>
                <c:pt idx="22">
                  <c:v>32.8352864248968</c:v>
                </c:pt>
                <c:pt idx="23">
                  <c:v>32.8352864248968</c:v>
                </c:pt>
                <c:pt idx="24">
                  <c:v>34.1872706391946</c:v>
                </c:pt>
                <c:pt idx="25">
                  <c:v>34.1872706391946</c:v>
                </c:pt>
                <c:pt idx="26">
                  <c:v>34.1872706391946</c:v>
                </c:pt>
                <c:pt idx="27">
                  <c:v>36.3203134377362</c:v>
                </c:pt>
                <c:pt idx="28">
                  <c:v>36.3203134377362</c:v>
                </c:pt>
                <c:pt idx="29">
                  <c:v>36.3203134377362</c:v>
                </c:pt>
                <c:pt idx="30">
                  <c:v>37.6022533893993</c:v>
                </c:pt>
                <c:pt idx="31">
                  <c:v>37.6022533893993</c:v>
                </c:pt>
                <c:pt idx="32">
                  <c:v>37.6022533893993</c:v>
                </c:pt>
                <c:pt idx="33">
                  <c:v>38.7613932830144</c:v>
                </c:pt>
                <c:pt idx="34">
                  <c:v>38.7613932830144</c:v>
                </c:pt>
                <c:pt idx="35">
                  <c:v>38.7613932830144</c:v>
                </c:pt>
                <c:pt idx="36">
                  <c:v>94.7278853870927</c:v>
                </c:pt>
                <c:pt idx="37">
                  <c:v>94.7278853870927</c:v>
                </c:pt>
                <c:pt idx="38">
                  <c:v>94.7278853870927</c:v>
                </c:pt>
                <c:pt idx="39">
                  <c:v>97.3260656838624</c:v>
                </c:pt>
                <c:pt idx="40">
                  <c:v>97.3260656838624</c:v>
                </c:pt>
                <c:pt idx="41">
                  <c:v>97.3260656838624</c:v>
                </c:pt>
                <c:pt idx="42">
                  <c:v>100.959141417572</c:v>
                </c:pt>
                <c:pt idx="43">
                  <c:v>100.959141417572</c:v>
                </c:pt>
                <c:pt idx="44">
                  <c:v>100.959141417572</c:v>
                </c:pt>
                <c:pt idx="45">
                  <c:v>103.660489062497</c:v>
                </c:pt>
                <c:pt idx="46">
                  <c:v>103.660489062497</c:v>
                </c:pt>
                <c:pt idx="47">
                  <c:v>103.660489062497</c:v>
                </c:pt>
                <c:pt idx="48">
                  <c:v>104.858840714973</c:v>
                </c:pt>
                <c:pt idx="49">
                  <c:v>104.858840714973</c:v>
                </c:pt>
                <c:pt idx="50">
                  <c:v>104.858840714973</c:v>
                </c:pt>
                <c:pt idx="51">
                  <c:v>107.614104350713</c:v>
                </c:pt>
                <c:pt idx="52">
                  <c:v>107.614104350713</c:v>
                </c:pt>
                <c:pt idx="53">
                  <c:v>107.614104350713</c:v>
                </c:pt>
                <c:pt idx="54">
                  <c:v>111.466990224502</c:v>
                </c:pt>
                <c:pt idx="55">
                  <c:v>111.466990224502</c:v>
                </c:pt>
                <c:pt idx="56">
                  <c:v>111.466990224502</c:v>
                </c:pt>
                <c:pt idx="57">
                  <c:v>114.331851913429</c:v>
                </c:pt>
                <c:pt idx="58">
                  <c:v>114.331851913429</c:v>
                </c:pt>
                <c:pt idx="59">
                  <c:v>114.331851913429</c:v>
                </c:pt>
                <c:pt idx="60">
                  <c:v>158.864576458678</c:v>
                </c:pt>
                <c:pt idx="61">
                  <c:v>158.864576458678</c:v>
                </c:pt>
                <c:pt idx="62">
                  <c:v>158.864576458678</c:v>
                </c:pt>
                <c:pt idx="63">
                  <c:v>161.724353898543</c:v>
                </c:pt>
                <c:pt idx="64">
                  <c:v>161.724353898543</c:v>
                </c:pt>
                <c:pt idx="65">
                  <c:v>161.724353898543</c:v>
                </c:pt>
                <c:pt idx="66">
                  <c:v>166.578597536891</c:v>
                </c:pt>
                <c:pt idx="67">
                  <c:v>166.578597536891</c:v>
                </c:pt>
                <c:pt idx="68">
                  <c:v>166.578597536891</c:v>
                </c:pt>
                <c:pt idx="69">
                  <c:v>169.897160936787</c:v>
                </c:pt>
                <c:pt idx="70">
                  <c:v>169.897160936787</c:v>
                </c:pt>
                <c:pt idx="71">
                  <c:v>169.897160936787</c:v>
                </c:pt>
                <c:pt idx="72">
                  <c:v>170.754635453397</c:v>
                </c:pt>
                <c:pt idx="73">
                  <c:v>170.754635453397</c:v>
                </c:pt>
                <c:pt idx="74">
                  <c:v>170.754635453397</c:v>
                </c:pt>
                <c:pt idx="75">
                  <c:v>171.612109970008</c:v>
                </c:pt>
                <c:pt idx="76">
                  <c:v>171.612109970008</c:v>
                </c:pt>
                <c:pt idx="77">
                  <c:v>171.612109970008</c:v>
                </c:pt>
                <c:pt idx="78">
                  <c:v>175.52561447536</c:v>
                </c:pt>
                <c:pt idx="79">
                  <c:v>175.52561447536</c:v>
                </c:pt>
                <c:pt idx="80">
                  <c:v>175.52561447536</c:v>
                </c:pt>
                <c:pt idx="81">
                  <c:v>180.983224096989</c:v>
                </c:pt>
                <c:pt idx="82">
                  <c:v>180.983224096989</c:v>
                </c:pt>
                <c:pt idx="83">
                  <c:v>180.983224096989</c:v>
                </c:pt>
                <c:pt idx="84">
                  <c:v>185.03095715193</c:v>
                </c:pt>
                <c:pt idx="85">
                  <c:v>185.03095715193</c:v>
                </c:pt>
                <c:pt idx="86">
                  <c:v>185.03095715193</c:v>
                </c:pt>
                <c:pt idx="87">
                  <c:v>222.388727123042</c:v>
                </c:pt>
                <c:pt idx="88">
                  <c:v>222.388727123042</c:v>
                </c:pt>
                <c:pt idx="89">
                  <c:v>222.388727123042</c:v>
                </c:pt>
                <c:pt idx="90">
                  <c:v>226.962362449158</c:v>
                </c:pt>
                <c:pt idx="91">
                  <c:v>226.962362449158</c:v>
                </c:pt>
                <c:pt idx="92">
                  <c:v>226.962362449158</c:v>
                </c:pt>
                <c:pt idx="93">
                  <c:v>233.459422720233</c:v>
                </c:pt>
                <c:pt idx="94">
                  <c:v>233.459422720233</c:v>
                </c:pt>
                <c:pt idx="95">
                  <c:v>233.459422720233</c:v>
                </c:pt>
                <c:pt idx="96">
                  <c:v>238.073927251565</c:v>
                </c:pt>
                <c:pt idx="97">
                  <c:v>238.073927251565</c:v>
                </c:pt>
                <c:pt idx="98">
                  <c:v>238.073927251565</c:v>
                </c:pt>
                <c:pt idx="99">
                  <c:v>239.272278904041</c:v>
                </c:pt>
                <c:pt idx="100">
                  <c:v>239.272278904041</c:v>
                </c:pt>
                <c:pt idx="101">
                  <c:v>239.272278904041</c:v>
                </c:pt>
                <c:pt idx="102">
                  <c:v>244.108221684381</c:v>
                </c:pt>
                <c:pt idx="103">
                  <c:v>244.108221684381</c:v>
                </c:pt>
                <c:pt idx="104">
                  <c:v>244.108221684381</c:v>
                </c:pt>
                <c:pt idx="105">
                  <c:v>250.870772856059</c:v>
                </c:pt>
                <c:pt idx="106">
                  <c:v>250.870772856059</c:v>
                </c:pt>
                <c:pt idx="107">
                  <c:v>250.870772856059</c:v>
                </c:pt>
                <c:pt idx="108">
                  <c:v>255.899246845588</c:v>
                </c:pt>
                <c:pt idx="109">
                  <c:v>255.899246845588</c:v>
                </c:pt>
                <c:pt idx="110">
                  <c:v>255.899246845588</c:v>
                </c:pt>
                <c:pt idx="111">
                  <c:v>319.733120082526</c:v>
                </c:pt>
                <c:pt idx="112">
                  <c:v>319.733120082526</c:v>
                </c:pt>
                <c:pt idx="113">
                  <c:v>319.733120082526</c:v>
                </c:pt>
                <c:pt idx="114">
                  <c:v>326.689542923923</c:v>
                </c:pt>
                <c:pt idx="115">
                  <c:v>326.689542923923</c:v>
                </c:pt>
                <c:pt idx="116">
                  <c:v>326.689542923923</c:v>
                </c:pt>
                <c:pt idx="117">
                  <c:v>335.839840311548</c:v>
                </c:pt>
                <c:pt idx="118">
                  <c:v>335.839840311548</c:v>
                </c:pt>
                <c:pt idx="119">
                  <c:v>335.839840311548</c:v>
                </c:pt>
                <c:pt idx="120">
                  <c:v>343.215618245019</c:v>
                </c:pt>
                <c:pt idx="121">
                  <c:v>343.215618245019</c:v>
                </c:pt>
                <c:pt idx="122">
                  <c:v>343.215618245019</c:v>
                </c:pt>
                <c:pt idx="123">
                  <c:v>344.417608754097</c:v>
                </c:pt>
                <c:pt idx="124">
                  <c:v>344.417608754097</c:v>
                </c:pt>
                <c:pt idx="125">
                  <c:v>344.417608754097</c:v>
                </c:pt>
                <c:pt idx="126">
                  <c:v>344.686207553876</c:v>
                </c:pt>
                <c:pt idx="127">
                  <c:v>344.686207553876</c:v>
                </c:pt>
                <c:pt idx="128">
                  <c:v>344.686207553876</c:v>
                </c:pt>
                <c:pt idx="129">
                  <c:v>364.606742018673</c:v>
                </c:pt>
                <c:pt idx="130">
                  <c:v>364.606742018673</c:v>
                </c:pt>
                <c:pt idx="131">
                  <c:v>364.606742018673</c:v>
                </c:pt>
                <c:pt idx="132">
                  <c:v>380.482127171698</c:v>
                </c:pt>
                <c:pt idx="133">
                  <c:v>380.482127171698</c:v>
                </c:pt>
                <c:pt idx="134">
                  <c:v>380.482127171698</c:v>
                </c:pt>
                <c:pt idx="135">
                  <c:v>382.509336369859</c:v>
                </c:pt>
              </c:numCache>
            </c:numRef>
          </c:xVal>
          <c:yVal>
            <c:numRef>
              <c:f>Path!$Y$22:$Y$157</c:f>
              <c:numCache>
                <c:formatCode>General</c:formatCode>
                <c:ptCount val="136"/>
                <c:pt idx="0">
                  <c:v>-152.009261740235</c:v>
                </c:pt>
                <c:pt idx="1">
                  <c:v>-152.009261740235</c:v>
                </c:pt>
                <c:pt idx="2">
                  <c:v>-152.009261740235</c:v>
                </c:pt>
                <c:pt idx="3">
                  <c:v>-151.408609046106</c:v>
                </c:pt>
                <c:pt idx="4">
                  <c:v>-151.408609046106</c:v>
                </c:pt>
                <c:pt idx="5">
                  <c:v>-151.408609046106</c:v>
                </c:pt>
                <c:pt idx="6">
                  <c:v>-135.649178560527</c:v>
                </c:pt>
                <c:pt idx="7">
                  <c:v>-135.649178560527</c:v>
                </c:pt>
                <c:pt idx="8">
                  <c:v>-135.649178560527</c:v>
                </c:pt>
                <c:pt idx="9">
                  <c:v>-120.013617011977</c:v>
                </c:pt>
                <c:pt idx="10">
                  <c:v>-120.013617011977</c:v>
                </c:pt>
                <c:pt idx="11">
                  <c:v>-120.013617011977</c:v>
                </c:pt>
                <c:pt idx="12">
                  <c:v>-119.707361002271</c:v>
                </c:pt>
                <c:pt idx="13">
                  <c:v>-119.707361002271</c:v>
                </c:pt>
                <c:pt idx="14">
                  <c:v>-119.707361002271</c:v>
                </c:pt>
                <c:pt idx="15">
                  <c:v>-119.401104992565</c:v>
                </c:pt>
                <c:pt idx="16">
                  <c:v>-119.401104992565</c:v>
                </c:pt>
                <c:pt idx="17">
                  <c:v>-119.401104992565</c:v>
                </c:pt>
                <c:pt idx="18">
                  <c:v>-128.009280983249</c:v>
                </c:pt>
                <c:pt idx="19">
                  <c:v>-128.009280983249</c:v>
                </c:pt>
                <c:pt idx="20">
                  <c:v>-128.009280983249</c:v>
                </c:pt>
                <c:pt idx="21">
                  <c:v>-136.617456973933</c:v>
                </c:pt>
                <c:pt idx="22">
                  <c:v>-136.617456973933</c:v>
                </c:pt>
                <c:pt idx="23">
                  <c:v>-136.617456973933</c:v>
                </c:pt>
                <c:pt idx="24">
                  <c:v>-138.361426031267</c:v>
                </c:pt>
                <c:pt idx="25">
                  <c:v>-138.361426031267</c:v>
                </c:pt>
                <c:pt idx="26">
                  <c:v>-138.361426031267</c:v>
                </c:pt>
                <c:pt idx="27">
                  <c:v>-141.112908333564</c:v>
                </c:pt>
                <c:pt idx="28">
                  <c:v>-141.112908333564</c:v>
                </c:pt>
                <c:pt idx="29">
                  <c:v>-141.112908333564</c:v>
                </c:pt>
                <c:pt idx="30">
                  <c:v>-142.766524984867</c:v>
                </c:pt>
                <c:pt idx="31">
                  <c:v>-142.766524984867</c:v>
                </c:pt>
                <c:pt idx="32">
                  <c:v>-142.766524984867</c:v>
                </c:pt>
                <c:pt idx="33">
                  <c:v>-144.261737788544</c:v>
                </c:pt>
                <c:pt idx="34">
                  <c:v>-144.261737788544</c:v>
                </c:pt>
                <c:pt idx="35">
                  <c:v>-144.261737788544</c:v>
                </c:pt>
                <c:pt idx="36">
                  <c:v>-216.454763006482</c:v>
                </c:pt>
                <c:pt idx="37">
                  <c:v>-216.454763006482</c:v>
                </c:pt>
                <c:pt idx="38">
                  <c:v>-216.454763006482</c:v>
                </c:pt>
                <c:pt idx="39">
                  <c:v>-219.8062415186</c:v>
                </c:pt>
                <c:pt idx="40">
                  <c:v>-219.8062415186</c:v>
                </c:pt>
                <c:pt idx="41">
                  <c:v>-219.8062415186</c:v>
                </c:pt>
                <c:pt idx="42">
                  <c:v>-224.49266580931</c:v>
                </c:pt>
                <c:pt idx="43">
                  <c:v>-224.49266580931</c:v>
                </c:pt>
                <c:pt idx="44">
                  <c:v>-224.49266580931</c:v>
                </c:pt>
                <c:pt idx="45">
                  <c:v>-227.977223288629</c:v>
                </c:pt>
                <c:pt idx="46">
                  <c:v>-227.977223288629</c:v>
                </c:pt>
                <c:pt idx="47">
                  <c:v>-227.977223288629</c:v>
                </c:pt>
                <c:pt idx="48">
                  <c:v>-229.523016634159</c:v>
                </c:pt>
                <c:pt idx="49">
                  <c:v>-229.523016634159</c:v>
                </c:pt>
                <c:pt idx="50">
                  <c:v>-229.523016634159</c:v>
                </c:pt>
                <c:pt idx="51">
                  <c:v>-233.07712212941</c:v>
                </c:pt>
                <c:pt idx="52">
                  <c:v>-233.07712212941</c:v>
                </c:pt>
                <c:pt idx="53">
                  <c:v>-233.07712212941</c:v>
                </c:pt>
                <c:pt idx="54">
                  <c:v>-238.047086774166</c:v>
                </c:pt>
                <c:pt idx="55">
                  <c:v>-238.047086774166</c:v>
                </c:pt>
                <c:pt idx="56">
                  <c:v>-238.047086774166</c:v>
                </c:pt>
                <c:pt idx="57">
                  <c:v>-241.742566415269</c:v>
                </c:pt>
                <c:pt idx="58">
                  <c:v>-241.742566415269</c:v>
                </c:pt>
                <c:pt idx="59">
                  <c:v>-241.742566415269</c:v>
                </c:pt>
                <c:pt idx="60">
                  <c:v>-299.186797512333</c:v>
                </c:pt>
                <c:pt idx="61">
                  <c:v>-299.186797512333</c:v>
                </c:pt>
                <c:pt idx="62">
                  <c:v>-299.186797512333</c:v>
                </c:pt>
                <c:pt idx="63">
                  <c:v>-302.875718812778</c:v>
                </c:pt>
                <c:pt idx="64">
                  <c:v>-302.875718812778</c:v>
                </c:pt>
                <c:pt idx="65">
                  <c:v>-302.875718812778</c:v>
                </c:pt>
                <c:pt idx="66">
                  <c:v>-309.137367885683</c:v>
                </c:pt>
                <c:pt idx="67">
                  <c:v>-309.137367885683</c:v>
                </c:pt>
                <c:pt idx="68">
                  <c:v>-309.137367885683</c:v>
                </c:pt>
                <c:pt idx="69">
                  <c:v>-313.418092337208</c:v>
                </c:pt>
                <c:pt idx="70">
                  <c:v>-313.418092337208</c:v>
                </c:pt>
                <c:pt idx="71">
                  <c:v>-313.418092337208</c:v>
                </c:pt>
                <c:pt idx="72">
                  <c:v>-314.524177015273</c:v>
                </c:pt>
                <c:pt idx="73">
                  <c:v>-314.524177015273</c:v>
                </c:pt>
                <c:pt idx="74">
                  <c:v>-314.524177015273</c:v>
                </c:pt>
                <c:pt idx="75">
                  <c:v>-315.630261693339</c:v>
                </c:pt>
                <c:pt idx="76">
                  <c:v>-315.630261693339</c:v>
                </c:pt>
                <c:pt idx="77">
                  <c:v>-315.630261693339</c:v>
                </c:pt>
                <c:pt idx="78">
                  <c:v>-320.678420311536</c:v>
                </c:pt>
                <c:pt idx="79">
                  <c:v>-320.678420311536</c:v>
                </c:pt>
                <c:pt idx="80">
                  <c:v>-320.678420311536</c:v>
                </c:pt>
                <c:pt idx="81">
                  <c:v>-327.718371079063</c:v>
                </c:pt>
                <c:pt idx="82">
                  <c:v>-327.718371079063</c:v>
                </c:pt>
                <c:pt idx="83">
                  <c:v>-327.718371079063</c:v>
                </c:pt>
                <c:pt idx="84">
                  <c:v>-332.939675533296</c:v>
                </c:pt>
                <c:pt idx="85">
                  <c:v>-332.939675533296</c:v>
                </c:pt>
                <c:pt idx="86">
                  <c:v>-332.939675533296</c:v>
                </c:pt>
                <c:pt idx="87">
                  <c:v>-381.128695931341</c:v>
                </c:pt>
                <c:pt idx="88">
                  <c:v>-381.128695931341</c:v>
                </c:pt>
                <c:pt idx="89">
                  <c:v>-381.128695931341</c:v>
                </c:pt>
                <c:pt idx="90">
                  <c:v>-387.028379081428</c:v>
                </c:pt>
                <c:pt idx="91">
                  <c:v>-387.028379081428</c:v>
                </c:pt>
                <c:pt idx="92">
                  <c:v>-387.028379081428</c:v>
                </c:pt>
                <c:pt idx="93">
                  <c:v>-395.409151546494</c:v>
                </c:pt>
                <c:pt idx="94">
                  <c:v>-395.409151546494</c:v>
                </c:pt>
                <c:pt idx="95">
                  <c:v>-395.409151546494</c:v>
                </c:pt>
                <c:pt idx="96">
                  <c:v>-401.361553233189</c:v>
                </c:pt>
                <c:pt idx="97">
                  <c:v>-401.361553233189</c:v>
                </c:pt>
                <c:pt idx="98">
                  <c:v>-401.361553233189</c:v>
                </c:pt>
                <c:pt idx="99">
                  <c:v>-402.907346578719</c:v>
                </c:pt>
                <c:pt idx="100">
                  <c:v>-402.907346578719</c:v>
                </c:pt>
                <c:pt idx="101">
                  <c:v>-402.907346578719</c:v>
                </c:pt>
                <c:pt idx="102">
                  <c:v>-409.1453887709</c:v>
                </c:pt>
                <c:pt idx="103">
                  <c:v>-409.1453887709</c:v>
                </c:pt>
                <c:pt idx="104">
                  <c:v>-409.1453887709</c:v>
                </c:pt>
                <c:pt idx="105">
                  <c:v>-417.868626710607</c:v>
                </c:pt>
                <c:pt idx="106">
                  <c:v>-417.868626710607</c:v>
                </c:pt>
                <c:pt idx="107">
                  <c:v>-417.868626710607</c:v>
                </c:pt>
                <c:pt idx="108">
                  <c:v>-424.355021263596</c:v>
                </c:pt>
                <c:pt idx="109">
                  <c:v>-424.355021263596</c:v>
                </c:pt>
                <c:pt idx="110">
                  <c:v>-424.355021263596</c:v>
                </c:pt>
                <c:pt idx="111">
                  <c:v>-506.696441050689</c:v>
                </c:pt>
                <c:pt idx="112">
                  <c:v>-506.696441050689</c:v>
                </c:pt>
                <c:pt idx="113">
                  <c:v>-506.696441050689</c:v>
                </c:pt>
                <c:pt idx="114">
                  <c:v>-536.566348523371</c:v>
                </c:pt>
                <c:pt idx="115">
                  <c:v>-536.566348523371</c:v>
                </c:pt>
                <c:pt idx="116">
                  <c:v>-536.566348523371</c:v>
                </c:pt>
                <c:pt idx="117">
                  <c:v>-575.856446688389</c:v>
                </c:pt>
                <c:pt idx="118">
                  <c:v>-575.856446688389</c:v>
                </c:pt>
                <c:pt idx="119">
                  <c:v>-575.856446688389</c:v>
                </c:pt>
                <c:pt idx="120">
                  <c:v>-607.527006318653</c:v>
                </c:pt>
                <c:pt idx="121">
                  <c:v>-607.527006318653</c:v>
                </c:pt>
                <c:pt idx="122">
                  <c:v>-607.527006318653</c:v>
                </c:pt>
                <c:pt idx="123">
                  <c:v>-612.688185578134</c:v>
                </c:pt>
                <c:pt idx="124">
                  <c:v>-612.688185578134</c:v>
                </c:pt>
                <c:pt idx="125">
                  <c:v>-612.688185578134</c:v>
                </c:pt>
                <c:pt idx="126">
                  <c:v>-613.841511285842</c:v>
                </c:pt>
                <c:pt idx="127">
                  <c:v>-613.841511285842</c:v>
                </c:pt>
                <c:pt idx="128">
                  <c:v>-613.841511285842</c:v>
                </c:pt>
                <c:pt idx="129">
                  <c:v>-699.377502245002</c:v>
                </c:pt>
                <c:pt idx="130">
                  <c:v>-699.377502245002</c:v>
                </c:pt>
                <c:pt idx="131">
                  <c:v>-699.377502245002</c:v>
                </c:pt>
                <c:pt idx="132">
                  <c:v>-767.544187397046</c:v>
                </c:pt>
                <c:pt idx="133">
                  <c:v>-767.544187397046</c:v>
                </c:pt>
                <c:pt idx="134">
                  <c:v>-767.544187397046</c:v>
                </c:pt>
                <c:pt idx="135">
                  <c:v>-776.2487403774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2:$O$157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58985960299243</c:v>
                </c:pt>
                <c:pt idx="4">
                  <c:v>0.358985960299243</c:v>
                </c:pt>
                <c:pt idx="5">
                  <c:v>0.358985960299243</c:v>
                </c:pt>
                <c:pt idx="6">
                  <c:v>9.77776380302094</c:v>
                </c:pt>
                <c:pt idx="7">
                  <c:v>9.77776380302094</c:v>
                </c:pt>
                <c:pt idx="8">
                  <c:v>9.77776380302094</c:v>
                </c:pt>
                <c:pt idx="9">
                  <c:v>19.1225101634148</c:v>
                </c:pt>
                <c:pt idx="10">
                  <c:v>19.1225101634148</c:v>
                </c:pt>
                <c:pt idx="11">
                  <c:v>19.1225101634148</c:v>
                </c:pt>
                <c:pt idx="12">
                  <c:v>19.3055470644665</c:v>
                </c:pt>
                <c:pt idx="13">
                  <c:v>19.3055470644665</c:v>
                </c:pt>
                <c:pt idx="14">
                  <c:v>19.3055470644665</c:v>
                </c:pt>
                <c:pt idx="15">
                  <c:v>19.4885839655183</c:v>
                </c:pt>
                <c:pt idx="16">
                  <c:v>19.4885839655183</c:v>
                </c:pt>
                <c:pt idx="17">
                  <c:v>19.4885839655183</c:v>
                </c:pt>
                <c:pt idx="18">
                  <c:v>26.1619351952075</c:v>
                </c:pt>
                <c:pt idx="19">
                  <c:v>26.1619351952075</c:v>
                </c:pt>
                <c:pt idx="20">
                  <c:v>26.1619351952075</c:v>
                </c:pt>
                <c:pt idx="21">
                  <c:v>32.8352864248968</c:v>
                </c:pt>
                <c:pt idx="22">
                  <c:v>32.8352864248968</c:v>
                </c:pt>
                <c:pt idx="23">
                  <c:v>32.8352864248968</c:v>
                </c:pt>
                <c:pt idx="24">
                  <c:v>34.1872706391946</c:v>
                </c:pt>
                <c:pt idx="25">
                  <c:v>34.1872706391946</c:v>
                </c:pt>
                <c:pt idx="26">
                  <c:v>34.1872706391946</c:v>
                </c:pt>
                <c:pt idx="27">
                  <c:v>36.3203134377362</c:v>
                </c:pt>
                <c:pt idx="28">
                  <c:v>36.3203134377362</c:v>
                </c:pt>
                <c:pt idx="29">
                  <c:v>36.3203134377362</c:v>
                </c:pt>
                <c:pt idx="30">
                  <c:v>37.6022533893993</c:v>
                </c:pt>
                <c:pt idx="31">
                  <c:v>37.6022533893993</c:v>
                </c:pt>
                <c:pt idx="32">
                  <c:v>37.6022533893993</c:v>
                </c:pt>
                <c:pt idx="33">
                  <c:v>38.7613932830144</c:v>
                </c:pt>
                <c:pt idx="34">
                  <c:v>38.7613932830144</c:v>
                </c:pt>
                <c:pt idx="35">
                  <c:v>38.7613932830144</c:v>
                </c:pt>
                <c:pt idx="36">
                  <c:v>94.7278853870927</c:v>
                </c:pt>
                <c:pt idx="37">
                  <c:v>94.7278853870927</c:v>
                </c:pt>
                <c:pt idx="38">
                  <c:v>94.7278853870927</c:v>
                </c:pt>
                <c:pt idx="39">
                  <c:v>97.3260656838624</c:v>
                </c:pt>
                <c:pt idx="40">
                  <c:v>97.3260656838624</c:v>
                </c:pt>
                <c:pt idx="41">
                  <c:v>97.3260656838624</c:v>
                </c:pt>
                <c:pt idx="42">
                  <c:v>100.959141417572</c:v>
                </c:pt>
                <c:pt idx="43">
                  <c:v>100.959141417572</c:v>
                </c:pt>
                <c:pt idx="44">
                  <c:v>100.959141417572</c:v>
                </c:pt>
                <c:pt idx="45">
                  <c:v>103.660489062497</c:v>
                </c:pt>
                <c:pt idx="46">
                  <c:v>103.660489062497</c:v>
                </c:pt>
                <c:pt idx="47">
                  <c:v>103.660489062497</c:v>
                </c:pt>
                <c:pt idx="48">
                  <c:v>104.858840714973</c:v>
                </c:pt>
                <c:pt idx="49">
                  <c:v>104.858840714973</c:v>
                </c:pt>
                <c:pt idx="50">
                  <c:v>104.858840714973</c:v>
                </c:pt>
                <c:pt idx="51">
                  <c:v>107.614104350713</c:v>
                </c:pt>
                <c:pt idx="52">
                  <c:v>107.614104350713</c:v>
                </c:pt>
                <c:pt idx="53">
                  <c:v>107.614104350713</c:v>
                </c:pt>
                <c:pt idx="54">
                  <c:v>111.466990224502</c:v>
                </c:pt>
                <c:pt idx="55">
                  <c:v>111.466990224502</c:v>
                </c:pt>
                <c:pt idx="56">
                  <c:v>111.466990224502</c:v>
                </c:pt>
                <c:pt idx="57">
                  <c:v>114.331851913429</c:v>
                </c:pt>
                <c:pt idx="58">
                  <c:v>114.331851913429</c:v>
                </c:pt>
                <c:pt idx="59">
                  <c:v>114.331851913429</c:v>
                </c:pt>
                <c:pt idx="60">
                  <c:v>158.864576458678</c:v>
                </c:pt>
                <c:pt idx="61">
                  <c:v>158.864576458678</c:v>
                </c:pt>
                <c:pt idx="62">
                  <c:v>158.864576458678</c:v>
                </c:pt>
                <c:pt idx="63">
                  <c:v>161.724353898543</c:v>
                </c:pt>
                <c:pt idx="64">
                  <c:v>161.724353898543</c:v>
                </c:pt>
                <c:pt idx="65">
                  <c:v>161.724353898543</c:v>
                </c:pt>
                <c:pt idx="66">
                  <c:v>166.578597536891</c:v>
                </c:pt>
                <c:pt idx="67">
                  <c:v>166.578597536891</c:v>
                </c:pt>
                <c:pt idx="68">
                  <c:v>166.578597536891</c:v>
                </c:pt>
                <c:pt idx="69">
                  <c:v>169.897160936787</c:v>
                </c:pt>
                <c:pt idx="70">
                  <c:v>169.897160936787</c:v>
                </c:pt>
                <c:pt idx="71">
                  <c:v>169.897160936787</c:v>
                </c:pt>
                <c:pt idx="72">
                  <c:v>170.754635453397</c:v>
                </c:pt>
                <c:pt idx="73">
                  <c:v>170.754635453397</c:v>
                </c:pt>
                <c:pt idx="74">
                  <c:v>170.754635453397</c:v>
                </c:pt>
                <c:pt idx="75">
                  <c:v>171.612109970008</c:v>
                </c:pt>
                <c:pt idx="76">
                  <c:v>171.612109970008</c:v>
                </c:pt>
                <c:pt idx="77">
                  <c:v>171.612109970008</c:v>
                </c:pt>
                <c:pt idx="78">
                  <c:v>175.52561447536</c:v>
                </c:pt>
                <c:pt idx="79">
                  <c:v>175.52561447536</c:v>
                </c:pt>
                <c:pt idx="80">
                  <c:v>175.52561447536</c:v>
                </c:pt>
                <c:pt idx="81">
                  <c:v>180.983224096989</c:v>
                </c:pt>
                <c:pt idx="82">
                  <c:v>180.983224096989</c:v>
                </c:pt>
                <c:pt idx="83">
                  <c:v>180.983224096989</c:v>
                </c:pt>
                <c:pt idx="84">
                  <c:v>185.03095715193</c:v>
                </c:pt>
                <c:pt idx="85">
                  <c:v>185.03095715193</c:v>
                </c:pt>
                <c:pt idx="86">
                  <c:v>185.03095715193</c:v>
                </c:pt>
                <c:pt idx="87">
                  <c:v>222.388727123042</c:v>
                </c:pt>
                <c:pt idx="88">
                  <c:v>222.388727123042</c:v>
                </c:pt>
                <c:pt idx="89">
                  <c:v>222.388727123042</c:v>
                </c:pt>
                <c:pt idx="90">
                  <c:v>226.962362449158</c:v>
                </c:pt>
                <c:pt idx="91">
                  <c:v>226.962362449158</c:v>
                </c:pt>
                <c:pt idx="92">
                  <c:v>226.962362449158</c:v>
                </c:pt>
                <c:pt idx="93">
                  <c:v>233.459422720233</c:v>
                </c:pt>
                <c:pt idx="94">
                  <c:v>233.459422720233</c:v>
                </c:pt>
                <c:pt idx="95">
                  <c:v>233.459422720233</c:v>
                </c:pt>
                <c:pt idx="96">
                  <c:v>238.073927251565</c:v>
                </c:pt>
                <c:pt idx="97">
                  <c:v>238.073927251565</c:v>
                </c:pt>
                <c:pt idx="98">
                  <c:v>238.073927251565</c:v>
                </c:pt>
                <c:pt idx="99">
                  <c:v>239.272278904041</c:v>
                </c:pt>
                <c:pt idx="100">
                  <c:v>239.272278904041</c:v>
                </c:pt>
                <c:pt idx="101">
                  <c:v>239.272278904041</c:v>
                </c:pt>
                <c:pt idx="102">
                  <c:v>244.108221684381</c:v>
                </c:pt>
                <c:pt idx="103">
                  <c:v>244.108221684381</c:v>
                </c:pt>
                <c:pt idx="104">
                  <c:v>244.108221684381</c:v>
                </c:pt>
                <c:pt idx="105">
                  <c:v>250.870772856059</c:v>
                </c:pt>
                <c:pt idx="106">
                  <c:v>250.870772856059</c:v>
                </c:pt>
                <c:pt idx="107">
                  <c:v>250.870772856059</c:v>
                </c:pt>
                <c:pt idx="108">
                  <c:v>255.899246845588</c:v>
                </c:pt>
                <c:pt idx="109">
                  <c:v>255.899246845588</c:v>
                </c:pt>
                <c:pt idx="110">
                  <c:v>255.899246845588</c:v>
                </c:pt>
                <c:pt idx="111">
                  <c:v>319.733120082526</c:v>
                </c:pt>
                <c:pt idx="112">
                  <c:v>319.733120082526</c:v>
                </c:pt>
                <c:pt idx="113">
                  <c:v>319.733120082526</c:v>
                </c:pt>
                <c:pt idx="114">
                  <c:v>326.689542923923</c:v>
                </c:pt>
                <c:pt idx="115">
                  <c:v>326.689542923923</c:v>
                </c:pt>
                <c:pt idx="116">
                  <c:v>326.689542923923</c:v>
                </c:pt>
                <c:pt idx="117">
                  <c:v>335.839840311548</c:v>
                </c:pt>
                <c:pt idx="118">
                  <c:v>335.839840311548</c:v>
                </c:pt>
                <c:pt idx="119">
                  <c:v>335.839840311548</c:v>
                </c:pt>
                <c:pt idx="120">
                  <c:v>343.215618245019</c:v>
                </c:pt>
                <c:pt idx="121">
                  <c:v>343.215618245019</c:v>
                </c:pt>
                <c:pt idx="122">
                  <c:v>343.215618245019</c:v>
                </c:pt>
                <c:pt idx="123">
                  <c:v>344.417608754097</c:v>
                </c:pt>
                <c:pt idx="124">
                  <c:v>344.417608754097</c:v>
                </c:pt>
                <c:pt idx="125">
                  <c:v>344.417608754097</c:v>
                </c:pt>
                <c:pt idx="126">
                  <c:v>344.686207553876</c:v>
                </c:pt>
                <c:pt idx="127">
                  <c:v>344.686207553876</c:v>
                </c:pt>
                <c:pt idx="128">
                  <c:v>344.686207553876</c:v>
                </c:pt>
                <c:pt idx="129">
                  <c:v>364.606742018673</c:v>
                </c:pt>
                <c:pt idx="130">
                  <c:v>364.606742018673</c:v>
                </c:pt>
                <c:pt idx="131">
                  <c:v>364.606742018673</c:v>
                </c:pt>
                <c:pt idx="132">
                  <c:v>380.482127171698</c:v>
                </c:pt>
                <c:pt idx="133">
                  <c:v>380.482127171698</c:v>
                </c:pt>
                <c:pt idx="134">
                  <c:v>380.482127171698</c:v>
                </c:pt>
                <c:pt idx="135">
                  <c:v>382.509336369859</c:v>
                </c:pt>
              </c:numCache>
            </c:numRef>
          </c:xVal>
          <c:yVal>
            <c:numRef>
              <c:f>Path!$V$22:$V$157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202211790572733</c:v>
                </c:pt>
                <c:pt idx="4">
                  <c:v>-0.0202211790572733</c:v>
                </c:pt>
                <c:pt idx="5">
                  <c:v>-0.0202211790572733</c:v>
                </c:pt>
                <c:pt idx="6">
                  <c:v>-0.550767814070866</c:v>
                </c:pt>
                <c:pt idx="7">
                  <c:v>-0.550767814070866</c:v>
                </c:pt>
                <c:pt idx="8">
                  <c:v>-0.550767814070866</c:v>
                </c:pt>
                <c:pt idx="9">
                  <c:v>-1.07714435881505</c:v>
                </c:pt>
                <c:pt idx="10">
                  <c:v>-1.07714435881505</c:v>
                </c:pt>
                <c:pt idx="11">
                  <c:v>-1.07714435881505</c:v>
                </c:pt>
                <c:pt idx="12">
                  <c:v>-0.686723775337754</c:v>
                </c:pt>
                <c:pt idx="13">
                  <c:v>-0.686723775337754</c:v>
                </c:pt>
                <c:pt idx="14">
                  <c:v>-0.68672377533775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.000817798863238295</c:v>
                </c:pt>
                <c:pt idx="19">
                  <c:v>-0.000817798863238295</c:v>
                </c:pt>
                <c:pt idx="20">
                  <c:v>-0.000817798863238295</c:v>
                </c:pt>
                <c:pt idx="21">
                  <c:v>-0.00163559772647659</c:v>
                </c:pt>
                <c:pt idx="22">
                  <c:v>-0.00163559772647659</c:v>
                </c:pt>
                <c:pt idx="23">
                  <c:v>-0.00163559772647659</c:v>
                </c:pt>
                <c:pt idx="24">
                  <c:v>22.9937152291502</c:v>
                </c:pt>
                <c:pt idx="25">
                  <c:v>22.9937152291502</c:v>
                </c:pt>
                <c:pt idx="26">
                  <c:v>22.9937152291502</c:v>
                </c:pt>
                <c:pt idx="27">
                  <c:v>23.1862835059609</c:v>
                </c:pt>
                <c:pt idx="28">
                  <c:v>23.1862835059609</c:v>
                </c:pt>
                <c:pt idx="29">
                  <c:v>23.1862835059609</c:v>
                </c:pt>
                <c:pt idx="30">
                  <c:v>3.00454982556238</c:v>
                </c:pt>
                <c:pt idx="31">
                  <c:v>3.00454982556238</c:v>
                </c:pt>
                <c:pt idx="32">
                  <c:v>3.00454982556238</c:v>
                </c:pt>
                <c:pt idx="33">
                  <c:v>0.0141242182095311</c:v>
                </c:pt>
                <c:pt idx="34">
                  <c:v>0.0141242182095311</c:v>
                </c:pt>
                <c:pt idx="35">
                  <c:v>0.0141242182095311</c:v>
                </c:pt>
                <c:pt idx="36">
                  <c:v>0.00726570896301837</c:v>
                </c:pt>
                <c:pt idx="37">
                  <c:v>0.00726570896301837</c:v>
                </c:pt>
                <c:pt idx="38">
                  <c:v>0.00726570896301837</c:v>
                </c:pt>
                <c:pt idx="39">
                  <c:v>52.5434384392614</c:v>
                </c:pt>
                <c:pt idx="40">
                  <c:v>52.5434384392614</c:v>
                </c:pt>
                <c:pt idx="41">
                  <c:v>52.5434384392614</c:v>
                </c:pt>
                <c:pt idx="42">
                  <c:v>55.5825687655808</c:v>
                </c:pt>
                <c:pt idx="43">
                  <c:v>55.5825687655808</c:v>
                </c:pt>
                <c:pt idx="44">
                  <c:v>55.5825687655808</c:v>
                </c:pt>
                <c:pt idx="45">
                  <c:v>0.0803347103095575</c:v>
                </c:pt>
                <c:pt idx="46">
                  <c:v>0.0803347103095575</c:v>
                </c:pt>
                <c:pt idx="47">
                  <c:v>0.0803347103095575</c:v>
                </c:pt>
                <c:pt idx="48">
                  <c:v>0.0801986847383773</c:v>
                </c:pt>
                <c:pt idx="49">
                  <c:v>0.0801986847383773</c:v>
                </c:pt>
                <c:pt idx="50">
                  <c:v>0.0801986847383773</c:v>
                </c:pt>
                <c:pt idx="51">
                  <c:v>55.7467777456761</c:v>
                </c:pt>
                <c:pt idx="52">
                  <c:v>55.7467777456761</c:v>
                </c:pt>
                <c:pt idx="53">
                  <c:v>55.7467777456761</c:v>
                </c:pt>
                <c:pt idx="54">
                  <c:v>58.9041453821924</c:v>
                </c:pt>
                <c:pt idx="55">
                  <c:v>58.9041453821924</c:v>
                </c:pt>
                <c:pt idx="56">
                  <c:v>58.9041453821924</c:v>
                </c:pt>
                <c:pt idx="57">
                  <c:v>0.0285668814070164</c:v>
                </c:pt>
                <c:pt idx="58">
                  <c:v>0.0285668814070164</c:v>
                </c:pt>
                <c:pt idx="59">
                  <c:v>0.0285668814070164</c:v>
                </c:pt>
                <c:pt idx="60">
                  <c:v>0.0231094852492788</c:v>
                </c:pt>
                <c:pt idx="61">
                  <c:v>0.0231094852492788</c:v>
                </c:pt>
                <c:pt idx="62">
                  <c:v>0.0231094852492788</c:v>
                </c:pt>
                <c:pt idx="63">
                  <c:v>47.1426642231717</c:v>
                </c:pt>
                <c:pt idx="64">
                  <c:v>47.1426642231717</c:v>
                </c:pt>
                <c:pt idx="65">
                  <c:v>47.1426642231717</c:v>
                </c:pt>
                <c:pt idx="66">
                  <c:v>34.9311303308516</c:v>
                </c:pt>
                <c:pt idx="67">
                  <c:v>34.9311303308516</c:v>
                </c:pt>
                <c:pt idx="68">
                  <c:v>34.9311303308516</c:v>
                </c:pt>
                <c:pt idx="69">
                  <c:v>0.0526665708837299</c:v>
                </c:pt>
                <c:pt idx="70">
                  <c:v>0.0526665708837299</c:v>
                </c:pt>
                <c:pt idx="71">
                  <c:v>0.0526665708837299</c:v>
                </c:pt>
                <c:pt idx="72">
                  <c:v>-1.37657661209903</c:v>
                </c:pt>
                <c:pt idx="73">
                  <c:v>-1.37657661209903</c:v>
                </c:pt>
                <c:pt idx="74">
                  <c:v>-1.37657661209903</c:v>
                </c:pt>
                <c:pt idx="75">
                  <c:v>-2.02960471936922</c:v>
                </c:pt>
                <c:pt idx="76">
                  <c:v>-2.02960471936922</c:v>
                </c:pt>
                <c:pt idx="77">
                  <c:v>-2.02960471936922</c:v>
                </c:pt>
                <c:pt idx="78">
                  <c:v>88.3654909017084</c:v>
                </c:pt>
                <c:pt idx="79">
                  <c:v>88.3654909017084</c:v>
                </c:pt>
                <c:pt idx="80">
                  <c:v>88.3654909017084</c:v>
                </c:pt>
                <c:pt idx="81">
                  <c:v>85.2056822529919</c:v>
                </c:pt>
                <c:pt idx="82">
                  <c:v>85.2056822529919</c:v>
                </c:pt>
                <c:pt idx="83">
                  <c:v>85.2056822529919</c:v>
                </c:pt>
                <c:pt idx="84">
                  <c:v>0.122883953119526</c:v>
                </c:pt>
                <c:pt idx="85">
                  <c:v>0.122883953119526</c:v>
                </c:pt>
                <c:pt idx="86">
                  <c:v>0.122883953119526</c:v>
                </c:pt>
                <c:pt idx="87">
                  <c:v>0.118305945415045</c:v>
                </c:pt>
                <c:pt idx="88">
                  <c:v>0.118305945415045</c:v>
                </c:pt>
                <c:pt idx="89">
                  <c:v>0.118305945415045</c:v>
                </c:pt>
                <c:pt idx="90">
                  <c:v>92.5666289810256</c:v>
                </c:pt>
                <c:pt idx="91">
                  <c:v>92.5666289810256</c:v>
                </c:pt>
                <c:pt idx="92">
                  <c:v>92.5666289810256</c:v>
                </c:pt>
                <c:pt idx="93">
                  <c:v>92.3168562739627</c:v>
                </c:pt>
                <c:pt idx="94">
                  <c:v>92.3168562739627</c:v>
                </c:pt>
                <c:pt idx="95">
                  <c:v>92.3168562739627</c:v>
                </c:pt>
                <c:pt idx="96">
                  <c:v>0.0543512451164361</c:v>
                </c:pt>
                <c:pt idx="97">
                  <c:v>0.0543512451164361</c:v>
                </c:pt>
                <c:pt idx="98">
                  <c:v>0.0543512451164361</c:v>
                </c:pt>
                <c:pt idx="99">
                  <c:v>0.0542111177059041</c:v>
                </c:pt>
                <c:pt idx="100">
                  <c:v>0.0542111177059041</c:v>
                </c:pt>
                <c:pt idx="101">
                  <c:v>0.0542111177059041</c:v>
                </c:pt>
                <c:pt idx="102">
                  <c:v>97.7871863088187</c:v>
                </c:pt>
                <c:pt idx="103">
                  <c:v>97.7871863088187</c:v>
                </c:pt>
                <c:pt idx="104">
                  <c:v>97.7871863088187</c:v>
                </c:pt>
                <c:pt idx="105">
                  <c:v>103.342917935477</c:v>
                </c:pt>
                <c:pt idx="106">
                  <c:v>103.342917935477</c:v>
                </c:pt>
                <c:pt idx="107">
                  <c:v>103.342917935477</c:v>
                </c:pt>
                <c:pt idx="108">
                  <c:v>0.00782263088819946</c:v>
                </c:pt>
                <c:pt idx="109">
                  <c:v>0.00782263088819946</c:v>
                </c:pt>
                <c:pt idx="110">
                  <c:v>0.00782263088819946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16.229419996325</c:v>
                </c:pt>
                <c:pt idx="115">
                  <c:v>116.229419996325</c:v>
                </c:pt>
                <c:pt idx="116">
                  <c:v>116.229419996325</c:v>
                </c:pt>
                <c:pt idx="117">
                  <c:v>165.570922217598</c:v>
                </c:pt>
                <c:pt idx="118">
                  <c:v>165.570922217598</c:v>
                </c:pt>
                <c:pt idx="119">
                  <c:v>165.570922217598</c:v>
                </c:pt>
                <c:pt idx="120">
                  <c:v>7.07631698584282</c:v>
                </c:pt>
                <c:pt idx="121">
                  <c:v>7.07631698584282</c:v>
                </c:pt>
                <c:pt idx="122">
                  <c:v>7.07631698584282</c:v>
                </c:pt>
                <c:pt idx="123">
                  <c:v>-0.137670725545604</c:v>
                </c:pt>
                <c:pt idx="124">
                  <c:v>-0.137670725545604</c:v>
                </c:pt>
                <c:pt idx="125">
                  <c:v>-0.137670725545604</c:v>
                </c:pt>
                <c:pt idx="126">
                  <c:v>1.13710118512245E-005</c:v>
                </c:pt>
                <c:pt idx="127">
                  <c:v>1.13710118512245E-005</c:v>
                </c:pt>
                <c:pt idx="128">
                  <c:v>1.13710118512245E-005</c:v>
                </c:pt>
                <c:pt idx="129">
                  <c:v>0.000108944409703327</c:v>
                </c:pt>
                <c:pt idx="130">
                  <c:v>0.000108944409703327</c:v>
                </c:pt>
                <c:pt idx="131">
                  <c:v>0.000108944409703327</c:v>
                </c:pt>
                <c:pt idx="132">
                  <c:v>-7.72686894379149E-006</c:v>
                </c:pt>
                <c:pt idx="133">
                  <c:v>-7.72686894379149E-006</c:v>
                </c:pt>
                <c:pt idx="134">
                  <c:v>-7.72686894379149E-006</c:v>
                </c:pt>
                <c:pt idx="13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42:$C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3">
                  <c:v>19.4885839655183</c:v>
                </c:pt>
                <c:pt idx="4">
                  <c:v>19.4885839655183</c:v>
                </c:pt>
                <c:pt idx="6">
                  <c:v>319.733120082526</c:v>
                </c:pt>
                <c:pt idx="7">
                  <c:v>319.733120082526</c:v>
                </c:pt>
                <c:pt idx="9">
                  <c:v>364.606742018673</c:v>
                </c:pt>
                <c:pt idx="10">
                  <c:v>364.606742018673</c:v>
                </c:pt>
              </c:numCache>
            </c:numRef>
          </c:xVal>
          <c:yVal>
            <c:numRef>
              <c:f>Guides!$D$42:$D$43</c:f>
              <c:numCache>
                <c:formatCode>General</c:formatCode>
                <c:ptCount val="2"/>
                <c:pt idx="0">
                  <c:v>152.009261740235</c:v>
                </c:pt>
                <c:pt idx="1">
                  <c:v>-152.0092617402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45:$C$46</c:f>
              <c:numCache>
                <c:formatCode>General</c:formatCode>
                <c:ptCount val="2"/>
                <c:pt idx="0">
                  <c:v>19.4885839655183</c:v>
                </c:pt>
                <c:pt idx="1">
                  <c:v>19.4885839655183</c:v>
                </c:pt>
              </c:numCache>
            </c:numRef>
          </c:xVal>
          <c:yVal>
            <c:numRef>
              <c:f>Guides!$D$45:$D$46</c:f>
              <c:numCache>
                <c:formatCode>General</c:formatCode>
                <c:ptCount val="2"/>
                <c:pt idx="0">
                  <c:v>119.401104992565</c:v>
                </c:pt>
                <c:pt idx="1">
                  <c:v>-119.4011049925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48:$C$49</c:f>
              <c:numCache>
                <c:formatCode>General</c:formatCode>
                <c:ptCount val="2"/>
                <c:pt idx="0">
                  <c:v>319.733120082526</c:v>
                </c:pt>
                <c:pt idx="1">
                  <c:v>319.733120082526</c:v>
                </c:pt>
              </c:numCache>
            </c:numRef>
          </c:xVal>
          <c:yVal>
            <c:numRef>
              <c:f>Guides!$D$48:$D$49</c:f>
              <c:numCache>
                <c:formatCode>General</c:formatCode>
                <c:ptCount val="2"/>
                <c:pt idx="0">
                  <c:v>506.696441050689</c:v>
                </c:pt>
                <c:pt idx="1">
                  <c:v>-506.6964410506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51:$C$52</c:f>
              <c:numCache>
                <c:formatCode>General</c:formatCode>
                <c:ptCount val="2"/>
                <c:pt idx="0">
                  <c:v>364.606742018673</c:v>
                </c:pt>
                <c:pt idx="1">
                  <c:v>364.606742018673</c:v>
                </c:pt>
              </c:numCache>
            </c:numRef>
          </c:xVal>
          <c:yVal>
            <c:numRef>
              <c:f>Guides!$D$51:$D$52</c:f>
              <c:numCache>
                <c:formatCode>General</c:formatCode>
                <c:ptCount val="2"/>
                <c:pt idx="0">
                  <c:v>699.377556717207</c:v>
                </c:pt>
                <c:pt idx="1">
                  <c:v>-699.3775567172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54:$C$55</c:f>
              <c:numCache>
                <c:formatCode>General</c:formatCode>
                <c:ptCount val="2"/>
                <c:pt idx="0">
                  <c:v>382.509336369859</c:v>
                </c:pt>
                <c:pt idx="1">
                  <c:v>382.509336369859</c:v>
                </c:pt>
              </c:numCache>
            </c:numRef>
          </c:xVal>
          <c:yVal>
            <c:numRef>
              <c:f>Guides!$D$54:$D$55</c:f>
              <c:numCache>
                <c:formatCode>General</c:formatCode>
                <c:ptCount val="2"/>
                <c:pt idx="0">
                  <c:v>776.248740377423</c:v>
                </c:pt>
                <c:pt idx="1">
                  <c:v>-776.24874037742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D$26:$AD$157</c:f>
              <c:numCache>
                <c:formatCode>General</c:formatCode>
                <c:ptCount val="132"/>
                <c:pt idx="0">
                  <c:v>0.358985960299243</c:v>
                </c:pt>
                <c:pt idx="1">
                  <c:v>0.358985960299243</c:v>
                </c:pt>
                <c:pt idx="3">
                  <c:v>9.77776380302094</c:v>
                </c:pt>
                <c:pt idx="4">
                  <c:v>9.77776380302094</c:v>
                </c:pt>
                <c:pt idx="6">
                  <c:v>19.1225101634148</c:v>
                </c:pt>
                <c:pt idx="7">
                  <c:v>19.1225101634148</c:v>
                </c:pt>
                <c:pt idx="9">
                  <c:v>19.3055470644665</c:v>
                </c:pt>
                <c:pt idx="10">
                  <c:v>19.3055470644665</c:v>
                </c:pt>
                <c:pt idx="12">
                  <c:v>19.4885839655183</c:v>
                </c:pt>
                <c:pt idx="13">
                  <c:v>19.4885839655183</c:v>
                </c:pt>
                <c:pt idx="15">
                  <c:v>26.1619351952075</c:v>
                </c:pt>
                <c:pt idx="16">
                  <c:v>26.1619351952075</c:v>
                </c:pt>
                <c:pt idx="18">
                  <c:v>32.8352864248968</c:v>
                </c:pt>
                <c:pt idx="19">
                  <c:v>32.8352864248968</c:v>
                </c:pt>
                <c:pt idx="21">
                  <c:v>34.1872706391946</c:v>
                </c:pt>
                <c:pt idx="22">
                  <c:v>34.1872706391946</c:v>
                </c:pt>
                <c:pt idx="24">
                  <c:v>36.3203134377362</c:v>
                </c:pt>
                <c:pt idx="25">
                  <c:v>36.3203134377362</c:v>
                </c:pt>
                <c:pt idx="27">
                  <c:v>37.6022533893993</c:v>
                </c:pt>
                <c:pt idx="28">
                  <c:v>37.6022533893993</c:v>
                </c:pt>
                <c:pt idx="30">
                  <c:v>38.7613932830144</c:v>
                </c:pt>
                <c:pt idx="31">
                  <c:v>38.7613932830144</c:v>
                </c:pt>
                <c:pt idx="33">
                  <c:v>94.7278853870927</c:v>
                </c:pt>
                <c:pt idx="34">
                  <c:v>94.7278853870927</c:v>
                </c:pt>
                <c:pt idx="36">
                  <c:v>97.3260656838624</c:v>
                </c:pt>
                <c:pt idx="37">
                  <c:v>97.3260656838624</c:v>
                </c:pt>
                <c:pt idx="39">
                  <c:v>100.959141417572</c:v>
                </c:pt>
                <c:pt idx="40">
                  <c:v>100.959141417572</c:v>
                </c:pt>
                <c:pt idx="42">
                  <c:v>103.660489062497</c:v>
                </c:pt>
                <c:pt idx="43">
                  <c:v>103.660489062497</c:v>
                </c:pt>
                <c:pt idx="45">
                  <c:v>104.858840714973</c:v>
                </c:pt>
                <c:pt idx="46">
                  <c:v>104.858840714973</c:v>
                </c:pt>
                <c:pt idx="48">
                  <c:v>107.614104350713</c:v>
                </c:pt>
                <c:pt idx="49">
                  <c:v>107.614104350713</c:v>
                </c:pt>
                <c:pt idx="51">
                  <c:v>111.466990224502</c:v>
                </c:pt>
                <c:pt idx="52">
                  <c:v>111.466990224502</c:v>
                </c:pt>
                <c:pt idx="54">
                  <c:v>114.331851913429</c:v>
                </c:pt>
                <c:pt idx="55">
                  <c:v>114.331851913429</c:v>
                </c:pt>
                <c:pt idx="57">
                  <c:v>158.864576458678</c:v>
                </c:pt>
                <c:pt idx="58">
                  <c:v>158.864576458678</c:v>
                </c:pt>
                <c:pt idx="60">
                  <c:v>161.724353898543</c:v>
                </c:pt>
                <c:pt idx="61">
                  <c:v>161.724353898543</c:v>
                </c:pt>
                <c:pt idx="63">
                  <c:v>166.578597536891</c:v>
                </c:pt>
                <c:pt idx="64">
                  <c:v>166.578597536891</c:v>
                </c:pt>
                <c:pt idx="66">
                  <c:v>169.897160936787</c:v>
                </c:pt>
                <c:pt idx="67">
                  <c:v>169.897160936787</c:v>
                </c:pt>
                <c:pt idx="69">
                  <c:v>170.754635453397</c:v>
                </c:pt>
                <c:pt idx="70">
                  <c:v>170.754635453397</c:v>
                </c:pt>
                <c:pt idx="72">
                  <c:v>171.612109970008</c:v>
                </c:pt>
                <c:pt idx="73">
                  <c:v>171.612109970008</c:v>
                </c:pt>
                <c:pt idx="75">
                  <c:v>175.52561447536</c:v>
                </c:pt>
                <c:pt idx="76">
                  <c:v>175.52561447536</c:v>
                </c:pt>
                <c:pt idx="78">
                  <c:v>180.983224096989</c:v>
                </c:pt>
                <c:pt idx="79">
                  <c:v>180.983224096989</c:v>
                </c:pt>
                <c:pt idx="81">
                  <c:v>185.03095715193</c:v>
                </c:pt>
                <c:pt idx="82">
                  <c:v>185.03095715193</c:v>
                </c:pt>
                <c:pt idx="84">
                  <c:v>222.388727123042</c:v>
                </c:pt>
                <c:pt idx="85">
                  <c:v>222.388727123042</c:v>
                </c:pt>
                <c:pt idx="87">
                  <c:v>226.962362449158</c:v>
                </c:pt>
                <c:pt idx="88">
                  <c:v>226.962362449158</c:v>
                </c:pt>
                <c:pt idx="90">
                  <c:v>233.459422720233</c:v>
                </c:pt>
                <c:pt idx="91">
                  <c:v>233.459422720233</c:v>
                </c:pt>
                <c:pt idx="93">
                  <c:v>238.073927251565</c:v>
                </c:pt>
                <c:pt idx="94">
                  <c:v>238.073927251565</c:v>
                </c:pt>
                <c:pt idx="96">
                  <c:v>239.272278904041</c:v>
                </c:pt>
                <c:pt idx="97">
                  <c:v>239.272278904041</c:v>
                </c:pt>
                <c:pt idx="99">
                  <c:v>244.108221684381</c:v>
                </c:pt>
                <c:pt idx="100">
                  <c:v>244.108221684381</c:v>
                </c:pt>
                <c:pt idx="102">
                  <c:v>250.870772856059</c:v>
                </c:pt>
                <c:pt idx="103">
                  <c:v>250.870772856059</c:v>
                </c:pt>
                <c:pt idx="105">
                  <c:v>255.899246845588</c:v>
                </c:pt>
                <c:pt idx="106">
                  <c:v>255.899246845588</c:v>
                </c:pt>
                <c:pt idx="108">
                  <c:v>319.733120082526</c:v>
                </c:pt>
                <c:pt idx="109">
                  <c:v>319.733120082526</c:v>
                </c:pt>
                <c:pt idx="111">
                  <c:v>326.689542923923</c:v>
                </c:pt>
                <c:pt idx="112">
                  <c:v>326.689542923923</c:v>
                </c:pt>
                <c:pt idx="114">
                  <c:v>335.839840311548</c:v>
                </c:pt>
                <c:pt idx="115">
                  <c:v>335.839840311548</c:v>
                </c:pt>
                <c:pt idx="117">
                  <c:v>343.215618245019</c:v>
                </c:pt>
                <c:pt idx="118">
                  <c:v>343.215618245019</c:v>
                </c:pt>
                <c:pt idx="120">
                  <c:v>344.417608754097</c:v>
                </c:pt>
                <c:pt idx="121">
                  <c:v>344.417608754097</c:v>
                </c:pt>
                <c:pt idx="123">
                  <c:v>344.686207553876</c:v>
                </c:pt>
                <c:pt idx="124">
                  <c:v>344.686207553876</c:v>
                </c:pt>
                <c:pt idx="126">
                  <c:v>364.606742018673</c:v>
                </c:pt>
                <c:pt idx="127">
                  <c:v>364.606742018673</c:v>
                </c:pt>
                <c:pt idx="129">
                  <c:v>380.482127171698</c:v>
                </c:pt>
                <c:pt idx="130">
                  <c:v>380.482127171698</c:v>
                </c:pt>
              </c:numCache>
            </c:numRef>
          </c:xVal>
          <c:yVal>
            <c:numRef>
              <c:f>Path!$AE$26:$AE$157</c:f>
              <c:numCache>
                <c:formatCode>General</c:formatCode>
                <c:ptCount val="132"/>
                <c:pt idx="0">
                  <c:v>776.248740377423</c:v>
                </c:pt>
                <c:pt idx="1">
                  <c:v>-776.248740377423</c:v>
                </c:pt>
                <c:pt idx="3">
                  <c:v>776.248740377423</c:v>
                </c:pt>
                <c:pt idx="4">
                  <c:v>-776.248740377423</c:v>
                </c:pt>
                <c:pt idx="6">
                  <c:v>776.248740377423</c:v>
                </c:pt>
                <c:pt idx="7">
                  <c:v>-776.248740377423</c:v>
                </c:pt>
                <c:pt idx="9">
                  <c:v>776.248740377423</c:v>
                </c:pt>
                <c:pt idx="10">
                  <c:v>-776.248740377423</c:v>
                </c:pt>
                <c:pt idx="12">
                  <c:v>776.248740377423</c:v>
                </c:pt>
                <c:pt idx="13">
                  <c:v>-776.248740377423</c:v>
                </c:pt>
                <c:pt idx="15">
                  <c:v>776.248740377423</c:v>
                </c:pt>
                <c:pt idx="16">
                  <c:v>-776.248740377423</c:v>
                </c:pt>
                <c:pt idx="18">
                  <c:v>776.248740377423</c:v>
                </c:pt>
                <c:pt idx="19">
                  <c:v>-776.248740377423</c:v>
                </c:pt>
                <c:pt idx="21">
                  <c:v>776.248740377423</c:v>
                </c:pt>
                <c:pt idx="22">
                  <c:v>-776.248740377423</c:v>
                </c:pt>
                <c:pt idx="24">
                  <c:v>776.248740377423</c:v>
                </c:pt>
                <c:pt idx="25">
                  <c:v>-776.248740377423</c:v>
                </c:pt>
                <c:pt idx="27">
                  <c:v>776.248740377423</c:v>
                </c:pt>
                <c:pt idx="28">
                  <c:v>-776.248740377423</c:v>
                </c:pt>
                <c:pt idx="30">
                  <c:v>776.248740377423</c:v>
                </c:pt>
                <c:pt idx="31">
                  <c:v>-776.248740377423</c:v>
                </c:pt>
                <c:pt idx="33">
                  <c:v>776.248740377423</c:v>
                </c:pt>
                <c:pt idx="34">
                  <c:v>-776.248740377423</c:v>
                </c:pt>
                <c:pt idx="36">
                  <c:v>776.248740377423</c:v>
                </c:pt>
                <c:pt idx="37">
                  <c:v>-776.248740377423</c:v>
                </c:pt>
                <c:pt idx="39">
                  <c:v>776.248740377423</c:v>
                </c:pt>
                <c:pt idx="40">
                  <c:v>-776.248740377423</c:v>
                </c:pt>
                <c:pt idx="42">
                  <c:v>776.248740377423</c:v>
                </c:pt>
                <c:pt idx="43">
                  <c:v>-776.248740377423</c:v>
                </c:pt>
                <c:pt idx="45">
                  <c:v>776.248740377423</c:v>
                </c:pt>
                <c:pt idx="46">
                  <c:v>-776.248740377423</c:v>
                </c:pt>
                <c:pt idx="48">
                  <c:v>776.248740377423</c:v>
                </c:pt>
                <c:pt idx="49">
                  <c:v>-776.248740377423</c:v>
                </c:pt>
                <c:pt idx="51">
                  <c:v>776.248740377423</c:v>
                </c:pt>
                <c:pt idx="52">
                  <c:v>-776.248740377423</c:v>
                </c:pt>
                <c:pt idx="54">
                  <c:v>776.248740377423</c:v>
                </c:pt>
                <c:pt idx="55">
                  <c:v>-776.248740377423</c:v>
                </c:pt>
                <c:pt idx="57">
                  <c:v>776.248740377423</c:v>
                </c:pt>
                <c:pt idx="58">
                  <c:v>-776.248740377423</c:v>
                </c:pt>
                <c:pt idx="60">
                  <c:v>776.248740377423</c:v>
                </c:pt>
                <c:pt idx="61">
                  <c:v>-776.248740377423</c:v>
                </c:pt>
                <c:pt idx="63">
                  <c:v>776.248740377423</c:v>
                </c:pt>
                <c:pt idx="64">
                  <c:v>-776.248740377423</c:v>
                </c:pt>
                <c:pt idx="66">
                  <c:v>776.248740377423</c:v>
                </c:pt>
                <c:pt idx="67">
                  <c:v>-776.248740377423</c:v>
                </c:pt>
                <c:pt idx="69">
                  <c:v>776.248740377423</c:v>
                </c:pt>
                <c:pt idx="70">
                  <c:v>-776.248740377423</c:v>
                </c:pt>
                <c:pt idx="72">
                  <c:v>776.248740377423</c:v>
                </c:pt>
                <c:pt idx="73">
                  <c:v>-776.248740377423</c:v>
                </c:pt>
                <c:pt idx="75">
                  <c:v>776.248740377423</c:v>
                </c:pt>
                <c:pt idx="76">
                  <c:v>-776.248740377423</c:v>
                </c:pt>
                <c:pt idx="78">
                  <c:v>776.248740377423</c:v>
                </c:pt>
                <c:pt idx="79">
                  <c:v>-776.248740377423</c:v>
                </c:pt>
                <c:pt idx="81">
                  <c:v>776.248740377423</c:v>
                </c:pt>
                <c:pt idx="82">
                  <c:v>-776.248740377423</c:v>
                </c:pt>
                <c:pt idx="84">
                  <c:v>776.248740377423</c:v>
                </c:pt>
                <c:pt idx="85">
                  <c:v>-776.248740377423</c:v>
                </c:pt>
                <c:pt idx="87">
                  <c:v>776.248740377423</c:v>
                </c:pt>
                <c:pt idx="88">
                  <c:v>-776.248740377423</c:v>
                </c:pt>
                <c:pt idx="90">
                  <c:v>776.248740377423</c:v>
                </c:pt>
                <c:pt idx="91">
                  <c:v>-776.248740377423</c:v>
                </c:pt>
                <c:pt idx="93">
                  <c:v>776.248740377423</c:v>
                </c:pt>
                <c:pt idx="94">
                  <c:v>-776.248740377423</c:v>
                </c:pt>
                <c:pt idx="96">
                  <c:v>776.248740377423</c:v>
                </c:pt>
                <c:pt idx="97">
                  <c:v>-776.248740377423</c:v>
                </c:pt>
                <c:pt idx="99">
                  <c:v>776.248740377423</c:v>
                </c:pt>
                <c:pt idx="100">
                  <c:v>-776.248740377423</c:v>
                </c:pt>
                <c:pt idx="102">
                  <c:v>776.248740377423</c:v>
                </c:pt>
                <c:pt idx="103">
                  <c:v>-776.248740377423</c:v>
                </c:pt>
                <c:pt idx="105">
                  <c:v>776.248740377423</c:v>
                </c:pt>
                <c:pt idx="106">
                  <c:v>-776.248740377423</c:v>
                </c:pt>
                <c:pt idx="108">
                  <c:v>776.248740377423</c:v>
                </c:pt>
                <c:pt idx="109">
                  <c:v>-776.248740377423</c:v>
                </c:pt>
                <c:pt idx="111">
                  <c:v>776.248740377423</c:v>
                </c:pt>
                <c:pt idx="112">
                  <c:v>-776.248740377423</c:v>
                </c:pt>
                <c:pt idx="114">
                  <c:v>776.248740377423</c:v>
                </c:pt>
                <c:pt idx="115">
                  <c:v>-776.248740377423</c:v>
                </c:pt>
                <c:pt idx="117">
                  <c:v>776.248740377423</c:v>
                </c:pt>
                <c:pt idx="118">
                  <c:v>-776.248740377423</c:v>
                </c:pt>
                <c:pt idx="120">
                  <c:v>776.248740377423</c:v>
                </c:pt>
                <c:pt idx="121">
                  <c:v>-776.248740377423</c:v>
                </c:pt>
                <c:pt idx="123">
                  <c:v>776.248740377423</c:v>
                </c:pt>
                <c:pt idx="124">
                  <c:v>-776.248740377423</c:v>
                </c:pt>
                <c:pt idx="126">
                  <c:v>776.248740377423</c:v>
                </c:pt>
                <c:pt idx="127">
                  <c:v>-776.248740377423</c:v>
                </c:pt>
                <c:pt idx="129">
                  <c:v>776.248740377423</c:v>
                </c:pt>
                <c:pt idx="130">
                  <c:v>-776.248740377423</c:v>
                </c:pt>
              </c:numCache>
            </c:numRef>
          </c:yVal>
          <c:smooth val="0"/>
        </c:ser>
        <c:axId val="17053282"/>
        <c:axId val="80665314"/>
      </c:scatterChart>
      <c:valAx>
        <c:axId val="1705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499036608863198"/>
              <c:y val="0.846628181579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5314"/>
        <c:crossesAt val="0"/>
        <c:crossBetween val="midCat"/>
      </c:valAx>
      <c:valAx>
        <c:axId val="8066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385667226055"/>
              <c:y val="0.3512201521910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2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27488380516"/>
          <c:y val="0.0514502062064769"/>
          <c:w val="0.865877950141848"/>
          <c:h val="0.861334595362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89</c:f>
              <c:numCache>
                <c:formatCode>General</c:formatCode>
                <c:ptCount val="84"/>
                <c:pt idx="0">
                  <c:v>113.1</c:v>
                </c:pt>
                <c:pt idx="1">
                  <c:v>113.1</c:v>
                </c:pt>
                <c:pt idx="2">
                  <c:v>115</c:v>
                </c:pt>
                <c:pt idx="3">
                  <c:v>115</c:v>
                </c:pt>
                <c:pt idx="4">
                  <c:v>113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38.5664796162799</c:v>
                </c:pt>
                <c:pt idx="13">
                  <c:v>30.5750128562913</c:v>
                </c:pt>
                <c:pt idx="14">
                  <c:v>32.4367946241285</c:v>
                </c:pt>
                <c:pt idx="15">
                  <c:v>40.4282613841171</c:v>
                </c:pt>
                <c:pt idx="16">
                  <c:v>38.5664796162799</c:v>
                </c:pt>
                <c:pt idx="18">
                  <c:v>115</c:v>
                </c:pt>
                <c:pt idx="19">
                  <c:v>0</c:v>
                </c:pt>
                <c:pt idx="20">
                  <c:v>0</c:v>
                </c:pt>
                <c:pt idx="21">
                  <c:v>115</c:v>
                </c:pt>
                <c:pt idx="22">
                  <c:v>115</c:v>
                </c:pt>
                <c:pt idx="24">
                  <c:v>1.9</c:v>
                </c:pt>
                <c:pt idx="25">
                  <c:v>113.1</c:v>
                </c:pt>
                <c:pt idx="26">
                  <c:v>113.1</c:v>
                </c:pt>
                <c:pt idx="27">
                  <c:v>1.9</c:v>
                </c:pt>
                <c:pt idx="28">
                  <c:v>1.9</c:v>
                </c:pt>
                <c:pt idx="30">
                  <c:v>113.1</c:v>
                </c:pt>
                <c:pt idx="31">
                  <c:v>40.4282613841171</c:v>
                </c:pt>
                <c:pt idx="32">
                  <c:v>40.4282613841171</c:v>
                </c:pt>
                <c:pt idx="33">
                  <c:v>113.1</c:v>
                </c:pt>
                <c:pt idx="34">
                  <c:v>113.1</c:v>
                </c:pt>
                <c:pt idx="42">
                  <c:v>30.517920518169</c:v>
                </c:pt>
                <c:pt idx="43">
                  <c:v>30.4453182499898</c:v>
                </c:pt>
                <c:pt idx="44">
                  <c:v>94.1914809570487</c:v>
                </c:pt>
                <c:pt idx="45">
                  <c:v>94.2640832252279</c:v>
                </c:pt>
                <c:pt idx="46">
                  <c:v>30.517920518169</c:v>
                </c:pt>
                <c:pt idx="48">
                  <c:v>39.6051315513433</c:v>
                </c:pt>
                <c:pt idx="49">
                  <c:v>41.8642875128753</c:v>
                </c:pt>
                <c:pt idx="50">
                  <c:v>43.0555023639674</c:v>
                </c:pt>
                <c:pt idx="51">
                  <c:v>40.7963464024354</c:v>
                </c:pt>
                <c:pt idx="52">
                  <c:v>39.6051315513433</c:v>
                </c:pt>
                <c:pt idx="54">
                  <c:v>43.0555023639674</c:v>
                </c:pt>
                <c:pt idx="55">
                  <c:v>46.5102658086828</c:v>
                </c:pt>
                <c:pt idx="56">
                  <c:v>45.3511259150677</c:v>
                </c:pt>
                <c:pt idx="57">
                  <c:v>41.8963624703523</c:v>
                </c:pt>
                <c:pt idx="58">
                  <c:v>43.0555023639674</c:v>
                </c:pt>
                <c:pt idx="60">
                  <c:v>46.5102658086828</c:v>
                </c:pt>
                <c:pt idx="61">
                  <c:v>102.39985750818</c:v>
                </c:pt>
                <c:pt idx="62">
                  <c:v>102.327255240001</c:v>
                </c:pt>
                <c:pt idx="63">
                  <c:v>46.4376635405036</c:v>
                </c:pt>
                <c:pt idx="64">
                  <c:v>46.5102658086828</c:v>
                </c:pt>
                <c:pt idx="66">
                  <c:v>41.8642875128753</c:v>
                </c:pt>
                <c:pt idx="67">
                  <c:v>41.8803249916138</c:v>
                </c:pt>
                <c:pt idx="68">
                  <c:v>41.8963624703523</c:v>
                </c:pt>
                <c:pt idx="72">
                  <c:v>113.1</c:v>
                </c:pt>
                <c:pt idx="73">
                  <c:v>57.4306919302226</c:v>
                </c:pt>
                <c:pt idx="74">
                  <c:v>57.4306919302226</c:v>
                </c:pt>
                <c:pt idx="75">
                  <c:v>113.1</c:v>
                </c:pt>
                <c:pt idx="76">
                  <c:v>113.1</c:v>
                </c:pt>
              </c:numCache>
            </c:numRef>
          </c:xVal>
          <c:yVal>
            <c:numRef>
              <c:f>Panels!$G$6:$G$89</c:f>
              <c:numCache>
                <c:formatCode>General</c:formatCode>
                <c:ptCount val="84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66</c:v>
                </c:pt>
                <c:pt idx="4">
                  <c:v>66</c:v>
                </c:pt>
                <c:pt idx="6">
                  <c:v>66</c:v>
                </c:pt>
                <c:pt idx="7">
                  <c:v>0</c:v>
                </c:pt>
                <c:pt idx="8">
                  <c:v>0</c:v>
                </c:pt>
                <c:pt idx="9">
                  <c:v>66</c:v>
                </c:pt>
                <c:pt idx="10">
                  <c:v>66</c:v>
                </c:pt>
                <c:pt idx="12">
                  <c:v>66.3791683649108</c:v>
                </c:pt>
                <c:pt idx="13">
                  <c:v>27.1396945878052</c:v>
                </c:pt>
                <c:pt idx="14">
                  <c:v>26.7605262228945</c:v>
                </c:pt>
                <c:pt idx="15">
                  <c:v>66</c:v>
                </c:pt>
                <c:pt idx="16">
                  <c:v>66.3791683649108</c:v>
                </c:pt>
                <c:pt idx="18">
                  <c:v>66</c:v>
                </c:pt>
                <c:pt idx="19">
                  <c:v>66</c:v>
                </c:pt>
                <c:pt idx="20">
                  <c:v>0</c:v>
                </c:pt>
                <c:pt idx="21">
                  <c:v>0</c:v>
                </c:pt>
                <c:pt idx="22">
                  <c:v>66</c:v>
                </c:pt>
                <c:pt idx="24">
                  <c:v>1.9</c:v>
                </c:pt>
                <c:pt idx="25">
                  <c:v>1.9</c:v>
                </c:pt>
                <c:pt idx="26">
                  <c:v>0</c:v>
                </c:pt>
                <c:pt idx="27">
                  <c:v>0</c:v>
                </c:pt>
                <c:pt idx="28">
                  <c:v>1.9</c:v>
                </c:pt>
                <c:pt idx="30">
                  <c:v>66</c:v>
                </c:pt>
                <c:pt idx="31">
                  <c:v>66</c:v>
                </c:pt>
                <c:pt idx="32">
                  <c:v>64.8</c:v>
                </c:pt>
                <c:pt idx="33">
                  <c:v>64.8</c:v>
                </c:pt>
                <c:pt idx="34">
                  <c:v>66</c:v>
                </c:pt>
                <c:pt idx="42">
                  <c:v>26.8754798141781</c:v>
                </c:pt>
                <c:pt idx="43">
                  <c:v>25.6776781149577</c:v>
                </c:pt>
                <c:pt idx="44">
                  <c:v>21.8138365431346</c:v>
                </c:pt>
                <c:pt idx="45">
                  <c:v>23.011638242355</c:v>
                </c:pt>
                <c:pt idx="46">
                  <c:v>26.8754798141781</c:v>
                </c:pt>
                <c:pt idx="48">
                  <c:v>26.3987678463159</c:v>
                </c:pt>
                <c:pt idx="49">
                  <c:v>44.9662258195024</c:v>
                </c:pt>
                <c:pt idx="50">
                  <c:v>44.8212872858487</c:v>
                </c:pt>
                <c:pt idx="51">
                  <c:v>26.2538293126622</c:v>
                </c:pt>
                <c:pt idx="52">
                  <c:v>26.3987678463159</c:v>
                </c:pt>
                <c:pt idx="54">
                  <c:v>44.8212872858487</c:v>
                </c:pt>
                <c:pt idx="55">
                  <c:v>57.7194417846715</c:v>
                </c:pt>
                <c:pt idx="56">
                  <c:v>58.0299167547254</c:v>
                </c:pt>
                <c:pt idx="57">
                  <c:v>45.1317622559026</c:v>
                </c:pt>
                <c:pt idx="58">
                  <c:v>44.8212872858487</c:v>
                </c:pt>
                <c:pt idx="60">
                  <c:v>58.0299167547254</c:v>
                </c:pt>
                <c:pt idx="61">
                  <c:v>54.6422849558811</c:v>
                </c:pt>
                <c:pt idx="62">
                  <c:v>53.4444832566607</c:v>
                </c:pt>
                <c:pt idx="63">
                  <c:v>56.832115055505</c:v>
                </c:pt>
                <c:pt idx="64">
                  <c:v>58.0299167547254</c:v>
                </c:pt>
                <c:pt idx="66">
                  <c:v>44.9662258195024</c:v>
                </c:pt>
                <c:pt idx="67">
                  <c:v>45.0489940377025</c:v>
                </c:pt>
                <c:pt idx="68">
                  <c:v>45.1317622559026</c:v>
                </c:pt>
                <c:pt idx="72">
                  <c:v>40.8995909459085</c:v>
                </c:pt>
                <c:pt idx="73">
                  <c:v>40.8995909459085</c:v>
                </c:pt>
                <c:pt idx="74">
                  <c:v>42.0995909459085</c:v>
                </c:pt>
                <c:pt idx="75">
                  <c:v>42.0995909459085</c:v>
                </c:pt>
                <c:pt idx="76">
                  <c:v>40.8995909459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20:$G$157</c:f>
              <c:numCache>
                <c:formatCode>General</c:formatCode>
                <c:ptCount val="13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xVal>
          <c:yVal>
            <c:numRef>
              <c:f>Path!$H$20:$H$157</c:f>
              <c:numCache>
                <c:formatCode>General</c:formatCode>
                <c:ptCount val="13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U$80:$U$95</c:f>
              <c:numCache>
                <c:formatCode>General</c:formatCode>
                <c:ptCount val="16"/>
                <c:pt idx="0">
                  <c:v>38.4622110340539</c:v>
                </c:pt>
                <c:pt idx="1">
                  <c:v>34.5707462362856</c:v>
                </c:pt>
                <c:pt idx="2">
                  <c:v>15.2670089592371</c:v>
                </c:pt>
                <c:pt idx="3">
                  <c:v>17.0630696351301</c:v>
                </c:pt>
                <c:pt idx="4">
                  <c:v>22.9423804809317</c:v>
                </c:pt>
                <c:pt idx="5">
                  <c:v>38.1229551286075</c:v>
                </c:pt>
                <c:pt idx="7">
                  <c:v>30.6792814385174</c:v>
                </c:pt>
                <c:pt idx="8">
                  <c:v>34.5707462362856</c:v>
                </c:pt>
                <c:pt idx="9">
                  <c:v>15.2670089592371</c:v>
                </c:pt>
                <c:pt idx="10">
                  <c:v>13.470948283344</c:v>
                </c:pt>
                <c:pt idx="11">
                  <c:v>19.3502591291456</c:v>
                </c:pt>
                <c:pt idx="12">
                  <c:v>31.0185373439638</c:v>
                </c:pt>
                <c:pt idx="14">
                  <c:v>19.3502591291456</c:v>
                </c:pt>
                <c:pt idx="15">
                  <c:v>22.9423804809317</c:v>
                </c:pt>
              </c:numCache>
            </c:numRef>
          </c:xVal>
          <c:yVal>
            <c:numRef>
              <c:f>Panels!$V$80:$V$95</c:f>
              <c:numCache>
                <c:formatCode>General</c:formatCode>
                <c:ptCount val="16"/>
                <c:pt idx="0">
                  <c:v>65.8671917252132</c:v>
                </c:pt>
                <c:pt idx="1">
                  <c:v>46.759431476358</c:v>
                </c:pt>
                <c:pt idx="2">
                  <c:v>50.6908087335906</c:v>
                </c:pt>
                <c:pt idx="3">
                  <c:v>59.509775002293</c:v>
                </c:pt>
                <c:pt idx="4">
                  <c:v>58.3124012183642</c:v>
                </c:pt>
                <c:pt idx="5">
                  <c:v>64.2013869855694</c:v>
                </c:pt>
                <c:pt idx="7">
                  <c:v>27.6516712275028</c:v>
                </c:pt>
                <c:pt idx="8">
                  <c:v>46.759431476358</c:v>
                </c:pt>
                <c:pt idx="9">
                  <c:v>50.6908087335906</c:v>
                </c:pt>
                <c:pt idx="10">
                  <c:v>41.8718424648882</c:v>
                </c:pt>
                <c:pt idx="11">
                  <c:v>40.6744686809595</c:v>
                </c:pt>
                <c:pt idx="12">
                  <c:v>29.3174759671466</c:v>
                </c:pt>
                <c:pt idx="14">
                  <c:v>40.6744686809595</c:v>
                </c:pt>
                <c:pt idx="15">
                  <c:v>58.3124012183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20:$K$157</c:f>
              <c:numCache>
                <c:formatCode>General</c:formatCode>
                <c:ptCount val="138"/>
                <c:pt idx="0">
                  <c:v>36.0306404473855</c:v>
                </c:pt>
                <c:pt idx="1">
                  <c:v>36.0306404473855</c:v>
                </c:pt>
                <c:pt idx="2">
                  <c:v>36.0306404473855</c:v>
                </c:pt>
                <c:pt idx="3">
                  <c:v>36.0881858587795</c:v>
                </c:pt>
                <c:pt idx="4">
                  <c:v>36.0881858587795</c:v>
                </c:pt>
                <c:pt idx="5">
                  <c:v>36.0881858587795</c:v>
                </c:pt>
                <c:pt idx="6">
                  <c:v>37.598014948855</c:v>
                </c:pt>
                <c:pt idx="7">
                  <c:v>37.598014948855</c:v>
                </c:pt>
                <c:pt idx="8">
                  <c:v>37.598014948855</c:v>
                </c:pt>
                <c:pt idx="9">
                  <c:v>39.0959768001585</c:v>
                </c:pt>
                <c:pt idx="10">
                  <c:v>39.0959768001585</c:v>
                </c:pt>
                <c:pt idx="11">
                  <c:v>39.0959768001585</c:v>
                </c:pt>
                <c:pt idx="12">
                  <c:v>39.1321131752101</c:v>
                </c:pt>
                <c:pt idx="13">
                  <c:v>39.1321131752101</c:v>
                </c:pt>
                <c:pt idx="14">
                  <c:v>39.1321131752101</c:v>
                </c:pt>
                <c:pt idx="15">
                  <c:v>39.1682495502618</c:v>
                </c:pt>
                <c:pt idx="16">
                  <c:v>39.1682495502618</c:v>
                </c:pt>
                <c:pt idx="17">
                  <c:v>39.1682495502618</c:v>
                </c:pt>
                <c:pt idx="18">
                  <c:v>40.6989583807209</c:v>
                </c:pt>
                <c:pt idx="19">
                  <c:v>40.6989583807209</c:v>
                </c:pt>
                <c:pt idx="20">
                  <c:v>40.6989583807209</c:v>
                </c:pt>
                <c:pt idx="21">
                  <c:v>42.22966721118</c:v>
                </c:pt>
                <c:pt idx="22">
                  <c:v>42.22966721118</c:v>
                </c:pt>
                <c:pt idx="23">
                  <c:v>42.22966721118</c:v>
                </c:pt>
                <c:pt idx="24">
                  <c:v>42.4998117411897</c:v>
                </c:pt>
                <c:pt idx="25">
                  <c:v>42.4998117411897</c:v>
                </c:pt>
                <c:pt idx="26">
                  <c:v>42.4998117411897</c:v>
                </c:pt>
                <c:pt idx="27">
                  <c:v>44.1716336012556</c:v>
                </c:pt>
                <c:pt idx="28">
                  <c:v>44.1716336012556</c:v>
                </c:pt>
                <c:pt idx="29">
                  <c:v>44.1716336012556</c:v>
                </c:pt>
                <c:pt idx="30">
                  <c:v>45.4535735529187</c:v>
                </c:pt>
                <c:pt idx="31">
                  <c:v>45.4535735529187</c:v>
                </c:pt>
                <c:pt idx="32">
                  <c:v>45.4535735529187</c:v>
                </c:pt>
                <c:pt idx="33">
                  <c:v>46.6127134465338</c:v>
                </c:pt>
                <c:pt idx="34">
                  <c:v>46.6127134465338</c:v>
                </c:pt>
                <c:pt idx="35">
                  <c:v>46.6127134465338</c:v>
                </c:pt>
                <c:pt idx="36">
                  <c:v>102.553568160551</c:v>
                </c:pt>
                <c:pt idx="37">
                  <c:v>102.553568160551</c:v>
                </c:pt>
                <c:pt idx="38">
                  <c:v>102.553568160551</c:v>
                </c:pt>
                <c:pt idx="39">
                  <c:v>105.15174845732</c:v>
                </c:pt>
                <c:pt idx="40">
                  <c:v>105.15174845732</c:v>
                </c:pt>
                <c:pt idx="41">
                  <c:v>105.15174845732</c:v>
                </c:pt>
                <c:pt idx="42">
                  <c:v>107.74992875409</c:v>
                </c:pt>
                <c:pt idx="43">
                  <c:v>107.74992875409</c:v>
                </c:pt>
                <c:pt idx="44">
                  <c:v>107.74992875409</c:v>
                </c:pt>
                <c:pt idx="45">
                  <c:v>107.74992875409</c:v>
                </c:pt>
                <c:pt idx="46">
                  <c:v>107.74992875409</c:v>
                </c:pt>
                <c:pt idx="47">
                  <c:v>107.74992875409</c:v>
                </c:pt>
                <c:pt idx="48">
                  <c:v>107.71362762</c:v>
                </c:pt>
                <c:pt idx="49">
                  <c:v>107.71362762</c:v>
                </c:pt>
                <c:pt idx="50">
                  <c:v>107.71362762</c:v>
                </c:pt>
                <c:pt idx="51">
                  <c:v>107.71362762</c:v>
                </c:pt>
                <c:pt idx="52">
                  <c:v>107.71362762</c:v>
                </c:pt>
                <c:pt idx="53">
                  <c:v>107.71362762</c:v>
                </c:pt>
                <c:pt idx="54">
                  <c:v>105.020441430001</c:v>
                </c:pt>
                <c:pt idx="55">
                  <c:v>105.020441430001</c:v>
                </c:pt>
                <c:pt idx="56">
                  <c:v>105.020441430001</c:v>
                </c:pt>
                <c:pt idx="57">
                  <c:v>102.155579741074</c:v>
                </c:pt>
                <c:pt idx="58">
                  <c:v>102.155579741074</c:v>
                </c:pt>
                <c:pt idx="59">
                  <c:v>102.155579741074</c:v>
                </c:pt>
                <c:pt idx="60">
                  <c:v>57.6432548634681</c:v>
                </c:pt>
                <c:pt idx="61">
                  <c:v>57.6432548634681</c:v>
                </c:pt>
                <c:pt idx="62">
                  <c:v>57.6432548634681</c:v>
                </c:pt>
                <c:pt idx="63">
                  <c:v>54.7887162994156</c:v>
                </c:pt>
                <c:pt idx="64">
                  <c:v>54.7887162994156</c:v>
                </c:pt>
                <c:pt idx="65">
                  <c:v>54.7887162994156</c:v>
                </c:pt>
                <c:pt idx="66">
                  <c:v>50.9943533678245</c:v>
                </c:pt>
                <c:pt idx="67">
                  <c:v>50.9943533678245</c:v>
                </c:pt>
                <c:pt idx="68">
                  <c:v>50.9943533678245</c:v>
                </c:pt>
                <c:pt idx="69">
                  <c:v>50.135744307654</c:v>
                </c:pt>
                <c:pt idx="70">
                  <c:v>50.135744307654</c:v>
                </c:pt>
                <c:pt idx="71">
                  <c:v>50.135744307654</c:v>
                </c:pt>
                <c:pt idx="72">
                  <c:v>50.0973130740356</c:v>
                </c:pt>
                <c:pt idx="73">
                  <c:v>50.0973130740356</c:v>
                </c:pt>
                <c:pt idx="74">
                  <c:v>50.0973130740356</c:v>
                </c:pt>
                <c:pt idx="75">
                  <c:v>50.0588818404172</c:v>
                </c:pt>
                <c:pt idx="76">
                  <c:v>50.0588818404172</c:v>
                </c:pt>
                <c:pt idx="77">
                  <c:v>50.0588818404172</c:v>
                </c:pt>
                <c:pt idx="78">
                  <c:v>49.5862005033731</c:v>
                </c:pt>
                <c:pt idx="79">
                  <c:v>49.5862005033731</c:v>
                </c:pt>
                <c:pt idx="80">
                  <c:v>49.5862005033731</c:v>
                </c:pt>
                <c:pt idx="81">
                  <c:v>53.1538166376276</c:v>
                </c:pt>
                <c:pt idx="82">
                  <c:v>53.1538166376276</c:v>
                </c:pt>
                <c:pt idx="83">
                  <c:v>53.1538166376276</c:v>
                </c:pt>
                <c:pt idx="84">
                  <c:v>57.1941141089262</c:v>
                </c:pt>
                <c:pt idx="85">
                  <c:v>57.1941141089262</c:v>
                </c:pt>
                <c:pt idx="86">
                  <c:v>57.1941141089262</c:v>
                </c:pt>
                <c:pt idx="87">
                  <c:v>94.5347709603824</c:v>
                </c:pt>
                <c:pt idx="88">
                  <c:v>94.5347709603824</c:v>
                </c:pt>
                <c:pt idx="89">
                  <c:v>94.5347709603824</c:v>
                </c:pt>
                <c:pt idx="90">
                  <c:v>99.1084062864981</c:v>
                </c:pt>
                <c:pt idx="91">
                  <c:v>99.1084062864981</c:v>
                </c:pt>
                <c:pt idx="92">
                  <c:v>99.1084062864981</c:v>
                </c:pt>
                <c:pt idx="93">
                  <c:v>103.682041612614</c:v>
                </c:pt>
                <c:pt idx="94">
                  <c:v>103.682041612614</c:v>
                </c:pt>
                <c:pt idx="95">
                  <c:v>103.682041612614</c:v>
                </c:pt>
                <c:pt idx="96">
                  <c:v>103.682041612614</c:v>
                </c:pt>
                <c:pt idx="97">
                  <c:v>103.682041612614</c:v>
                </c:pt>
                <c:pt idx="98">
                  <c:v>103.682041612614</c:v>
                </c:pt>
                <c:pt idx="99">
                  <c:v>103.645740478524</c:v>
                </c:pt>
                <c:pt idx="100">
                  <c:v>103.645740478524</c:v>
                </c:pt>
                <c:pt idx="101">
                  <c:v>103.645740478524</c:v>
                </c:pt>
                <c:pt idx="102">
                  <c:v>103.645740478524</c:v>
                </c:pt>
                <c:pt idx="103">
                  <c:v>103.645740478524</c:v>
                </c:pt>
                <c:pt idx="104">
                  <c:v>103.645740478524</c:v>
                </c:pt>
                <c:pt idx="105">
                  <c:v>98.9186107177866</c:v>
                </c:pt>
                <c:pt idx="106">
                  <c:v>98.9186107177866</c:v>
                </c:pt>
                <c:pt idx="107">
                  <c:v>98.9186107177866</c:v>
                </c:pt>
                <c:pt idx="108">
                  <c:v>93.890136728258</c:v>
                </c:pt>
                <c:pt idx="109">
                  <c:v>93.890136728258</c:v>
                </c:pt>
                <c:pt idx="110">
                  <c:v>93.890136728258</c:v>
                </c:pt>
                <c:pt idx="111">
                  <c:v>30.0855048077902</c:v>
                </c:pt>
                <c:pt idx="112">
                  <c:v>30.0855048077902</c:v>
                </c:pt>
                <c:pt idx="113">
                  <c:v>30.0855048077902</c:v>
                </c:pt>
                <c:pt idx="114">
                  <c:v>23.1290819663925</c:v>
                </c:pt>
                <c:pt idx="115">
                  <c:v>23.1290819663925</c:v>
                </c:pt>
                <c:pt idx="116">
                  <c:v>23.1290819663925</c:v>
                </c:pt>
                <c:pt idx="117">
                  <c:v>16.1726591249949</c:v>
                </c:pt>
                <c:pt idx="118">
                  <c:v>16.1726591249949</c:v>
                </c:pt>
                <c:pt idx="119">
                  <c:v>16.1726591249949</c:v>
                </c:pt>
                <c:pt idx="120">
                  <c:v>16.1726591249949</c:v>
                </c:pt>
                <c:pt idx="121">
                  <c:v>16.1726591249949</c:v>
                </c:pt>
                <c:pt idx="122">
                  <c:v>16.1726591249949</c:v>
                </c:pt>
                <c:pt idx="123">
                  <c:v>16.2089602590845</c:v>
                </c:pt>
                <c:pt idx="124">
                  <c:v>16.2089602590845</c:v>
                </c:pt>
                <c:pt idx="125">
                  <c:v>16.2089602590845</c:v>
                </c:pt>
                <c:pt idx="126">
                  <c:v>16.2375064281457</c:v>
                </c:pt>
                <c:pt idx="127">
                  <c:v>16.2375064281457</c:v>
                </c:pt>
                <c:pt idx="128">
                  <c:v>16.2375064281457</c:v>
                </c:pt>
                <c:pt idx="129">
                  <c:v>18.2353731181428</c:v>
                </c:pt>
                <c:pt idx="130">
                  <c:v>18.2353731181428</c:v>
                </c:pt>
                <c:pt idx="131">
                  <c:v>18.2353731181428</c:v>
                </c:pt>
                <c:pt idx="132">
                  <c:v>19.8266354187932</c:v>
                </c:pt>
                <c:pt idx="133">
                  <c:v>19.8266354187932</c:v>
                </c:pt>
                <c:pt idx="134">
                  <c:v>19.8266354187932</c:v>
                </c:pt>
                <c:pt idx="135">
                  <c:v>20.0299376134666</c:v>
                </c:pt>
                <c:pt idx="136">
                  <c:v>20.0299376134666</c:v>
                </c:pt>
                <c:pt idx="137">
                  <c:v>20.0299376134666</c:v>
                </c:pt>
              </c:numCache>
            </c:numRef>
          </c:xVal>
          <c:yVal>
            <c:numRef>
              <c:f>Path!$L$20:$L$157</c:f>
              <c:numCache>
                <c:formatCode>General</c:formatCode>
                <c:ptCount val="138"/>
                <c:pt idx="0">
                  <c:v>26.540574744864</c:v>
                </c:pt>
                <c:pt idx="1">
                  <c:v>26.540574744864</c:v>
                </c:pt>
                <c:pt idx="2">
                  <c:v>26.540574744864</c:v>
                </c:pt>
                <c:pt idx="3">
                  <c:v>26.8949184273524</c:v>
                </c:pt>
                <c:pt idx="4">
                  <c:v>26.8949184273524</c:v>
                </c:pt>
                <c:pt idx="5">
                  <c:v>26.8949184273524</c:v>
                </c:pt>
                <c:pt idx="6">
                  <c:v>36.1918960098416</c:v>
                </c:pt>
                <c:pt idx="7">
                  <c:v>36.1918960098416</c:v>
                </c:pt>
                <c:pt idx="8">
                  <c:v>36.1918960098416</c:v>
                </c:pt>
                <c:pt idx="9">
                  <c:v>45.4157994586063</c:v>
                </c:pt>
                <c:pt idx="10">
                  <c:v>45.4157994586063</c:v>
                </c:pt>
                <c:pt idx="11">
                  <c:v>45.4157994586063</c:v>
                </c:pt>
                <c:pt idx="12">
                  <c:v>45.5952337628649</c:v>
                </c:pt>
                <c:pt idx="13">
                  <c:v>45.5952337628649</c:v>
                </c:pt>
                <c:pt idx="14">
                  <c:v>45.5952337628649</c:v>
                </c:pt>
                <c:pt idx="15">
                  <c:v>45.7746680671234</c:v>
                </c:pt>
                <c:pt idx="16">
                  <c:v>45.7746680671234</c:v>
                </c:pt>
                <c:pt idx="17">
                  <c:v>45.7746680671234</c:v>
                </c:pt>
                <c:pt idx="18">
                  <c:v>52.270093157997</c:v>
                </c:pt>
                <c:pt idx="19">
                  <c:v>52.270093157997</c:v>
                </c:pt>
                <c:pt idx="20">
                  <c:v>52.270093157997</c:v>
                </c:pt>
                <c:pt idx="21">
                  <c:v>58.7655182488706</c:v>
                </c:pt>
                <c:pt idx="22">
                  <c:v>58.7655182488706</c:v>
                </c:pt>
                <c:pt idx="23">
                  <c:v>58.7655182488706</c:v>
                </c:pt>
                <c:pt idx="24">
                  <c:v>60.0902383131166</c:v>
                </c:pt>
                <c:pt idx="25">
                  <c:v>60.0902383131166</c:v>
                </c:pt>
                <c:pt idx="26">
                  <c:v>60.0902383131166</c:v>
                </c:pt>
                <c:pt idx="27">
                  <c:v>61.4149583773627</c:v>
                </c:pt>
                <c:pt idx="28">
                  <c:v>61.4149583773627</c:v>
                </c:pt>
                <c:pt idx="29">
                  <c:v>61.4149583773627</c:v>
                </c:pt>
                <c:pt idx="30">
                  <c:v>61.4149583773627</c:v>
                </c:pt>
                <c:pt idx="31">
                  <c:v>61.4149583773627</c:v>
                </c:pt>
                <c:pt idx="32">
                  <c:v>61.4149583773627</c:v>
                </c:pt>
                <c:pt idx="33">
                  <c:v>61.4149583773627</c:v>
                </c:pt>
                <c:pt idx="34">
                  <c:v>61.4149583773627</c:v>
                </c:pt>
                <c:pt idx="35">
                  <c:v>61.4149583773627</c:v>
                </c:pt>
                <c:pt idx="36">
                  <c:v>59.7211424779405</c:v>
                </c:pt>
                <c:pt idx="37">
                  <c:v>59.7211424779405</c:v>
                </c:pt>
                <c:pt idx="38">
                  <c:v>59.7211424779405</c:v>
                </c:pt>
                <c:pt idx="39">
                  <c:v>59.7211424779405</c:v>
                </c:pt>
                <c:pt idx="40">
                  <c:v>59.7211424779405</c:v>
                </c:pt>
                <c:pt idx="41">
                  <c:v>59.7211424779405</c:v>
                </c:pt>
                <c:pt idx="42">
                  <c:v>57.1817137169108</c:v>
                </c:pt>
                <c:pt idx="43">
                  <c:v>57.1817137169108</c:v>
                </c:pt>
                <c:pt idx="44">
                  <c:v>57.1817137169108</c:v>
                </c:pt>
                <c:pt idx="45">
                  <c:v>54.4803660719853</c:v>
                </c:pt>
                <c:pt idx="46">
                  <c:v>54.4803660719853</c:v>
                </c:pt>
                <c:pt idx="47">
                  <c:v>54.4803660719853</c:v>
                </c:pt>
                <c:pt idx="48">
                  <c:v>53.2825643727649</c:v>
                </c:pt>
                <c:pt idx="49">
                  <c:v>53.2825643727649</c:v>
                </c:pt>
                <c:pt idx="50">
                  <c:v>53.2825643727649</c:v>
                </c:pt>
                <c:pt idx="51">
                  <c:v>50.5273007370247</c:v>
                </c:pt>
                <c:pt idx="52">
                  <c:v>50.5273007370247</c:v>
                </c:pt>
                <c:pt idx="53">
                  <c:v>50.5273007370247</c:v>
                </c:pt>
                <c:pt idx="54">
                  <c:v>47.7720371012846</c:v>
                </c:pt>
                <c:pt idx="55">
                  <c:v>47.7720371012846</c:v>
                </c:pt>
                <c:pt idx="56">
                  <c:v>47.7720371012846</c:v>
                </c:pt>
                <c:pt idx="57">
                  <c:v>47.7720371012846</c:v>
                </c:pt>
                <c:pt idx="58">
                  <c:v>47.7720371012846</c:v>
                </c:pt>
                <c:pt idx="59">
                  <c:v>47.7720371012846</c:v>
                </c:pt>
                <c:pt idx="60">
                  <c:v>49.1198091196705</c:v>
                </c:pt>
                <c:pt idx="61">
                  <c:v>49.1198091196705</c:v>
                </c:pt>
                <c:pt idx="62">
                  <c:v>49.1198091196705</c:v>
                </c:pt>
                <c:pt idx="63">
                  <c:v>49.2928310601886</c:v>
                </c:pt>
                <c:pt idx="64">
                  <c:v>49.2928310601886</c:v>
                </c:pt>
                <c:pt idx="65">
                  <c:v>49.2928310601886</c:v>
                </c:pt>
                <c:pt idx="66">
                  <c:v>46.2652096763616</c:v>
                </c:pt>
                <c:pt idx="67">
                  <c:v>46.2652096763616</c:v>
                </c:pt>
                <c:pt idx="68">
                  <c:v>46.2652096763616</c:v>
                </c:pt>
                <c:pt idx="69">
                  <c:v>43.0596436544366</c:v>
                </c:pt>
                <c:pt idx="70">
                  <c:v>43.0596436544366</c:v>
                </c:pt>
                <c:pt idx="71">
                  <c:v>43.0596436544366</c:v>
                </c:pt>
                <c:pt idx="72">
                  <c:v>42.2030307973541</c:v>
                </c:pt>
                <c:pt idx="73">
                  <c:v>42.2030307973541</c:v>
                </c:pt>
                <c:pt idx="74">
                  <c:v>42.2030307973541</c:v>
                </c:pt>
                <c:pt idx="75">
                  <c:v>41.3464179402716</c:v>
                </c:pt>
                <c:pt idx="76">
                  <c:v>41.3464179402716</c:v>
                </c:pt>
                <c:pt idx="77">
                  <c:v>41.3464179402716</c:v>
                </c:pt>
                <c:pt idx="78">
                  <c:v>37.4615640347785</c:v>
                </c:pt>
                <c:pt idx="79">
                  <c:v>37.4615640347785</c:v>
                </c:pt>
                <c:pt idx="80">
                  <c:v>37.4615640347785</c:v>
                </c:pt>
                <c:pt idx="81">
                  <c:v>33.3314771227753</c:v>
                </c:pt>
                <c:pt idx="82">
                  <c:v>33.3314771227753</c:v>
                </c:pt>
                <c:pt idx="83">
                  <c:v>33.3314771227753</c:v>
                </c:pt>
                <c:pt idx="84">
                  <c:v>33.0862441162653</c:v>
                </c:pt>
                <c:pt idx="85">
                  <c:v>33.0862441162653</c:v>
                </c:pt>
                <c:pt idx="86">
                  <c:v>33.0862441162653</c:v>
                </c:pt>
                <c:pt idx="87">
                  <c:v>31.9556145941317</c:v>
                </c:pt>
                <c:pt idx="88">
                  <c:v>31.9556145941317</c:v>
                </c:pt>
                <c:pt idx="89">
                  <c:v>31.9556145941317</c:v>
                </c:pt>
                <c:pt idx="90">
                  <c:v>31.9556145941317</c:v>
                </c:pt>
                <c:pt idx="91">
                  <c:v>31.9556145941317</c:v>
                </c:pt>
                <c:pt idx="92">
                  <c:v>31.9556145941317</c:v>
                </c:pt>
                <c:pt idx="93">
                  <c:v>27.3411100627996</c:v>
                </c:pt>
                <c:pt idx="94">
                  <c:v>27.3411100627996</c:v>
                </c:pt>
                <c:pt idx="95">
                  <c:v>27.3411100627996</c:v>
                </c:pt>
                <c:pt idx="96">
                  <c:v>22.7266055314675</c:v>
                </c:pt>
                <c:pt idx="97">
                  <c:v>22.7266055314675</c:v>
                </c:pt>
                <c:pt idx="98">
                  <c:v>22.7266055314675</c:v>
                </c:pt>
                <c:pt idx="99">
                  <c:v>21.5288038322471</c:v>
                </c:pt>
                <c:pt idx="100">
                  <c:v>21.5288038322471</c:v>
                </c:pt>
                <c:pt idx="101">
                  <c:v>21.5288038322471</c:v>
                </c:pt>
                <c:pt idx="102">
                  <c:v>16.6928610519072</c:v>
                </c:pt>
                <c:pt idx="103">
                  <c:v>16.6928610519072</c:v>
                </c:pt>
                <c:pt idx="104">
                  <c:v>16.6928610519072</c:v>
                </c:pt>
                <c:pt idx="105">
                  <c:v>11.8569182715673</c:v>
                </c:pt>
                <c:pt idx="106">
                  <c:v>11.8569182715673</c:v>
                </c:pt>
                <c:pt idx="107">
                  <c:v>11.8569182715673</c:v>
                </c:pt>
                <c:pt idx="108">
                  <c:v>11.8569182715673</c:v>
                </c:pt>
                <c:pt idx="109">
                  <c:v>11.8569182715673</c:v>
                </c:pt>
                <c:pt idx="110">
                  <c:v>11.8569182715673</c:v>
                </c:pt>
                <c:pt idx="111">
                  <c:v>13.7888390574789</c:v>
                </c:pt>
                <c:pt idx="112">
                  <c:v>13.7888390574789</c:v>
                </c:pt>
                <c:pt idx="113">
                  <c:v>13.7888390574789</c:v>
                </c:pt>
                <c:pt idx="114">
                  <c:v>13.7888390574789</c:v>
                </c:pt>
                <c:pt idx="115">
                  <c:v>13.7888390574789</c:v>
                </c:pt>
                <c:pt idx="116">
                  <c:v>13.7888390574789</c:v>
                </c:pt>
                <c:pt idx="117">
                  <c:v>19.7332585862183</c:v>
                </c:pt>
                <c:pt idx="118">
                  <c:v>19.7332585862183</c:v>
                </c:pt>
                <c:pt idx="119">
                  <c:v>19.7332585862183</c:v>
                </c:pt>
                <c:pt idx="120">
                  <c:v>27.1090365196888</c:v>
                </c:pt>
                <c:pt idx="121">
                  <c:v>27.1090365196888</c:v>
                </c:pt>
                <c:pt idx="122">
                  <c:v>27.1090365196888</c:v>
                </c:pt>
                <c:pt idx="123">
                  <c:v>28.3104787411781</c:v>
                </c:pt>
                <c:pt idx="124">
                  <c:v>28.3104787411781</c:v>
                </c:pt>
                <c:pt idx="125">
                  <c:v>28.3104787411781</c:v>
                </c:pt>
                <c:pt idx="126">
                  <c:v>28.5775563169398</c:v>
                </c:pt>
                <c:pt idx="127">
                  <c:v>28.5775563169398</c:v>
                </c:pt>
                <c:pt idx="128">
                  <c:v>28.5775563169398</c:v>
                </c:pt>
                <c:pt idx="129">
                  <c:v>48.3976527357815</c:v>
                </c:pt>
                <c:pt idx="130">
                  <c:v>48.3976527357815</c:v>
                </c:pt>
                <c:pt idx="131">
                  <c:v>48.3976527357815</c:v>
                </c:pt>
                <c:pt idx="132">
                  <c:v>64.1930868243845</c:v>
                </c:pt>
                <c:pt idx="133">
                  <c:v>64.1930868243845</c:v>
                </c:pt>
                <c:pt idx="134">
                  <c:v>64.1930868243845</c:v>
                </c:pt>
                <c:pt idx="135">
                  <c:v>66.2100760040161</c:v>
                </c:pt>
                <c:pt idx="136">
                  <c:v>66.2100760040161</c:v>
                </c:pt>
                <c:pt idx="137">
                  <c:v>66.2100760040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0:$S$104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5</c:v>
                </c:pt>
              </c:numCache>
            </c:numRef>
          </c:xVal>
          <c:yVal>
            <c:numRef>
              <c:f>Panels!$T$100:$T$104</c:f>
              <c:numCache>
                <c:formatCode>General</c:formatCode>
                <c:ptCount val="5"/>
                <c:pt idx="0">
                  <c:v>-5</c:v>
                </c:pt>
                <c:pt idx="1">
                  <c:v>115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Guides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e Compensation"</c:f>
              <c:strCache>
                <c:ptCount val="1"/>
                <c:pt idx="0">
                  <c:v>Cone Compens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N$74:$AN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Path!$AO$74:$A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60679828"/>
        <c:axId val="60981493"/>
      </c:scatterChart>
      <c:valAx>
        <c:axId val="60679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4094283817227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81493"/>
        <c:crossesAt val="0"/>
        <c:crossBetween val="midCat"/>
      </c:valAx>
      <c:valAx>
        <c:axId val="609814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15283394700308"/>
              <c:y val="0.391724697451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79828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34435493567"/>
          <c:y val="0.0484636354457645"/>
          <c:w val="0.866899122279668"/>
          <c:h val="0.860094907952748"/>
        </c:manualLayout>
      </c:layout>
      <c:scatterChart>
        <c:scatterStyle val="line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89</c:f>
              <c:numCache>
                <c:formatCode>General</c:formatCode>
                <c:ptCount val="84"/>
                <c:pt idx="0">
                  <c:v>113.1</c:v>
                </c:pt>
                <c:pt idx="1">
                  <c:v>113.1</c:v>
                </c:pt>
                <c:pt idx="2">
                  <c:v>115</c:v>
                </c:pt>
                <c:pt idx="3">
                  <c:v>115</c:v>
                </c:pt>
                <c:pt idx="4">
                  <c:v>113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38.5664796162799</c:v>
                </c:pt>
                <c:pt idx="13">
                  <c:v>30.5750128562913</c:v>
                </c:pt>
                <c:pt idx="14">
                  <c:v>32.4367946241285</c:v>
                </c:pt>
                <c:pt idx="15">
                  <c:v>40.4282613841171</c:v>
                </c:pt>
                <c:pt idx="16">
                  <c:v>38.5664796162799</c:v>
                </c:pt>
                <c:pt idx="18">
                  <c:v>115</c:v>
                </c:pt>
                <c:pt idx="19">
                  <c:v>0</c:v>
                </c:pt>
                <c:pt idx="20">
                  <c:v>0</c:v>
                </c:pt>
                <c:pt idx="21">
                  <c:v>115</c:v>
                </c:pt>
                <c:pt idx="22">
                  <c:v>115</c:v>
                </c:pt>
                <c:pt idx="24">
                  <c:v>1.9</c:v>
                </c:pt>
                <c:pt idx="25">
                  <c:v>113.1</c:v>
                </c:pt>
                <c:pt idx="26">
                  <c:v>113.1</c:v>
                </c:pt>
                <c:pt idx="27">
                  <c:v>1.9</c:v>
                </c:pt>
                <c:pt idx="28">
                  <c:v>1.9</c:v>
                </c:pt>
                <c:pt idx="30">
                  <c:v>113.1</c:v>
                </c:pt>
                <c:pt idx="31">
                  <c:v>40.4282613841171</c:v>
                </c:pt>
                <c:pt idx="32">
                  <c:v>40.4282613841171</c:v>
                </c:pt>
                <c:pt idx="33">
                  <c:v>113.1</c:v>
                </c:pt>
                <c:pt idx="34">
                  <c:v>113.1</c:v>
                </c:pt>
                <c:pt idx="42">
                  <c:v>30.517920518169</c:v>
                </c:pt>
                <c:pt idx="43">
                  <c:v>30.4453182499898</c:v>
                </c:pt>
                <c:pt idx="44">
                  <c:v>94.1914809570487</c:v>
                </c:pt>
                <c:pt idx="45">
                  <c:v>94.2640832252279</c:v>
                </c:pt>
                <c:pt idx="46">
                  <c:v>30.517920518169</c:v>
                </c:pt>
                <c:pt idx="48">
                  <c:v>39.6051315513433</c:v>
                </c:pt>
                <c:pt idx="49">
                  <c:v>41.8642875128753</c:v>
                </c:pt>
                <c:pt idx="50">
                  <c:v>43.0555023639674</c:v>
                </c:pt>
                <c:pt idx="51">
                  <c:v>40.7963464024354</c:v>
                </c:pt>
                <c:pt idx="52">
                  <c:v>39.6051315513433</c:v>
                </c:pt>
                <c:pt idx="54">
                  <c:v>43.0555023639674</c:v>
                </c:pt>
                <c:pt idx="55">
                  <c:v>46.5102658086828</c:v>
                </c:pt>
                <c:pt idx="56">
                  <c:v>45.3511259150677</c:v>
                </c:pt>
                <c:pt idx="57">
                  <c:v>41.8963624703523</c:v>
                </c:pt>
                <c:pt idx="58">
                  <c:v>43.0555023639674</c:v>
                </c:pt>
                <c:pt idx="60">
                  <c:v>46.5102658086828</c:v>
                </c:pt>
                <c:pt idx="61">
                  <c:v>102.39985750818</c:v>
                </c:pt>
                <c:pt idx="62">
                  <c:v>102.327255240001</c:v>
                </c:pt>
                <c:pt idx="63">
                  <c:v>46.4376635405036</c:v>
                </c:pt>
                <c:pt idx="64">
                  <c:v>46.5102658086828</c:v>
                </c:pt>
                <c:pt idx="66">
                  <c:v>41.8642875128753</c:v>
                </c:pt>
                <c:pt idx="67">
                  <c:v>41.8803249916138</c:v>
                </c:pt>
                <c:pt idx="68">
                  <c:v>41.8963624703523</c:v>
                </c:pt>
                <c:pt idx="72">
                  <c:v>113.1</c:v>
                </c:pt>
                <c:pt idx="73">
                  <c:v>57.4306919302226</c:v>
                </c:pt>
                <c:pt idx="74">
                  <c:v>57.4306919302226</c:v>
                </c:pt>
                <c:pt idx="75">
                  <c:v>113.1</c:v>
                </c:pt>
                <c:pt idx="76">
                  <c:v>113.1</c:v>
                </c:pt>
              </c:numCache>
            </c:numRef>
          </c:xVal>
          <c:yVal>
            <c:numRef>
              <c:f>Panels!$G$6:$G$89</c:f>
              <c:numCache>
                <c:formatCode>General</c:formatCode>
                <c:ptCount val="84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66</c:v>
                </c:pt>
                <c:pt idx="4">
                  <c:v>66</c:v>
                </c:pt>
                <c:pt idx="6">
                  <c:v>66</c:v>
                </c:pt>
                <c:pt idx="7">
                  <c:v>0</c:v>
                </c:pt>
                <c:pt idx="8">
                  <c:v>0</c:v>
                </c:pt>
                <c:pt idx="9">
                  <c:v>66</c:v>
                </c:pt>
                <c:pt idx="10">
                  <c:v>66</c:v>
                </c:pt>
                <c:pt idx="12">
                  <c:v>66.3791683649108</c:v>
                </c:pt>
                <c:pt idx="13">
                  <c:v>27.1396945878052</c:v>
                </c:pt>
                <c:pt idx="14">
                  <c:v>26.7605262228945</c:v>
                </c:pt>
                <c:pt idx="15">
                  <c:v>66</c:v>
                </c:pt>
                <c:pt idx="16">
                  <c:v>66.3791683649108</c:v>
                </c:pt>
                <c:pt idx="18">
                  <c:v>66</c:v>
                </c:pt>
                <c:pt idx="19">
                  <c:v>66</c:v>
                </c:pt>
                <c:pt idx="20">
                  <c:v>0</c:v>
                </c:pt>
                <c:pt idx="21">
                  <c:v>0</c:v>
                </c:pt>
                <c:pt idx="22">
                  <c:v>66</c:v>
                </c:pt>
                <c:pt idx="24">
                  <c:v>1.9</c:v>
                </c:pt>
                <c:pt idx="25">
                  <c:v>1.9</c:v>
                </c:pt>
                <c:pt idx="26">
                  <c:v>0</c:v>
                </c:pt>
                <c:pt idx="27">
                  <c:v>0</c:v>
                </c:pt>
                <c:pt idx="28">
                  <c:v>1.9</c:v>
                </c:pt>
                <c:pt idx="30">
                  <c:v>66</c:v>
                </c:pt>
                <c:pt idx="31">
                  <c:v>66</c:v>
                </c:pt>
                <c:pt idx="32">
                  <c:v>64.8</c:v>
                </c:pt>
                <c:pt idx="33">
                  <c:v>64.8</c:v>
                </c:pt>
                <c:pt idx="34">
                  <c:v>66</c:v>
                </c:pt>
                <c:pt idx="42">
                  <c:v>26.8754798141781</c:v>
                </c:pt>
                <c:pt idx="43">
                  <c:v>25.6776781149577</c:v>
                </c:pt>
                <c:pt idx="44">
                  <c:v>21.8138365431346</c:v>
                </c:pt>
                <c:pt idx="45">
                  <c:v>23.011638242355</c:v>
                </c:pt>
                <c:pt idx="46">
                  <c:v>26.8754798141781</c:v>
                </c:pt>
                <c:pt idx="48">
                  <c:v>26.3987678463159</c:v>
                </c:pt>
                <c:pt idx="49">
                  <c:v>44.9662258195024</c:v>
                </c:pt>
                <c:pt idx="50">
                  <c:v>44.8212872858487</c:v>
                </c:pt>
                <c:pt idx="51">
                  <c:v>26.2538293126622</c:v>
                </c:pt>
                <c:pt idx="52">
                  <c:v>26.3987678463159</c:v>
                </c:pt>
                <c:pt idx="54">
                  <c:v>44.8212872858487</c:v>
                </c:pt>
                <c:pt idx="55">
                  <c:v>57.7194417846715</c:v>
                </c:pt>
                <c:pt idx="56">
                  <c:v>58.0299167547254</c:v>
                </c:pt>
                <c:pt idx="57">
                  <c:v>45.1317622559026</c:v>
                </c:pt>
                <c:pt idx="58">
                  <c:v>44.8212872858487</c:v>
                </c:pt>
                <c:pt idx="60">
                  <c:v>58.0299167547254</c:v>
                </c:pt>
                <c:pt idx="61">
                  <c:v>54.6422849558811</c:v>
                </c:pt>
                <c:pt idx="62">
                  <c:v>53.4444832566607</c:v>
                </c:pt>
                <c:pt idx="63">
                  <c:v>56.832115055505</c:v>
                </c:pt>
                <c:pt idx="64">
                  <c:v>58.0299167547254</c:v>
                </c:pt>
                <c:pt idx="66">
                  <c:v>44.9662258195024</c:v>
                </c:pt>
                <c:pt idx="67">
                  <c:v>45.0489940377025</c:v>
                </c:pt>
                <c:pt idx="68">
                  <c:v>45.1317622559026</c:v>
                </c:pt>
                <c:pt idx="72">
                  <c:v>40.8995909459085</c:v>
                </c:pt>
                <c:pt idx="73">
                  <c:v>40.8995909459085</c:v>
                </c:pt>
                <c:pt idx="74">
                  <c:v>42.0995909459085</c:v>
                </c:pt>
                <c:pt idx="75">
                  <c:v>42.0995909459085</c:v>
                </c:pt>
                <c:pt idx="76">
                  <c:v>40.8995909459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U$80:$U$95</c:f>
              <c:numCache>
                <c:formatCode>General</c:formatCode>
                <c:ptCount val="16"/>
                <c:pt idx="0">
                  <c:v>38.4622110340539</c:v>
                </c:pt>
                <c:pt idx="1">
                  <c:v>34.5707462362856</c:v>
                </c:pt>
                <c:pt idx="2">
                  <c:v>15.2670089592371</c:v>
                </c:pt>
                <c:pt idx="3">
                  <c:v>17.0630696351301</c:v>
                </c:pt>
                <c:pt idx="4">
                  <c:v>22.9423804809317</c:v>
                </c:pt>
                <c:pt idx="5">
                  <c:v>38.1229551286075</c:v>
                </c:pt>
                <c:pt idx="7">
                  <c:v>30.6792814385174</c:v>
                </c:pt>
                <c:pt idx="8">
                  <c:v>34.5707462362856</c:v>
                </c:pt>
                <c:pt idx="9">
                  <c:v>15.2670089592371</c:v>
                </c:pt>
                <c:pt idx="10">
                  <c:v>13.470948283344</c:v>
                </c:pt>
                <c:pt idx="11">
                  <c:v>19.3502591291456</c:v>
                </c:pt>
                <c:pt idx="12">
                  <c:v>31.0185373439638</c:v>
                </c:pt>
                <c:pt idx="14">
                  <c:v>19.3502591291456</c:v>
                </c:pt>
                <c:pt idx="15">
                  <c:v>22.9423804809317</c:v>
                </c:pt>
              </c:numCache>
            </c:numRef>
          </c:xVal>
          <c:yVal>
            <c:numRef>
              <c:f>Panels!$V$80:$V$95</c:f>
              <c:numCache>
                <c:formatCode>General</c:formatCode>
                <c:ptCount val="16"/>
                <c:pt idx="0">
                  <c:v>65.8671917252132</c:v>
                </c:pt>
                <c:pt idx="1">
                  <c:v>46.759431476358</c:v>
                </c:pt>
                <c:pt idx="2">
                  <c:v>50.6908087335906</c:v>
                </c:pt>
                <c:pt idx="3">
                  <c:v>59.509775002293</c:v>
                </c:pt>
                <c:pt idx="4">
                  <c:v>58.3124012183642</c:v>
                </c:pt>
                <c:pt idx="5">
                  <c:v>64.2013869855694</c:v>
                </c:pt>
                <c:pt idx="7">
                  <c:v>27.6516712275028</c:v>
                </c:pt>
                <c:pt idx="8">
                  <c:v>46.759431476358</c:v>
                </c:pt>
                <c:pt idx="9">
                  <c:v>50.6908087335906</c:v>
                </c:pt>
                <c:pt idx="10">
                  <c:v>41.8718424648882</c:v>
                </c:pt>
                <c:pt idx="11">
                  <c:v>40.6744686809595</c:v>
                </c:pt>
                <c:pt idx="12">
                  <c:v>29.3174759671466</c:v>
                </c:pt>
                <c:pt idx="14">
                  <c:v>40.6744686809595</c:v>
                </c:pt>
                <c:pt idx="15">
                  <c:v>58.3124012183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20:$K$157</c:f>
              <c:numCache>
                <c:formatCode>General</c:formatCode>
                <c:ptCount val="138"/>
                <c:pt idx="0">
                  <c:v>36.0306404473855</c:v>
                </c:pt>
                <c:pt idx="1">
                  <c:v>36.0306404473855</c:v>
                </c:pt>
                <c:pt idx="2">
                  <c:v>36.0306404473855</c:v>
                </c:pt>
                <c:pt idx="3">
                  <c:v>36.0881858587795</c:v>
                </c:pt>
                <c:pt idx="4">
                  <c:v>36.0881858587795</c:v>
                </c:pt>
                <c:pt idx="5">
                  <c:v>36.0881858587795</c:v>
                </c:pt>
                <c:pt idx="6">
                  <c:v>37.598014948855</c:v>
                </c:pt>
                <c:pt idx="7">
                  <c:v>37.598014948855</c:v>
                </c:pt>
                <c:pt idx="8">
                  <c:v>37.598014948855</c:v>
                </c:pt>
                <c:pt idx="9">
                  <c:v>39.0959768001585</c:v>
                </c:pt>
                <c:pt idx="10">
                  <c:v>39.0959768001585</c:v>
                </c:pt>
                <c:pt idx="11">
                  <c:v>39.0959768001585</c:v>
                </c:pt>
                <c:pt idx="12">
                  <c:v>39.1321131752101</c:v>
                </c:pt>
                <c:pt idx="13">
                  <c:v>39.1321131752101</c:v>
                </c:pt>
                <c:pt idx="14">
                  <c:v>39.1321131752101</c:v>
                </c:pt>
                <c:pt idx="15">
                  <c:v>39.1682495502618</c:v>
                </c:pt>
                <c:pt idx="16">
                  <c:v>39.1682495502618</c:v>
                </c:pt>
                <c:pt idx="17">
                  <c:v>39.1682495502618</c:v>
                </c:pt>
                <c:pt idx="18">
                  <c:v>40.6989583807209</c:v>
                </c:pt>
                <c:pt idx="19">
                  <c:v>40.6989583807209</c:v>
                </c:pt>
                <c:pt idx="20">
                  <c:v>40.6989583807209</c:v>
                </c:pt>
                <c:pt idx="21">
                  <c:v>42.22966721118</c:v>
                </c:pt>
                <c:pt idx="22">
                  <c:v>42.22966721118</c:v>
                </c:pt>
                <c:pt idx="23">
                  <c:v>42.22966721118</c:v>
                </c:pt>
                <c:pt idx="24">
                  <c:v>42.4998117411897</c:v>
                </c:pt>
                <c:pt idx="25">
                  <c:v>42.4998117411897</c:v>
                </c:pt>
                <c:pt idx="26">
                  <c:v>42.4998117411897</c:v>
                </c:pt>
                <c:pt idx="27">
                  <c:v>44.1716336012556</c:v>
                </c:pt>
                <c:pt idx="28">
                  <c:v>44.1716336012556</c:v>
                </c:pt>
                <c:pt idx="29">
                  <c:v>44.1716336012556</c:v>
                </c:pt>
                <c:pt idx="30">
                  <c:v>45.4535735529187</c:v>
                </c:pt>
                <c:pt idx="31">
                  <c:v>45.4535735529187</c:v>
                </c:pt>
                <c:pt idx="32">
                  <c:v>45.4535735529187</c:v>
                </c:pt>
                <c:pt idx="33">
                  <c:v>46.6127134465338</c:v>
                </c:pt>
                <c:pt idx="34">
                  <c:v>46.6127134465338</c:v>
                </c:pt>
                <c:pt idx="35">
                  <c:v>46.6127134465338</c:v>
                </c:pt>
                <c:pt idx="36">
                  <c:v>102.553568160551</c:v>
                </c:pt>
                <c:pt idx="37">
                  <c:v>102.553568160551</c:v>
                </c:pt>
                <c:pt idx="38">
                  <c:v>102.553568160551</c:v>
                </c:pt>
                <c:pt idx="39">
                  <c:v>105.15174845732</c:v>
                </c:pt>
                <c:pt idx="40">
                  <c:v>105.15174845732</c:v>
                </c:pt>
                <c:pt idx="41">
                  <c:v>105.15174845732</c:v>
                </c:pt>
                <c:pt idx="42">
                  <c:v>107.74992875409</c:v>
                </c:pt>
                <c:pt idx="43">
                  <c:v>107.74992875409</c:v>
                </c:pt>
                <c:pt idx="44">
                  <c:v>107.74992875409</c:v>
                </c:pt>
                <c:pt idx="45">
                  <c:v>107.74992875409</c:v>
                </c:pt>
                <c:pt idx="46">
                  <c:v>107.74992875409</c:v>
                </c:pt>
                <c:pt idx="47">
                  <c:v>107.74992875409</c:v>
                </c:pt>
                <c:pt idx="48">
                  <c:v>107.71362762</c:v>
                </c:pt>
                <c:pt idx="49">
                  <c:v>107.71362762</c:v>
                </c:pt>
                <c:pt idx="50">
                  <c:v>107.71362762</c:v>
                </c:pt>
                <c:pt idx="51">
                  <c:v>107.71362762</c:v>
                </c:pt>
                <c:pt idx="52">
                  <c:v>107.71362762</c:v>
                </c:pt>
                <c:pt idx="53">
                  <c:v>107.71362762</c:v>
                </c:pt>
                <c:pt idx="54">
                  <c:v>105.020441430001</c:v>
                </c:pt>
                <c:pt idx="55">
                  <c:v>105.020441430001</c:v>
                </c:pt>
                <c:pt idx="56">
                  <c:v>105.020441430001</c:v>
                </c:pt>
                <c:pt idx="57">
                  <c:v>102.155579741074</c:v>
                </c:pt>
                <c:pt idx="58">
                  <c:v>102.155579741074</c:v>
                </c:pt>
                <c:pt idx="59">
                  <c:v>102.155579741074</c:v>
                </c:pt>
                <c:pt idx="60">
                  <c:v>57.6432548634681</c:v>
                </c:pt>
                <c:pt idx="61">
                  <c:v>57.6432548634681</c:v>
                </c:pt>
                <c:pt idx="62">
                  <c:v>57.6432548634681</c:v>
                </c:pt>
                <c:pt idx="63">
                  <c:v>54.7887162994156</c:v>
                </c:pt>
                <c:pt idx="64">
                  <c:v>54.7887162994156</c:v>
                </c:pt>
                <c:pt idx="65">
                  <c:v>54.7887162994156</c:v>
                </c:pt>
                <c:pt idx="66">
                  <c:v>50.9943533678245</c:v>
                </c:pt>
                <c:pt idx="67">
                  <c:v>50.9943533678245</c:v>
                </c:pt>
                <c:pt idx="68">
                  <c:v>50.9943533678245</c:v>
                </c:pt>
                <c:pt idx="69">
                  <c:v>50.135744307654</c:v>
                </c:pt>
                <c:pt idx="70">
                  <c:v>50.135744307654</c:v>
                </c:pt>
                <c:pt idx="71">
                  <c:v>50.135744307654</c:v>
                </c:pt>
                <c:pt idx="72">
                  <c:v>50.0973130740356</c:v>
                </c:pt>
                <c:pt idx="73">
                  <c:v>50.0973130740356</c:v>
                </c:pt>
                <c:pt idx="74">
                  <c:v>50.0973130740356</c:v>
                </c:pt>
                <c:pt idx="75">
                  <c:v>50.0588818404172</c:v>
                </c:pt>
                <c:pt idx="76">
                  <c:v>50.0588818404172</c:v>
                </c:pt>
                <c:pt idx="77">
                  <c:v>50.0588818404172</c:v>
                </c:pt>
                <c:pt idx="78">
                  <c:v>49.5862005033731</c:v>
                </c:pt>
                <c:pt idx="79">
                  <c:v>49.5862005033731</c:v>
                </c:pt>
                <c:pt idx="80">
                  <c:v>49.5862005033731</c:v>
                </c:pt>
                <c:pt idx="81">
                  <c:v>53.1538166376276</c:v>
                </c:pt>
                <c:pt idx="82">
                  <c:v>53.1538166376276</c:v>
                </c:pt>
                <c:pt idx="83">
                  <c:v>53.1538166376276</c:v>
                </c:pt>
                <c:pt idx="84">
                  <c:v>57.1941141089262</c:v>
                </c:pt>
                <c:pt idx="85">
                  <c:v>57.1941141089262</c:v>
                </c:pt>
                <c:pt idx="86">
                  <c:v>57.1941141089262</c:v>
                </c:pt>
                <c:pt idx="87">
                  <c:v>94.5347709603824</c:v>
                </c:pt>
                <c:pt idx="88">
                  <c:v>94.5347709603824</c:v>
                </c:pt>
                <c:pt idx="89">
                  <c:v>94.5347709603824</c:v>
                </c:pt>
                <c:pt idx="90">
                  <c:v>99.1084062864981</c:v>
                </c:pt>
                <c:pt idx="91">
                  <c:v>99.1084062864981</c:v>
                </c:pt>
                <c:pt idx="92">
                  <c:v>99.1084062864981</c:v>
                </c:pt>
                <c:pt idx="93">
                  <c:v>103.682041612614</c:v>
                </c:pt>
                <c:pt idx="94">
                  <c:v>103.682041612614</c:v>
                </c:pt>
                <c:pt idx="95">
                  <c:v>103.682041612614</c:v>
                </c:pt>
                <c:pt idx="96">
                  <c:v>103.682041612614</c:v>
                </c:pt>
                <c:pt idx="97">
                  <c:v>103.682041612614</c:v>
                </c:pt>
                <c:pt idx="98">
                  <c:v>103.682041612614</c:v>
                </c:pt>
                <c:pt idx="99">
                  <c:v>103.645740478524</c:v>
                </c:pt>
                <c:pt idx="100">
                  <c:v>103.645740478524</c:v>
                </c:pt>
                <c:pt idx="101">
                  <c:v>103.645740478524</c:v>
                </c:pt>
                <c:pt idx="102">
                  <c:v>103.645740478524</c:v>
                </c:pt>
                <c:pt idx="103">
                  <c:v>103.645740478524</c:v>
                </c:pt>
                <c:pt idx="104">
                  <c:v>103.645740478524</c:v>
                </c:pt>
                <c:pt idx="105">
                  <c:v>98.9186107177866</c:v>
                </c:pt>
                <c:pt idx="106">
                  <c:v>98.9186107177866</c:v>
                </c:pt>
                <c:pt idx="107">
                  <c:v>98.9186107177866</c:v>
                </c:pt>
                <c:pt idx="108">
                  <c:v>93.890136728258</c:v>
                </c:pt>
                <c:pt idx="109">
                  <c:v>93.890136728258</c:v>
                </c:pt>
                <c:pt idx="110">
                  <c:v>93.890136728258</c:v>
                </c:pt>
                <c:pt idx="111">
                  <c:v>30.0855048077902</c:v>
                </c:pt>
                <c:pt idx="112">
                  <c:v>30.0855048077902</c:v>
                </c:pt>
                <c:pt idx="113">
                  <c:v>30.0855048077902</c:v>
                </c:pt>
                <c:pt idx="114">
                  <c:v>23.1290819663925</c:v>
                </c:pt>
                <c:pt idx="115">
                  <c:v>23.1290819663925</c:v>
                </c:pt>
                <c:pt idx="116">
                  <c:v>23.1290819663925</c:v>
                </c:pt>
                <c:pt idx="117">
                  <c:v>16.1726591249949</c:v>
                </c:pt>
                <c:pt idx="118">
                  <c:v>16.1726591249949</c:v>
                </c:pt>
                <c:pt idx="119">
                  <c:v>16.1726591249949</c:v>
                </c:pt>
                <c:pt idx="120">
                  <c:v>16.1726591249949</c:v>
                </c:pt>
                <c:pt idx="121">
                  <c:v>16.1726591249949</c:v>
                </c:pt>
                <c:pt idx="122">
                  <c:v>16.1726591249949</c:v>
                </c:pt>
                <c:pt idx="123">
                  <c:v>16.2089602590845</c:v>
                </c:pt>
                <c:pt idx="124">
                  <c:v>16.2089602590845</c:v>
                </c:pt>
                <c:pt idx="125">
                  <c:v>16.2089602590845</c:v>
                </c:pt>
                <c:pt idx="126">
                  <c:v>16.2375064281457</c:v>
                </c:pt>
                <c:pt idx="127">
                  <c:v>16.2375064281457</c:v>
                </c:pt>
                <c:pt idx="128">
                  <c:v>16.2375064281457</c:v>
                </c:pt>
                <c:pt idx="129">
                  <c:v>18.2353731181428</c:v>
                </c:pt>
                <c:pt idx="130">
                  <c:v>18.2353731181428</c:v>
                </c:pt>
                <c:pt idx="131">
                  <c:v>18.2353731181428</c:v>
                </c:pt>
                <c:pt idx="132">
                  <c:v>19.8266354187932</c:v>
                </c:pt>
                <c:pt idx="133">
                  <c:v>19.8266354187932</c:v>
                </c:pt>
                <c:pt idx="134">
                  <c:v>19.8266354187932</c:v>
                </c:pt>
                <c:pt idx="135">
                  <c:v>20.0299376134666</c:v>
                </c:pt>
                <c:pt idx="136">
                  <c:v>20.0299376134666</c:v>
                </c:pt>
                <c:pt idx="137">
                  <c:v>20.0299376134666</c:v>
                </c:pt>
              </c:numCache>
            </c:numRef>
          </c:xVal>
          <c:yVal>
            <c:numRef>
              <c:f>Path!$L$20:$L$157</c:f>
              <c:numCache>
                <c:formatCode>General</c:formatCode>
                <c:ptCount val="138"/>
                <c:pt idx="0">
                  <c:v>26.540574744864</c:v>
                </c:pt>
                <c:pt idx="1">
                  <c:v>26.540574744864</c:v>
                </c:pt>
                <c:pt idx="2">
                  <c:v>26.540574744864</c:v>
                </c:pt>
                <c:pt idx="3">
                  <c:v>26.8949184273524</c:v>
                </c:pt>
                <c:pt idx="4">
                  <c:v>26.8949184273524</c:v>
                </c:pt>
                <c:pt idx="5">
                  <c:v>26.8949184273524</c:v>
                </c:pt>
                <c:pt idx="6">
                  <c:v>36.1918960098416</c:v>
                </c:pt>
                <c:pt idx="7">
                  <c:v>36.1918960098416</c:v>
                </c:pt>
                <c:pt idx="8">
                  <c:v>36.1918960098416</c:v>
                </c:pt>
                <c:pt idx="9">
                  <c:v>45.4157994586063</c:v>
                </c:pt>
                <c:pt idx="10">
                  <c:v>45.4157994586063</c:v>
                </c:pt>
                <c:pt idx="11">
                  <c:v>45.4157994586063</c:v>
                </c:pt>
                <c:pt idx="12">
                  <c:v>45.5952337628649</c:v>
                </c:pt>
                <c:pt idx="13">
                  <c:v>45.5952337628649</c:v>
                </c:pt>
                <c:pt idx="14">
                  <c:v>45.5952337628649</c:v>
                </c:pt>
                <c:pt idx="15">
                  <c:v>45.7746680671234</c:v>
                </c:pt>
                <c:pt idx="16">
                  <c:v>45.7746680671234</c:v>
                </c:pt>
                <c:pt idx="17">
                  <c:v>45.7746680671234</c:v>
                </c:pt>
                <c:pt idx="18">
                  <c:v>52.270093157997</c:v>
                </c:pt>
                <c:pt idx="19">
                  <c:v>52.270093157997</c:v>
                </c:pt>
                <c:pt idx="20">
                  <c:v>52.270093157997</c:v>
                </c:pt>
                <c:pt idx="21">
                  <c:v>58.7655182488706</c:v>
                </c:pt>
                <c:pt idx="22">
                  <c:v>58.7655182488706</c:v>
                </c:pt>
                <c:pt idx="23">
                  <c:v>58.7655182488706</c:v>
                </c:pt>
                <c:pt idx="24">
                  <c:v>60.0902383131166</c:v>
                </c:pt>
                <c:pt idx="25">
                  <c:v>60.0902383131166</c:v>
                </c:pt>
                <c:pt idx="26">
                  <c:v>60.0902383131166</c:v>
                </c:pt>
                <c:pt idx="27">
                  <c:v>61.4149583773627</c:v>
                </c:pt>
                <c:pt idx="28">
                  <c:v>61.4149583773627</c:v>
                </c:pt>
                <c:pt idx="29">
                  <c:v>61.4149583773627</c:v>
                </c:pt>
                <c:pt idx="30">
                  <c:v>61.4149583773627</c:v>
                </c:pt>
                <c:pt idx="31">
                  <c:v>61.4149583773627</c:v>
                </c:pt>
                <c:pt idx="32">
                  <c:v>61.4149583773627</c:v>
                </c:pt>
                <c:pt idx="33">
                  <c:v>61.4149583773627</c:v>
                </c:pt>
                <c:pt idx="34">
                  <c:v>61.4149583773627</c:v>
                </c:pt>
                <c:pt idx="35">
                  <c:v>61.4149583773627</c:v>
                </c:pt>
                <c:pt idx="36">
                  <c:v>59.7211424779405</c:v>
                </c:pt>
                <c:pt idx="37">
                  <c:v>59.7211424779405</c:v>
                </c:pt>
                <c:pt idx="38">
                  <c:v>59.7211424779405</c:v>
                </c:pt>
                <c:pt idx="39">
                  <c:v>59.7211424779405</c:v>
                </c:pt>
                <c:pt idx="40">
                  <c:v>59.7211424779405</c:v>
                </c:pt>
                <c:pt idx="41">
                  <c:v>59.7211424779405</c:v>
                </c:pt>
                <c:pt idx="42">
                  <c:v>57.1817137169108</c:v>
                </c:pt>
                <c:pt idx="43">
                  <c:v>57.1817137169108</c:v>
                </c:pt>
                <c:pt idx="44">
                  <c:v>57.1817137169108</c:v>
                </c:pt>
                <c:pt idx="45">
                  <c:v>54.4803660719853</c:v>
                </c:pt>
                <c:pt idx="46">
                  <c:v>54.4803660719853</c:v>
                </c:pt>
                <c:pt idx="47">
                  <c:v>54.4803660719853</c:v>
                </c:pt>
                <c:pt idx="48">
                  <c:v>53.2825643727649</c:v>
                </c:pt>
                <c:pt idx="49">
                  <c:v>53.2825643727649</c:v>
                </c:pt>
                <c:pt idx="50">
                  <c:v>53.2825643727649</c:v>
                </c:pt>
                <c:pt idx="51">
                  <c:v>50.5273007370247</c:v>
                </c:pt>
                <c:pt idx="52">
                  <c:v>50.5273007370247</c:v>
                </c:pt>
                <c:pt idx="53">
                  <c:v>50.5273007370247</c:v>
                </c:pt>
                <c:pt idx="54">
                  <c:v>47.7720371012846</c:v>
                </c:pt>
                <c:pt idx="55">
                  <c:v>47.7720371012846</c:v>
                </c:pt>
                <c:pt idx="56">
                  <c:v>47.7720371012846</c:v>
                </c:pt>
                <c:pt idx="57">
                  <c:v>47.7720371012846</c:v>
                </c:pt>
                <c:pt idx="58">
                  <c:v>47.7720371012846</c:v>
                </c:pt>
                <c:pt idx="59">
                  <c:v>47.7720371012846</c:v>
                </c:pt>
                <c:pt idx="60">
                  <c:v>49.1198091196705</c:v>
                </c:pt>
                <c:pt idx="61">
                  <c:v>49.1198091196705</c:v>
                </c:pt>
                <c:pt idx="62">
                  <c:v>49.1198091196705</c:v>
                </c:pt>
                <c:pt idx="63">
                  <c:v>49.2928310601886</c:v>
                </c:pt>
                <c:pt idx="64">
                  <c:v>49.2928310601886</c:v>
                </c:pt>
                <c:pt idx="65">
                  <c:v>49.2928310601886</c:v>
                </c:pt>
                <c:pt idx="66">
                  <c:v>46.2652096763616</c:v>
                </c:pt>
                <c:pt idx="67">
                  <c:v>46.2652096763616</c:v>
                </c:pt>
                <c:pt idx="68">
                  <c:v>46.2652096763616</c:v>
                </c:pt>
                <c:pt idx="69">
                  <c:v>43.0596436544366</c:v>
                </c:pt>
                <c:pt idx="70">
                  <c:v>43.0596436544366</c:v>
                </c:pt>
                <c:pt idx="71">
                  <c:v>43.0596436544366</c:v>
                </c:pt>
                <c:pt idx="72">
                  <c:v>42.2030307973541</c:v>
                </c:pt>
                <c:pt idx="73">
                  <c:v>42.2030307973541</c:v>
                </c:pt>
                <c:pt idx="74">
                  <c:v>42.2030307973541</c:v>
                </c:pt>
                <c:pt idx="75">
                  <c:v>41.3464179402716</c:v>
                </c:pt>
                <c:pt idx="76">
                  <c:v>41.3464179402716</c:v>
                </c:pt>
                <c:pt idx="77">
                  <c:v>41.3464179402716</c:v>
                </c:pt>
                <c:pt idx="78">
                  <c:v>37.4615640347785</c:v>
                </c:pt>
                <c:pt idx="79">
                  <c:v>37.4615640347785</c:v>
                </c:pt>
                <c:pt idx="80">
                  <c:v>37.4615640347785</c:v>
                </c:pt>
                <c:pt idx="81">
                  <c:v>33.3314771227753</c:v>
                </c:pt>
                <c:pt idx="82">
                  <c:v>33.3314771227753</c:v>
                </c:pt>
                <c:pt idx="83">
                  <c:v>33.3314771227753</c:v>
                </c:pt>
                <c:pt idx="84">
                  <c:v>33.0862441162653</c:v>
                </c:pt>
                <c:pt idx="85">
                  <c:v>33.0862441162653</c:v>
                </c:pt>
                <c:pt idx="86">
                  <c:v>33.0862441162653</c:v>
                </c:pt>
                <c:pt idx="87">
                  <c:v>31.9556145941317</c:v>
                </c:pt>
                <c:pt idx="88">
                  <c:v>31.9556145941317</c:v>
                </c:pt>
                <c:pt idx="89">
                  <c:v>31.9556145941317</c:v>
                </c:pt>
                <c:pt idx="90">
                  <c:v>31.9556145941317</c:v>
                </c:pt>
                <c:pt idx="91">
                  <c:v>31.9556145941317</c:v>
                </c:pt>
                <c:pt idx="92">
                  <c:v>31.9556145941317</c:v>
                </c:pt>
                <c:pt idx="93">
                  <c:v>27.3411100627996</c:v>
                </c:pt>
                <c:pt idx="94">
                  <c:v>27.3411100627996</c:v>
                </c:pt>
                <c:pt idx="95">
                  <c:v>27.3411100627996</c:v>
                </c:pt>
                <c:pt idx="96">
                  <c:v>22.7266055314675</c:v>
                </c:pt>
                <c:pt idx="97">
                  <c:v>22.7266055314675</c:v>
                </c:pt>
                <c:pt idx="98">
                  <c:v>22.7266055314675</c:v>
                </c:pt>
                <c:pt idx="99">
                  <c:v>21.5288038322471</c:v>
                </c:pt>
                <c:pt idx="100">
                  <c:v>21.5288038322471</c:v>
                </c:pt>
                <c:pt idx="101">
                  <c:v>21.5288038322471</c:v>
                </c:pt>
                <c:pt idx="102">
                  <c:v>16.6928610519072</c:v>
                </c:pt>
                <c:pt idx="103">
                  <c:v>16.6928610519072</c:v>
                </c:pt>
                <c:pt idx="104">
                  <c:v>16.6928610519072</c:v>
                </c:pt>
                <c:pt idx="105">
                  <c:v>11.8569182715673</c:v>
                </c:pt>
                <c:pt idx="106">
                  <c:v>11.8569182715673</c:v>
                </c:pt>
                <c:pt idx="107">
                  <c:v>11.8569182715673</c:v>
                </c:pt>
                <c:pt idx="108">
                  <c:v>11.8569182715673</c:v>
                </c:pt>
                <c:pt idx="109">
                  <c:v>11.8569182715673</c:v>
                </c:pt>
                <c:pt idx="110">
                  <c:v>11.8569182715673</c:v>
                </c:pt>
                <c:pt idx="111">
                  <c:v>13.7888390574789</c:v>
                </c:pt>
                <c:pt idx="112">
                  <c:v>13.7888390574789</c:v>
                </c:pt>
                <c:pt idx="113">
                  <c:v>13.7888390574789</c:v>
                </c:pt>
                <c:pt idx="114">
                  <c:v>13.7888390574789</c:v>
                </c:pt>
                <c:pt idx="115">
                  <c:v>13.7888390574789</c:v>
                </c:pt>
                <c:pt idx="116">
                  <c:v>13.7888390574789</c:v>
                </c:pt>
                <c:pt idx="117">
                  <c:v>19.7332585862183</c:v>
                </c:pt>
                <c:pt idx="118">
                  <c:v>19.7332585862183</c:v>
                </c:pt>
                <c:pt idx="119">
                  <c:v>19.7332585862183</c:v>
                </c:pt>
                <c:pt idx="120">
                  <c:v>27.1090365196888</c:v>
                </c:pt>
                <c:pt idx="121">
                  <c:v>27.1090365196888</c:v>
                </c:pt>
                <c:pt idx="122">
                  <c:v>27.1090365196888</c:v>
                </c:pt>
                <c:pt idx="123">
                  <c:v>28.3104787411781</c:v>
                </c:pt>
                <c:pt idx="124">
                  <c:v>28.3104787411781</c:v>
                </c:pt>
                <c:pt idx="125">
                  <c:v>28.3104787411781</c:v>
                </c:pt>
                <c:pt idx="126">
                  <c:v>28.5775563169398</c:v>
                </c:pt>
                <c:pt idx="127">
                  <c:v>28.5775563169398</c:v>
                </c:pt>
                <c:pt idx="128">
                  <c:v>28.5775563169398</c:v>
                </c:pt>
                <c:pt idx="129">
                  <c:v>48.3976527357815</c:v>
                </c:pt>
                <c:pt idx="130">
                  <c:v>48.3976527357815</c:v>
                </c:pt>
                <c:pt idx="131">
                  <c:v>48.3976527357815</c:v>
                </c:pt>
                <c:pt idx="132">
                  <c:v>64.1930868243845</c:v>
                </c:pt>
                <c:pt idx="133">
                  <c:v>64.1930868243845</c:v>
                </c:pt>
                <c:pt idx="134">
                  <c:v>64.1930868243845</c:v>
                </c:pt>
                <c:pt idx="135">
                  <c:v>66.2100760040161</c:v>
                </c:pt>
                <c:pt idx="136">
                  <c:v>66.2100760040161</c:v>
                </c:pt>
                <c:pt idx="137">
                  <c:v>66.21007600401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0:$S$104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5</c:v>
                </c:pt>
              </c:numCache>
            </c:numRef>
          </c:xVal>
          <c:yVal>
            <c:numRef>
              <c:f>Panels!$T$100:$T$104</c:f>
              <c:numCache>
                <c:formatCode>General</c:formatCode>
                <c:ptCount val="5"/>
                <c:pt idx="0">
                  <c:v>-5</c:v>
                </c:pt>
                <c:pt idx="1">
                  <c:v>115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3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xVal>
          <c:yVal>
            <c:numRef>
              <c:f>Guides!$G$2:$G$3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43908974"/>
        <c:axId val="10657530"/>
      </c:scatterChart>
      <c:valAx>
        <c:axId val="4390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513316099555128"/>
              <c:y val="0.91562615690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57530"/>
        <c:crossesAt val="0"/>
        <c:crossBetween val="midCat"/>
      </c:valAx>
      <c:valAx>
        <c:axId val="10657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289467356017795"/>
              <c:y val="0.422037492006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08974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74200169021"/>
          <c:y val="0.0514502062064769"/>
          <c:w val="0.865869853917663"/>
          <c:h val="0.861334595362045"/>
        </c:manualLayout>
      </c:layout>
      <c:scatterChart>
        <c:scatterStyle val="line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89</c:f>
              <c:numCache>
                <c:formatCode>General</c:formatCode>
                <c:ptCount val="84"/>
                <c:pt idx="0">
                  <c:v>113.1</c:v>
                </c:pt>
                <c:pt idx="1">
                  <c:v>113.1</c:v>
                </c:pt>
                <c:pt idx="2">
                  <c:v>115</c:v>
                </c:pt>
                <c:pt idx="3">
                  <c:v>115</c:v>
                </c:pt>
                <c:pt idx="4">
                  <c:v>113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38.5664796162799</c:v>
                </c:pt>
                <c:pt idx="13">
                  <c:v>30.5750128562913</c:v>
                </c:pt>
                <c:pt idx="14">
                  <c:v>32.4367946241285</c:v>
                </c:pt>
                <c:pt idx="15">
                  <c:v>40.4282613841171</c:v>
                </c:pt>
                <c:pt idx="16">
                  <c:v>38.5664796162799</c:v>
                </c:pt>
                <c:pt idx="18">
                  <c:v>115</c:v>
                </c:pt>
                <c:pt idx="19">
                  <c:v>0</c:v>
                </c:pt>
                <c:pt idx="20">
                  <c:v>0</c:v>
                </c:pt>
                <c:pt idx="21">
                  <c:v>115</c:v>
                </c:pt>
                <c:pt idx="22">
                  <c:v>115</c:v>
                </c:pt>
                <c:pt idx="24">
                  <c:v>1.9</c:v>
                </c:pt>
                <c:pt idx="25">
                  <c:v>113.1</c:v>
                </c:pt>
                <c:pt idx="26">
                  <c:v>113.1</c:v>
                </c:pt>
                <c:pt idx="27">
                  <c:v>1.9</c:v>
                </c:pt>
                <c:pt idx="28">
                  <c:v>1.9</c:v>
                </c:pt>
                <c:pt idx="30">
                  <c:v>113.1</c:v>
                </c:pt>
                <c:pt idx="31">
                  <c:v>40.4282613841171</c:v>
                </c:pt>
                <c:pt idx="32">
                  <c:v>40.4282613841171</c:v>
                </c:pt>
                <c:pt idx="33">
                  <c:v>113.1</c:v>
                </c:pt>
                <c:pt idx="34">
                  <c:v>113.1</c:v>
                </c:pt>
                <c:pt idx="42">
                  <c:v>30.517920518169</c:v>
                </c:pt>
                <c:pt idx="43">
                  <c:v>30.4453182499898</c:v>
                </c:pt>
                <c:pt idx="44">
                  <c:v>94.1914809570487</c:v>
                </c:pt>
                <c:pt idx="45">
                  <c:v>94.2640832252279</c:v>
                </c:pt>
                <c:pt idx="46">
                  <c:v>30.517920518169</c:v>
                </c:pt>
                <c:pt idx="48">
                  <c:v>39.6051315513433</c:v>
                </c:pt>
                <c:pt idx="49">
                  <c:v>41.8642875128753</c:v>
                </c:pt>
                <c:pt idx="50">
                  <c:v>43.0555023639674</c:v>
                </c:pt>
                <c:pt idx="51">
                  <c:v>40.7963464024354</c:v>
                </c:pt>
                <c:pt idx="52">
                  <c:v>39.6051315513433</c:v>
                </c:pt>
                <c:pt idx="54">
                  <c:v>43.0555023639674</c:v>
                </c:pt>
                <c:pt idx="55">
                  <c:v>46.5102658086828</c:v>
                </c:pt>
                <c:pt idx="56">
                  <c:v>45.3511259150677</c:v>
                </c:pt>
                <c:pt idx="57">
                  <c:v>41.8963624703523</c:v>
                </c:pt>
                <c:pt idx="58">
                  <c:v>43.0555023639674</c:v>
                </c:pt>
                <c:pt idx="60">
                  <c:v>46.5102658086828</c:v>
                </c:pt>
                <c:pt idx="61">
                  <c:v>102.39985750818</c:v>
                </c:pt>
                <c:pt idx="62">
                  <c:v>102.327255240001</c:v>
                </c:pt>
                <c:pt idx="63">
                  <c:v>46.4376635405036</c:v>
                </c:pt>
                <c:pt idx="64">
                  <c:v>46.5102658086828</c:v>
                </c:pt>
                <c:pt idx="66">
                  <c:v>41.8642875128753</c:v>
                </c:pt>
                <c:pt idx="67">
                  <c:v>41.8803249916138</c:v>
                </c:pt>
                <c:pt idx="68">
                  <c:v>41.8963624703523</c:v>
                </c:pt>
                <c:pt idx="72">
                  <c:v>113.1</c:v>
                </c:pt>
                <c:pt idx="73">
                  <c:v>57.4306919302226</c:v>
                </c:pt>
                <c:pt idx="74">
                  <c:v>57.4306919302226</c:v>
                </c:pt>
                <c:pt idx="75">
                  <c:v>113.1</c:v>
                </c:pt>
                <c:pt idx="76">
                  <c:v>113.1</c:v>
                </c:pt>
              </c:numCache>
            </c:numRef>
          </c:xVal>
          <c:yVal>
            <c:numRef>
              <c:f>Panels!$G$6:$G$89</c:f>
              <c:numCache>
                <c:formatCode>General</c:formatCode>
                <c:ptCount val="84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66</c:v>
                </c:pt>
                <c:pt idx="4">
                  <c:v>66</c:v>
                </c:pt>
                <c:pt idx="6">
                  <c:v>66</c:v>
                </c:pt>
                <c:pt idx="7">
                  <c:v>0</c:v>
                </c:pt>
                <c:pt idx="8">
                  <c:v>0</c:v>
                </c:pt>
                <c:pt idx="9">
                  <c:v>66</c:v>
                </c:pt>
                <c:pt idx="10">
                  <c:v>66</c:v>
                </c:pt>
                <c:pt idx="12">
                  <c:v>66.3791683649108</c:v>
                </c:pt>
                <c:pt idx="13">
                  <c:v>27.1396945878052</c:v>
                </c:pt>
                <c:pt idx="14">
                  <c:v>26.7605262228945</c:v>
                </c:pt>
                <c:pt idx="15">
                  <c:v>66</c:v>
                </c:pt>
                <c:pt idx="16">
                  <c:v>66.3791683649108</c:v>
                </c:pt>
                <c:pt idx="18">
                  <c:v>66</c:v>
                </c:pt>
                <c:pt idx="19">
                  <c:v>66</c:v>
                </c:pt>
                <c:pt idx="20">
                  <c:v>0</c:v>
                </c:pt>
                <c:pt idx="21">
                  <c:v>0</c:v>
                </c:pt>
                <c:pt idx="22">
                  <c:v>66</c:v>
                </c:pt>
                <c:pt idx="24">
                  <c:v>1.9</c:v>
                </c:pt>
                <c:pt idx="25">
                  <c:v>1.9</c:v>
                </c:pt>
                <c:pt idx="26">
                  <c:v>0</c:v>
                </c:pt>
                <c:pt idx="27">
                  <c:v>0</c:v>
                </c:pt>
                <c:pt idx="28">
                  <c:v>1.9</c:v>
                </c:pt>
                <c:pt idx="30">
                  <c:v>66</c:v>
                </c:pt>
                <c:pt idx="31">
                  <c:v>66</c:v>
                </c:pt>
                <c:pt idx="32">
                  <c:v>64.8</c:v>
                </c:pt>
                <c:pt idx="33">
                  <c:v>64.8</c:v>
                </c:pt>
                <c:pt idx="34">
                  <c:v>66</c:v>
                </c:pt>
                <c:pt idx="42">
                  <c:v>26.8754798141781</c:v>
                </c:pt>
                <c:pt idx="43">
                  <c:v>25.6776781149577</c:v>
                </c:pt>
                <c:pt idx="44">
                  <c:v>21.8138365431346</c:v>
                </c:pt>
                <c:pt idx="45">
                  <c:v>23.011638242355</c:v>
                </c:pt>
                <c:pt idx="46">
                  <c:v>26.8754798141781</c:v>
                </c:pt>
                <c:pt idx="48">
                  <c:v>26.3987678463159</c:v>
                </c:pt>
                <c:pt idx="49">
                  <c:v>44.9662258195024</c:v>
                </c:pt>
                <c:pt idx="50">
                  <c:v>44.8212872858487</c:v>
                </c:pt>
                <c:pt idx="51">
                  <c:v>26.2538293126622</c:v>
                </c:pt>
                <c:pt idx="52">
                  <c:v>26.3987678463159</c:v>
                </c:pt>
                <c:pt idx="54">
                  <c:v>44.8212872858487</c:v>
                </c:pt>
                <c:pt idx="55">
                  <c:v>57.7194417846715</c:v>
                </c:pt>
                <c:pt idx="56">
                  <c:v>58.0299167547254</c:v>
                </c:pt>
                <c:pt idx="57">
                  <c:v>45.1317622559026</c:v>
                </c:pt>
                <c:pt idx="58">
                  <c:v>44.8212872858487</c:v>
                </c:pt>
                <c:pt idx="60">
                  <c:v>58.0299167547254</c:v>
                </c:pt>
                <c:pt idx="61">
                  <c:v>54.6422849558811</c:v>
                </c:pt>
                <c:pt idx="62">
                  <c:v>53.4444832566607</c:v>
                </c:pt>
                <c:pt idx="63">
                  <c:v>56.832115055505</c:v>
                </c:pt>
                <c:pt idx="64">
                  <c:v>58.0299167547254</c:v>
                </c:pt>
                <c:pt idx="66">
                  <c:v>44.9662258195024</c:v>
                </c:pt>
                <c:pt idx="67">
                  <c:v>45.0489940377025</c:v>
                </c:pt>
                <c:pt idx="68">
                  <c:v>45.1317622559026</c:v>
                </c:pt>
                <c:pt idx="72">
                  <c:v>40.8995909459085</c:v>
                </c:pt>
                <c:pt idx="73">
                  <c:v>40.8995909459085</c:v>
                </c:pt>
                <c:pt idx="74">
                  <c:v>42.0995909459085</c:v>
                </c:pt>
                <c:pt idx="75">
                  <c:v>42.0995909459085</c:v>
                </c:pt>
                <c:pt idx="76">
                  <c:v>40.8995909459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U$80:$U$95</c:f>
              <c:numCache>
                <c:formatCode>General</c:formatCode>
                <c:ptCount val="16"/>
                <c:pt idx="0">
                  <c:v>38.4622110340539</c:v>
                </c:pt>
                <c:pt idx="1">
                  <c:v>34.5707462362856</c:v>
                </c:pt>
                <c:pt idx="2">
                  <c:v>15.2670089592371</c:v>
                </c:pt>
                <c:pt idx="3">
                  <c:v>17.0630696351301</c:v>
                </c:pt>
                <c:pt idx="4">
                  <c:v>22.9423804809317</c:v>
                </c:pt>
                <c:pt idx="5">
                  <c:v>38.1229551286075</c:v>
                </c:pt>
                <c:pt idx="7">
                  <c:v>30.6792814385174</c:v>
                </c:pt>
                <c:pt idx="8">
                  <c:v>34.5707462362856</c:v>
                </c:pt>
                <c:pt idx="9">
                  <c:v>15.2670089592371</c:v>
                </c:pt>
                <c:pt idx="10">
                  <c:v>13.470948283344</c:v>
                </c:pt>
                <c:pt idx="11">
                  <c:v>19.3502591291456</c:v>
                </c:pt>
                <c:pt idx="12">
                  <c:v>31.0185373439638</c:v>
                </c:pt>
                <c:pt idx="14">
                  <c:v>19.3502591291456</c:v>
                </c:pt>
                <c:pt idx="15">
                  <c:v>22.9423804809317</c:v>
                </c:pt>
              </c:numCache>
            </c:numRef>
          </c:xVal>
          <c:yVal>
            <c:numRef>
              <c:f>Panels!$V$80:$V$95</c:f>
              <c:numCache>
                <c:formatCode>General</c:formatCode>
                <c:ptCount val="16"/>
                <c:pt idx="0">
                  <c:v>65.8671917252132</c:v>
                </c:pt>
                <c:pt idx="1">
                  <c:v>46.759431476358</c:v>
                </c:pt>
                <c:pt idx="2">
                  <c:v>50.6908087335906</c:v>
                </c:pt>
                <c:pt idx="3">
                  <c:v>59.509775002293</c:v>
                </c:pt>
                <c:pt idx="4">
                  <c:v>58.3124012183642</c:v>
                </c:pt>
                <c:pt idx="5">
                  <c:v>64.2013869855694</c:v>
                </c:pt>
                <c:pt idx="7">
                  <c:v>27.6516712275028</c:v>
                </c:pt>
                <c:pt idx="8">
                  <c:v>46.759431476358</c:v>
                </c:pt>
                <c:pt idx="9">
                  <c:v>50.6908087335906</c:v>
                </c:pt>
                <c:pt idx="10">
                  <c:v>41.8718424648882</c:v>
                </c:pt>
                <c:pt idx="11">
                  <c:v>40.6744686809595</c:v>
                </c:pt>
                <c:pt idx="12">
                  <c:v>29.3174759671466</c:v>
                </c:pt>
                <c:pt idx="14">
                  <c:v>40.6744686809595</c:v>
                </c:pt>
                <c:pt idx="15">
                  <c:v>58.3124012183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0:$S$104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5</c:v>
                </c:pt>
              </c:numCache>
            </c:numRef>
          </c:xVal>
          <c:yVal>
            <c:numRef>
              <c:f>Panels!$T$100:$T$104</c:f>
              <c:numCache>
                <c:formatCode>General</c:formatCode>
                <c:ptCount val="5"/>
                <c:pt idx="0">
                  <c:v>-5</c:v>
                </c:pt>
                <c:pt idx="1">
                  <c:v>115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Guides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ne Compensation"</c:f>
              <c:strCache>
                <c:ptCount val="1"/>
                <c:pt idx="0">
                  <c:v>Cone Compens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N$74:$AN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Path!$AO$74:$A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races"</c:f>
              <c:strCache>
                <c:ptCount val="1"/>
                <c:pt idx="0">
                  <c:v>Br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cing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Bracing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14750811"/>
        <c:axId val="20304757"/>
      </c:scatterChart>
      <c:valAx>
        <c:axId val="14750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4125316914162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04757"/>
        <c:crossesAt val="0"/>
        <c:crossBetween val="midCat"/>
      </c:valAx>
      <c:valAx>
        <c:axId val="203047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15308463117228"/>
              <c:y val="0.391724697451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50811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Panels!$S$30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Panels!$E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Panels!$E$18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Panels!$E$24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Panels!$E$3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Panels!$E$36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Panels!$E$48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Panels!$E$5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Panels!$E$60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Panels!$E$66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checked="Checked" autoLine="false" print="true" fmlaLink="Panels!$E$78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Path!$A$3" lockText="1" noThreeD="1"/>
</file>

<file path=xl/ctrlProps/ctrlProps22.xml><?xml version="1.0" encoding="utf-8"?>
<formControlPr xmlns="http://schemas.microsoft.com/office/spreadsheetml/2009/9/main" objectType="CheckBox" autoLine="false" print="true" fmlaLink="Path!$A$6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Panels!$R$80" lockText="1" noThreeD="1"/>
</file>

<file path=xl/ctrlProps/ctrlProps24.xml><?xml version="1.0" encoding="utf-8"?>
<formControlPr xmlns="http://schemas.microsoft.com/office/spreadsheetml/2009/9/main" objectType="CheckBox" autoLine="false" print="true" fmlaLink="Bracing!$E$2" lockText="1" noThreeD="1"/>
</file>

<file path=xl/ctrlProps/ctrlProps25.xml><?xml version="1.0" encoding="utf-8"?>
<formControlPr xmlns="http://schemas.microsoft.com/office/spreadsheetml/2009/9/main" objectType="CheckBox" autoLine="false" print="true" fmlaLink="Guides!$E$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219960</xdr:colOff>
      <xdr:row>33</xdr:row>
      <xdr:rowOff>142920</xdr:rowOff>
    </xdr:to>
    <xdr:graphicFrame>
      <xdr:nvGraphicFramePr>
        <xdr:cNvPr id="2" name="Chart 6"/>
        <xdr:cNvGraphicFramePr/>
      </xdr:nvGraphicFramePr>
      <xdr:xfrm>
        <a:off x="5743440" y="162000"/>
        <a:ext cx="5963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489240</xdr:colOff>
      <xdr:row>67</xdr:row>
      <xdr:rowOff>9360</xdr:rowOff>
    </xdr:to>
    <xdr:graphicFrame>
      <xdr:nvGraphicFramePr>
        <xdr:cNvPr id="3" name="Chart 6"/>
        <xdr:cNvGraphicFramePr/>
      </xdr:nvGraphicFramePr>
      <xdr:xfrm>
        <a:off x="638280" y="162000"/>
        <a:ext cx="11976120" cy="106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219960</xdr:colOff>
      <xdr:row>33</xdr:row>
      <xdr:rowOff>142920</xdr:rowOff>
    </xdr:to>
    <xdr:graphicFrame>
      <xdr:nvGraphicFramePr>
        <xdr:cNvPr id="4" name="Chart 6"/>
        <xdr:cNvGraphicFramePr/>
      </xdr:nvGraphicFramePr>
      <xdr:xfrm>
        <a:off x="5105520" y="162000"/>
        <a:ext cx="5963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3</xdr:row>
      <xdr:rowOff>142920</xdr:rowOff>
    </xdr:from>
    <xdr:to>
      <xdr:col>28</xdr:col>
      <xdr:colOff>70560</xdr:colOff>
      <xdr:row>38</xdr:row>
      <xdr:rowOff>28440</xdr:rowOff>
    </xdr:to>
    <xdr:graphicFrame>
      <xdr:nvGraphicFramePr>
        <xdr:cNvPr id="0" name="Chart 6"/>
        <xdr:cNvGraphicFramePr/>
      </xdr:nvGraphicFramePr>
      <xdr:xfrm>
        <a:off x="6273720" y="609480"/>
        <a:ext cx="57913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480</xdr:colOff>
      <xdr:row>38</xdr:row>
      <xdr:rowOff>104760</xdr:rowOff>
    </xdr:from>
    <xdr:to>
      <xdr:col>28</xdr:col>
      <xdr:colOff>60840</xdr:colOff>
      <xdr:row>56</xdr:row>
      <xdr:rowOff>76680</xdr:rowOff>
    </xdr:to>
    <xdr:graphicFrame>
      <xdr:nvGraphicFramePr>
        <xdr:cNvPr id="1" name="Chart 5"/>
        <xdr:cNvGraphicFramePr/>
      </xdr:nvGraphicFramePr>
      <xdr:xfrm>
        <a:off x="6263640" y="6172200"/>
        <a:ext cx="5791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Optimiz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Ex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Im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Best Fi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Fi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2480</xdr:colOff>
          <xdr:row>30</xdr:row>
          <xdr:rowOff>85680</xdr:rowOff>
        </xdr:from>
        <xdr:to>
          <xdr:col>4</xdr:col>
          <xdr:colOff>220320</xdr:colOff>
          <xdr:row>32</xdr:row>
          <xdr:rowOff>936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5</xdr:row>
          <xdr:rowOff>57240</xdr:rowOff>
        </xdr:from>
        <xdr:to>
          <xdr:col>9</xdr:col>
          <xdr:colOff>171000</xdr:colOff>
          <xdr:row>6</xdr:row>
          <xdr:rowOff>123840</xdr:rowOff>
        </xdr:to>
        <xdr:sp>
          <xdr:nvSpPr>
            <xdr:cNvPr id="100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6</xdr:row>
          <xdr:rowOff>85680</xdr:rowOff>
        </xdr:from>
        <xdr:to>
          <xdr:col>9</xdr:col>
          <xdr:colOff>171000</xdr:colOff>
          <xdr:row>8</xdr:row>
          <xdr:rowOff>9720</xdr:rowOff>
        </xdr:to>
        <xdr:sp>
          <xdr:nvSpPr>
            <xdr:cNvPr id="100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7</xdr:row>
          <xdr:rowOff>114480</xdr:rowOff>
        </xdr:from>
        <xdr:to>
          <xdr:col>9</xdr:col>
          <xdr:colOff>171000</xdr:colOff>
          <xdr:row>9</xdr:row>
          <xdr:rowOff>38160</xdr:rowOff>
        </xdr:to>
        <xdr:sp>
          <xdr:nvSpPr>
            <xdr:cNvPr id="100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9</xdr:row>
          <xdr:rowOff>0</xdr:rowOff>
        </xdr:from>
        <xdr:to>
          <xdr:col>9</xdr:col>
          <xdr:colOff>171000</xdr:colOff>
          <xdr:row>10</xdr:row>
          <xdr:rowOff>6660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0</xdr:row>
          <xdr:rowOff>28440</xdr:rowOff>
        </xdr:from>
        <xdr:to>
          <xdr:col>9</xdr:col>
          <xdr:colOff>171000</xdr:colOff>
          <xdr:row>11</xdr:row>
          <xdr:rowOff>9504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1</xdr:row>
          <xdr:rowOff>56880</xdr:rowOff>
        </xdr:from>
        <xdr:to>
          <xdr:col>9</xdr:col>
          <xdr:colOff>171000</xdr:colOff>
          <xdr:row>12</xdr:row>
          <xdr:rowOff>12348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2</xdr:row>
          <xdr:rowOff>75960</xdr:rowOff>
        </xdr:from>
        <xdr:to>
          <xdr:col>9</xdr:col>
          <xdr:colOff>171000</xdr:colOff>
          <xdr:row>13</xdr:row>
          <xdr:rowOff>14292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3</xdr:row>
          <xdr:rowOff>95400</xdr:rowOff>
        </xdr:from>
        <xdr:to>
          <xdr:col>9</xdr:col>
          <xdr:colOff>171000</xdr:colOff>
          <xdr:row>15</xdr:row>
          <xdr:rowOff>1944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4</xdr:row>
          <xdr:rowOff>124200</xdr:rowOff>
        </xdr:from>
        <xdr:to>
          <xdr:col>9</xdr:col>
          <xdr:colOff>171000</xdr:colOff>
          <xdr:row>16</xdr:row>
          <xdr:rowOff>4788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5</xdr:row>
          <xdr:rowOff>133200</xdr:rowOff>
        </xdr:from>
        <xdr:to>
          <xdr:col>9</xdr:col>
          <xdr:colOff>171000</xdr:colOff>
          <xdr:row>17</xdr:row>
          <xdr:rowOff>56880</xdr:rowOff>
        </xdr:to>
        <xdr:sp>
          <xdr:nvSpPr>
            <xdr:cNvPr id="101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840</xdr:colOff>
          <xdr:row>15</xdr:row>
          <xdr:rowOff>28800</xdr:rowOff>
        </xdr:from>
        <xdr:to>
          <xdr:col>11</xdr:col>
          <xdr:colOff>47880</xdr:colOff>
          <xdr:row>16</xdr:row>
          <xdr:rowOff>75960</xdr:rowOff>
        </xdr:to>
        <xdr:sp>
          <xdr:nvSpPr>
            <xdr:cNvPr id="101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5840</xdr:colOff>
          <xdr:row>16</xdr:row>
          <xdr:rowOff>38160</xdr:rowOff>
        </xdr:from>
        <xdr:to>
          <xdr:col>11</xdr:col>
          <xdr:colOff>47880</xdr:colOff>
          <xdr:row>17</xdr:row>
          <xdr:rowOff>85680</xdr:rowOff>
        </xdr:to>
        <xdr:sp>
          <xdr:nvSpPr>
            <xdr:cNvPr id="101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160</xdr:colOff>
          <xdr:row>19</xdr:row>
          <xdr:rowOff>86040</xdr:rowOff>
        </xdr:from>
        <xdr:to>
          <xdr:col>9</xdr:col>
          <xdr:colOff>171000</xdr:colOff>
          <xdr:row>21</xdr:row>
          <xdr:rowOff>9360</xdr:rowOff>
        </xdr:to>
        <xdr:sp>
          <xdr:nvSpPr>
            <xdr:cNvPr id="101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760</xdr:colOff>
          <xdr:row>18</xdr:row>
          <xdr:rowOff>57600</xdr:rowOff>
        </xdr:from>
        <xdr:to>
          <xdr:col>7</xdr:col>
          <xdr:colOff>239040</xdr:colOff>
          <xdr:row>19</xdr:row>
          <xdr:rowOff>104400</xdr:rowOff>
        </xdr:to>
        <xdr:sp>
          <xdr:nvSpPr>
            <xdr:cNvPr id="102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760</xdr:colOff>
          <xdr:row>19</xdr:row>
          <xdr:rowOff>66960</xdr:rowOff>
        </xdr:from>
        <xdr:to>
          <xdr:col>7</xdr:col>
          <xdr:colOff>239040</xdr:colOff>
          <xdr:row>20</xdr:row>
          <xdr:rowOff>114120</xdr:rowOff>
        </xdr:to>
        <xdr:sp>
          <xdr:nvSpPr>
            <xdr:cNvPr id="102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7" min="6" style="1" width="2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/>
      <c r="C1" s="3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2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5" t="s">
        <v>2</v>
      </c>
      <c r="B11" s="5" t="s">
        <v>3</v>
      </c>
      <c r="C11" s="6" t="s">
        <v>4</v>
      </c>
      <c r="D11" s="6"/>
      <c r="E11" s="6"/>
      <c r="F11" s="6"/>
      <c r="G11" s="6"/>
      <c r="H11" s="6"/>
      <c r="I11" s="6"/>
      <c r="J11" s="6"/>
      <c r="K11" s="6"/>
    </row>
    <row r="12" customFormat="false" ht="12" hidden="false" customHeight="false" outlineLevel="0" collapsed="false">
      <c r="A12" s="5" t="s">
        <v>5</v>
      </c>
      <c r="B12" s="5" t="s">
        <v>3</v>
      </c>
      <c r="C12" s="6" t="s">
        <v>6</v>
      </c>
      <c r="D12" s="6"/>
      <c r="E12" s="6"/>
      <c r="F12" s="6"/>
      <c r="G12" s="6"/>
      <c r="H12" s="6"/>
      <c r="I12" s="6"/>
      <c r="J12" s="6"/>
      <c r="K12" s="6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2" t="s">
        <v>7</v>
      </c>
      <c r="D14" s="4"/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A15" s="5" t="s">
        <v>8</v>
      </c>
      <c r="B15" s="7" t="s">
        <v>3</v>
      </c>
      <c r="C15" s="6" t="n">
        <v>15</v>
      </c>
      <c r="D15" s="4" t="s">
        <v>9</v>
      </c>
      <c r="E15" s="4"/>
      <c r="F15" s="4"/>
      <c r="G15" s="4"/>
      <c r="H15" s="4"/>
      <c r="I15" s="4"/>
      <c r="J15" s="4"/>
      <c r="K15" s="4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2" t="s">
        <v>10</v>
      </c>
      <c r="D17" s="4"/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5" t="s">
        <v>11</v>
      </c>
      <c r="B18" s="7" t="s">
        <v>3</v>
      </c>
      <c r="C18" s="6" t="n">
        <v>823.7</v>
      </c>
      <c r="D18" s="4" t="s">
        <v>12</v>
      </c>
      <c r="E18" s="4"/>
      <c r="F18" s="4"/>
      <c r="G18" s="4"/>
      <c r="H18" s="4"/>
      <c r="I18" s="4"/>
      <c r="J18" s="4"/>
      <c r="K18" s="4"/>
    </row>
    <row r="19" customFormat="false" ht="12" hidden="false" customHeight="false" outlineLevel="0" collapsed="false">
      <c r="A19" s="5" t="s">
        <v>13</v>
      </c>
      <c r="B19" s="7" t="s">
        <v>3</v>
      </c>
      <c r="C19" s="8" t="n">
        <v>4.9</v>
      </c>
      <c r="D19" s="4" t="s">
        <v>14</v>
      </c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5" t="s">
        <v>15</v>
      </c>
      <c r="B20" s="7" t="s">
        <v>3</v>
      </c>
      <c r="C20" s="9" t="n">
        <v>28.000953076582</v>
      </c>
      <c r="D20" s="4" t="s">
        <v>16</v>
      </c>
      <c r="E20" s="4"/>
      <c r="F20" s="4"/>
      <c r="G20" s="4"/>
      <c r="H20" s="4"/>
      <c r="I20" s="4"/>
      <c r="J20" s="4"/>
      <c r="K20" s="4"/>
    </row>
    <row r="21" customFormat="false" ht="12" hidden="false" customHeight="false" outlineLevel="0" collapsed="false">
      <c r="A21" s="5" t="s">
        <v>17</v>
      </c>
      <c r="B21" s="7" t="s">
        <v>3</v>
      </c>
      <c r="C21" s="9" t="n">
        <v>103.0885079786</v>
      </c>
      <c r="D21" s="4" t="s">
        <v>18</v>
      </c>
      <c r="E21" s="4"/>
      <c r="F21" s="4"/>
      <c r="G21" s="4"/>
      <c r="H21" s="4"/>
      <c r="I21" s="4"/>
      <c r="J21" s="4"/>
      <c r="K21" s="4"/>
    </row>
    <row r="22" customFormat="false" ht="12" hidden="false" customHeight="false" outlineLevel="0" collapsed="false">
      <c r="A22" s="5" t="s">
        <v>19</v>
      </c>
      <c r="B22" s="7" t="s">
        <v>3</v>
      </c>
      <c r="C22" s="9" t="n">
        <v>0.370094457097865</v>
      </c>
      <c r="D22" s="4"/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5" t="s">
        <v>20</v>
      </c>
      <c r="B23" s="7" t="s">
        <v>3</v>
      </c>
      <c r="C23" s="9" t="n">
        <v>5.36030973988925</v>
      </c>
      <c r="D23" s="4"/>
      <c r="E23" s="4"/>
      <c r="F23" s="4"/>
      <c r="G23" s="4"/>
      <c r="H23" s="4"/>
      <c r="I23" s="4"/>
      <c r="J23" s="4"/>
      <c r="K23" s="4"/>
    </row>
    <row r="24" customFormat="false" ht="12" hidden="false" customHeight="false" outlineLevel="0" collapsed="false">
      <c r="A24" s="5" t="s">
        <v>21</v>
      </c>
      <c r="B24" s="7" t="s">
        <v>3</v>
      </c>
      <c r="C24" s="10" t="n">
        <f aca="false">(Driver_Qms*Driver_Qes)/(Driver_Qms+Driver_Qes)</f>
        <v>0.346192145416853</v>
      </c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A25" s="5" t="s">
        <v>22</v>
      </c>
      <c r="B25" s="7" t="s">
        <v>3</v>
      </c>
      <c r="C25" s="8" t="n">
        <v>3.23</v>
      </c>
      <c r="D25" s="4" t="s">
        <v>23</v>
      </c>
      <c r="E25" s="4"/>
      <c r="F25" s="4"/>
      <c r="G25" s="4"/>
      <c r="H25" s="4"/>
      <c r="I25" s="4"/>
      <c r="J25" s="4"/>
      <c r="K25" s="4"/>
    </row>
    <row r="26" customFormat="false" ht="12" hidden="false" customHeight="false" outlineLevel="0" collapsed="false">
      <c r="A26" s="11" t="s">
        <v>24</v>
      </c>
      <c r="B26" s="12" t="s">
        <v>3</v>
      </c>
      <c r="C26" s="8" t="n">
        <v>1200</v>
      </c>
      <c r="D26" s="4" t="s">
        <v>25</v>
      </c>
      <c r="E26" s="4"/>
      <c r="F26" s="4"/>
      <c r="G26" s="4"/>
      <c r="H26" s="4"/>
      <c r="I26" s="4"/>
      <c r="J26" s="4"/>
      <c r="K26" s="4"/>
    </row>
    <row r="27" customFormat="false" ht="12" hidden="false" customHeight="false" outlineLevel="0" collapsed="false">
      <c r="A27" s="11" t="s">
        <v>26</v>
      </c>
      <c r="B27" s="12" t="s">
        <v>3</v>
      </c>
      <c r="C27" s="13" t="n">
        <v>11.8</v>
      </c>
      <c r="D27" s="4" t="s">
        <v>27</v>
      </c>
      <c r="E27" s="4"/>
      <c r="F27" s="4"/>
      <c r="G27" s="4"/>
      <c r="H27" s="4"/>
      <c r="I27" s="4"/>
      <c r="J27" s="4"/>
      <c r="K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2" t="s">
        <v>28</v>
      </c>
      <c r="D29" s="4"/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5" t="s">
        <v>29</v>
      </c>
      <c r="B30" s="7" t="s">
        <v>3</v>
      </c>
      <c r="C30" s="8" t="n">
        <v>0</v>
      </c>
      <c r="D30" s="4" t="s">
        <v>14</v>
      </c>
      <c r="E30" s="4"/>
      <c r="F30" s="4"/>
      <c r="G30" s="4"/>
      <c r="H30" s="4"/>
      <c r="I30" s="4"/>
      <c r="J30" s="4"/>
      <c r="K30" s="4"/>
    </row>
    <row r="31" customFormat="false" ht="12" hidden="false" customHeight="false" outlineLevel="0" collapsed="false">
      <c r="A31" s="5" t="s">
        <v>30</v>
      </c>
      <c r="B31" s="7" t="s">
        <v>3</v>
      </c>
      <c r="C31" s="8" t="n">
        <v>0</v>
      </c>
      <c r="D31" s="4" t="s">
        <v>23</v>
      </c>
      <c r="E31" s="4"/>
      <c r="F31" s="4"/>
      <c r="G31" s="4"/>
      <c r="H31" s="4"/>
      <c r="I31" s="4"/>
      <c r="J31" s="4"/>
      <c r="K31" s="4"/>
    </row>
    <row r="32" customFormat="false" ht="12" hidden="false" customHeight="false" outlineLevel="0" collapsed="false">
      <c r="A32" s="5" t="s">
        <v>22</v>
      </c>
      <c r="B32" s="7" t="s">
        <v>3</v>
      </c>
      <c r="C32" s="8" t="n">
        <v>0</v>
      </c>
      <c r="D32" s="4" t="s">
        <v>23</v>
      </c>
      <c r="E32" s="4"/>
      <c r="F32" s="4"/>
      <c r="G32" s="4"/>
      <c r="H32" s="4"/>
      <c r="I32" s="4"/>
      <c r="J32" s="4"/>
      <c r="K32" s="4"/>
    </row>
    <row r="33" customFormat="false" ht="12" hidden="false" customHeight="false" outlineLevel="0" collapsed="false">
      <c r="A33" s="5" t="s">
        <v>31</v>
      </c>
      <c r="B33" s="7" t="s">
        <v>3</v>
      </c>
      <c r="C33" s="8" t="n">
        <v>0</v>
      </c>
      <c r="D33" s="4" t="s">
        <v>32</v>
      </c>
      <c r="E33" s="4"/>
      <c r="F33" s="4"/>
      <c r="G33" s="4"/>
      <c r="H33" s="4"/>
      <c r="I33" s="4"/>
      <c r="J33" s="4"/>
      <c r="K33" s="4"/>
    </row>
    <row r="34" customFormat="false" ht="12" hidden="false" customHeight="false" outlineLevel="0" collapsed="false">
      <c r="A34" s="5" t="s">
        <v>33</v>
      </c>
      <c r="B34" s="7" t="s">
        <v>3</v>
      </c>
      <c r="C34" s="8" t="n">
        <v>0</v>
      </c>
      <c r="D34" s="4" t="s">
        <v>14</v>
      </c>
      <c r="E34" s="4"/>
      <c r="F34" s="4"/>
      <c r="G34" s="4"/>
      <c r="H34" s="4"/>
      <c r="I34" s="4"/>
      <c r="J34" s="4"/>
      <c r="K34" s="4"/>
    </row>
    <row r="36" customFormat="false" ht="12" hidden="false" customHeight="false" outlineLevel="0" collapsed="false">
      <c r="A36" s="2" t="s">
        <v>34</v>
      </c>
    </row>
    <row r="37" customFormat="false" ht="12" hidden="false" customHeight="false" outlineLevel="0" collapsed="false">
      <c r="A37" s="5" t="s">
        <v>35</v>
      </c>
      <c r="B37" s="7" t="s">
        <v>3</v>
      </c>
      <c r="C37" s="14" t="n">
        <v>39</v>
      </c>
      <c r="D37" s="1" t="s">
        <v>36</v>
      </c>
      <c r="E37" s="15" t="n">
        <f aca="false">C37/2.54</f>
        <v>15.3543307086614</v>
      </c>
      <c r="F37" s="1" t="s">
        <v>37</v>
      </c>
    </row>
    <row r="38" customFormat="false" ht="12" hidden="false" customHeight="false" outlineLevel="0" collapsed="false">
      <c r="A38" s="5" t="s">
        <v>38</v>
      </c>
      <c r="B38" s="7" t="s">
        <v>3</v>
      </c>
      <c r="C38" s="14" t="n">
        <v>35.6</v>
      </c>
      <c r="D38" s="1" t="s">
        <v>36</v>
      </c>
      <c r="E38" s="15" t="n">
        <f aca="false">C38/2.54</f>
        <v>14.0157480314961</v>
      </c>
      <c r="F38" s="1" t="s">
        <v>37</v>
      </c>
    </row>
    <row r="39" customFormat="false" ht="12" hidden="false" customHeight="false" outlineLevel="0" collapsed="false">
      <c r="A39" s="5" t="s">
        <v>39</v>
      </c>
      <c r="B39" s="7" t="s">
        <v>3</v>
      </c>
      <c r="C39" s="14" t="n">
        <v>19.7</v>
      </c>
      <c r="D39" s="1" t="s">
        <v>36</v>
      </c>
      <c r="E39" s="15" t="n">
        <f aca="false">C39/2.54</f>
        <v>7.75590551181102</v>
      </c>
      <c r="F39" s="1" t="s">
        <v>37</v>
      </c>
    </row>
    <row r="40" customFormat="false" ht="12" hidden="false" customHeight="false" outlineLevel="0" collapsed="false">
      <c r="A40" s="5" t="s">
        <v>40</v>
      </c>
      <c r="B40" s="7" t="s">
        <v>3</v>
      </c>
      <c r="C40" s="14" t="n">
        <v>18</v>
      </c>
      <c r="D40" s="1" t="s">
        <v>36</v>
      </c>
      <c r="E40" s="15" t="n">
        <f aca="false">C40/2.54</f>
        <v>7.08661417322835</v>
      </c>
      <c r="F40" s="1" t="s">
        <v>37</v>
      </c>
    </row>
    <row r="41" customFormat="false" ht="12" hidden="false" customHeight="false" outlineLevel="0" collapsed="false">
      <c r="A41" s="11" t="s">
        <v>41</v>
      </c>
      <c r="B41" s="12" t="s">
        <v>3</v>
      </c>
      <c r="C41" s="16" t="n">
        <v>6</v>
      </c>
      <c r="D41" s="1" t="s">
        <v>36</v>
      </c>
      <c r="E41" s="17" t="n">
        <f aca="false">C41/2.54</f>
        <v>2.36220472440945</v>
      </c>
      <c r="F41" s="1" t="s">
        <v>37</v>
      </c>
    </row>
    <row r="42" customFormat="false" ht="12" hidden="false" customHeight="false" outlineLevel="0" collapsed="false">
      <c r="A42" s="11" t="s">
        <v>42</v>
      </c>
      <c r="B42" s="12" t="s">
        <v>3</v>
      </c>
      <c r="C42" s="14" t="n">
        <v>4.5</v>
      </c>
      <c r="D42" s="1" t="s">
        <v>18</v>
      </c>
    </row>
    <row r="45" customFormat="false" ht="12" hidden="false" customHeight="false" outlineLevel="0" collapsed="false">
      <c r="A45" s="2" t="s">
        <v>43</v>
      </c>
      <c r="D45" s="4"/>
      <c r="E45" s="4"/>
    </row>
    <row r="46" customFormat="false" ht="12" hidden="false" customHeight="false" outlineLevel="0" collapsed="false">
      <c r="A46" s="5" t="s">
        <v>44</v>
      </c>
      <c r="B46" s="7" t="s">
        <v>3</v>
      </c>
      <c r="C46" s="18" t="n">
        <v>54.5719537275064</v>
      </c>
      <c r="D46" s="4"/>
      <c r="E46" s="4"/>
    </row>
    <row r="47" customFormat="false" ht="12" hidden="false" customHeight="false" outlineLevel="0" collapsed="false">
      <c r="A47" s="5" t="s">
        <v>45</v>
      </c>
      <c r="B47" s="7" t="s">
        <v>3</v>
      </c>
      <c r="C47" s="19" t="n">
        <f aca="false">ROUND(Driver_Fs/Driver_Qts,1)</f>
        <v>80.9</v>
      </c>
      <c r="D47" s="4"/>
      <c r="E47" s="4"/>
    </row>
    <row r="48" customFormat="false" ht="12" hidden="false" customHeight="false" outlineLevel="0" collapsed="false">
      <c r="A48" s="5" t="s">
        <v>46</v>
      </c>
      <c r="B48" s="7" t="s">
        <v>3</v>
      </c>
      <c r="C48" s="19" t="n">
        <f aca="false">ROUND(Driver_Vas*Driver_Fs^2/1000,1)</f>
        <v>80.8</v>
      </c>
      <c r="D48" s="4"/>
      <c r="E48" s="4"/>
    </row>
    <row r="49" customFormat="false" ht="11.25" hidden="false" customHeight="false" outlineLevel="0" collapsed="false">
      <c r="A49" s="4"/>
      <c r="B49" s="4"/>
      <c r="C49" s="4"/>
      <c r="D49" s="4"/>
      <c r="E49" s="4"/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20" t="s">
        <v>47</v>
      </c>
      <c r="B51" s="4"/>
      <c r="C51" s="4"/>
      <c r="D51" s="4"/>
      <c r="E51" s="4"/>
    </row>
    <row r="52" customFormat="false" ht="11.25" hidden="false" customHeight="false" outlineLevel="0" collapsed="false">
      <c r="A52" s="21" t="str">
        <f aca="false">Driver_Name</f>
        <v>Eminence LAB15</v>
      </c>
      <c r="B52" s="22"/>
      <c r="C52" s="22"/>
      <c r="D52" s="22"/>
      <c r="E52" s="23"/>
    </row>
    <row r="53" customFormat="false" ht="11.25" hidden="false" customHeight="false" outlineLevel="0" collapsed="false">
      <c r="A53" s="24"/>
      <c r="B53" s="25"/>
      <c r="C53" s="25"/>
      <c r="D53" s="25"/>
      <c r="E53" s="26"/>
    </row>
    <row r="54" customFormat="false" ht="11.25" hidden="false" customHeight="false" outlineLevel="0" collapsed="false">
      <c r="A54" s="24" t="str">
        <f aca="false">CONCATENATE("Sd=",numSd)</f>
        <v>Sd=823.7</v>
      </c>
      <c r="B54" s="25"/>
      <c r="C54" s="25"/>
      <c r="D54" s="25"/>
      <c r="E54" s="26"/>
    </row>
    <row r="55" customFormat="false" ht="11.25" hidden="false" customHeight="false" outlineLevel="0" collapsed="false">
      <c r="A55" s="24" t="str">
        <f aca="false">CONCATENATE("Bl=",numBL)</f>
        <v>Bl=26.52</v>
      </c>
      <c r="B55" s="25"/>
      <c r="C55" s="25"/>
      <c r="D55" s="25"/>
      <c r="E55" s="26"/>
    </row>
    <row r="56" customFormat="false" ht="11.25" hidden="false" customHeight="false" outlineLevel="0" collapsed="false">
      <c r="A56" s="24" t="str">
        <f aca="false">CONCATENATE("Cms=",ROUND(numCms,6))</f>
        <v>Cms=0.000107</v>
      </c>
      <c r="B56" s="25"/>
      <c r="C56" s="25"/>
      <c r="D56" s="25"/>
      <c r="E56" s="26"/>
    </row>
    <row r="57" customFormat="false" ht="11.25" hidden="false" customHeight="false" outlineLevel="0" collapsed="false">
      <c r="A57" s="24" t="str">
        <f aca="false">CONCATENATE("Rms=",numRms)</f>
        <v>Rms=9.91</v>
      </c>
      <c r="B57" s="25"/>
      <c r="C57" s="25"/>
      <c r="D57" s="25"/>
      <c r="E57" s="26"/>
    </row>
    <row r="58" customFormat="false" ht="11.25" hidden="false" customHeight="false" outlineLevel="0" collapsed="false">
      <c r="A58" s="24" t="str">
        <f aca="false">CONCATENATE("Mmd=",numMmd)</f>
        <v>Mmd=288.34</v>
      </c>
      <c r="B58" s="25"/>
      <c r="C58" s="25"/>
      <c r="D58" s="25"/>
      <c r="E58" s="26"/>
    </row>
    <row r="59" customFormat="false" ht="11.25" hidden="false" customHeight="false" outlineLevel="0" collapsed="false">
      <c r="A59" s="24" t="str">
        <f aca="false">CONCATENATE("Le=",numLe)</f>
        <v>Le=3.23</v>
      </c>
      <c r="B59" s="25"/>
      <c r="C59" s="25"/>
      <c r="D59" s="25"/>
      <c r="E59" s="26"/>
    </row>
    <row r="60" customFormat="false" ht="11.25" hidden="false" customHeight="false" outlineLevel="0" collapsed="false">
      <c r="A60" s="24" t="str">
        <f aca="false">CONCATENATE("Re=",numRe)</f>
        <v>Re=4.9</v>
      </c>
      <c r="B60" s="25"/>
      <c r="C60" s="25"/>
      <c r="D60" s="25"/>
      <c r="E60" s="26"/>
    </row>
    <row r="61" customFormat="false" ht="11.25" hidden="false" customHeight="false" outlineLevel="0" collapsed="false">
      <c r="A61" s="24" t="str">
        <f aca="false">CONCATENATE("Pmax=",numPmax)</f>
        <v>Pmax=1200</v>
      </c>
      <c r="B61" s="25"/>
      <c r="C61" s="25"/>
      <c r="D61" s="25"/>
      <c r="E61" s="26"/>
    </row>
    <row r="62" customFormat="false" ht="11.25" hidden="false" customHeight="false" outlineLevel="0" collapsed="false">
      <c r="A62" s="24" t="str">
        <f aca="false">CONCATENATE("Xmax=",numXmax)</f>
        <v>Xmax=11.8</v>
      </c>
      <c r="B62" s="25"/>
      <c r="C62" s="25"/>
      <c r="D62" s="25"/>
      <c r="E62" s="26"/>
    </row>
    <row r="63" customFormat="false" ht="11.25" hidden="false" customHeight="false" outlineLevel="0" collapsed="false">
      <c r="A63" s="24" t="str">
        <f aca="false">CONCATENATE("Re'=",numRe1)</f>
        <v>Re'=0</v>
      </c>
      <c r="B63" s="25"/>
      <c r="C63" s="25"/>
      <c r="D63" s="25"/>
      <c r="E63" s="26"/>
    </row>
    <row r="64" customFormat="false" ht="11.25" hidden="false" customHeight="false" outlineLevel="0" collapsed="false">
      <c r="A64" s="24" t="str">
        <f aca="false">CONCATENATE("Leb=",numLeb)</f>
        <v>Leb=0</v>
      </c>
      <c r="B64" s="25"/>
      <c r="C64" s="25"/>
      <c r="D64" s="25"/>
      <c r="E64" s="26"/>
    </row>
    <row r="65" customFormat="false" ht="11.25" hidden="false" customHeight="false" outlineLevel="0" collapsed="false">
      <c r="A65" s="24" t="str">
        <f aca="false">CONCATENATE("Le=",numLe1)</f>
        <v>Le=0</v>
      </c>
      <c r="B65" s="25"/>
      <c r="C65" s="25"/>
      <c r="D65" s="25"/>
      <c r="E65" s="26"/>
    </row>
    <row r="66" customFormat="false" ht="11.25" hidden="false" customHeight="false" outlineLevel="0" collapsed="false">
      <c r="A66" s="24" t="str">
        <f aca="false">CONCATENATE("Ke=",numKe)</f>
        <v>Ke=0</v>
      </c>
      <c r="B66" s="25"/>
      <c r="C66" s="25"/>
      <c r="D66" s="25"/>
      <c r="E66" s="26"/>
    </row>
    <row r="67" customFormat="false" ht="11.25" hidden="false" customHeight="false" outlineLevel="0" collapsed="false">
      <c r="A67" s="24" t="str">
        <f aca="false">CONCATENATE("Rss=",numRss)</f>
        <v>Rss=0</v>
      </c>
      <c r="B67" s="25"/>
      <c r="C67" s="25"/>
      <c r="D67" s="25"/>
      <c r="E67" s="26"/>
    </row>
    <row r="68" customFormat="false" ht="11.25" hidden="false" customHeight="false" outlineLevel="0" collapsed="false">
      <c r="A68" s="24" t="str">
        <f aca="false">CONCATENATE("Rms=",numRms1)</f>
        <v>Rms=0</v>
      </c>
      <c r="B68" s="25"/>
      <c r="C68" s="25"/>
      <c r="D68" s="25"/>
      <c r="E68" s="26"/>
    </row>
    <row r="69" customFormat="false" ht="11.25" hidden="false" customHeight="false" outlineLevel="0" collapsed="false">
      <c r="A69" s="24" t="str">
        <f aca="false">CONCATENATE("Ams=",numAms)</f>
        <v>Ams=0</v>
      </c>
      <c r="B69" s="25"/>
      <c r="C69" s="25"/>
      <c r="D69" s="25"/>
      <c r="E69" s="26"/>
    </row>
    <row r="70" customFormat="false" ht="11.25" hidden="false" customHeight="false" outlineLevel="0" collapsed="false">
      <c r="A70" s="24" t="s">
        <v>48</v>
      </c>
      <c r="B70" s="25"/>
      <c r="C70" s="25"/>
      <c r="D70" s="25"/>
      <c r="E70" s="26"/>
    </row>
    <row r="71" customFormat="false" ht="11.25" hidden="false" customHeight="false" outlineLevel="0" collapsed="false">
      <c r="A71" s="24" t="str">
        <f aca="false">IF(Driver_re1&gt;0,"SemiInductance=1","SemiInductance=0")</f>
        <v>SemiInductance=0</v>
      </c>
      <c r="B71" s="25"/>
      <c r="C71" s="25"/>
      <c r="D71" s="25"/>
      <c r="E71" s="26"/>
    </row>
    <row r="72" customFormat="false" ht="11.25" hidden="false" customHeight="false" outlineLevel="0" collapsed="false">
      <c r="A72" s="27" t="str">
        <f aca="false">IF(numAms&gt;0,"Damping=1","Damping=0")</f>
        <v>Damping=0</v>
      </c>
      <c r="B72" s="28"/>
      <c r="C72" s="28"/>
      <c r="D72" s="28"/>
      <c r="E72" s="29"/>
    </row>
    <row r="73" customFormat="false" ht="11.25" hidden="false" customHeight="false" outlineLevel="0" collapsed="false">
      <c r="A73" s="4"/>
      <c r="B73" s="4"/>
      <c r="C73" s="4"/>
      <c r="D73" s="4"/>
      <c r="E73" s="4"/>
    </row>
    <row r="74" customFormat="false" ht="11.25" hidden="false" customHeight="false" outlineLevel="0" collapsed="false">
      <c r="A74" s="20" t="s">
        <v>49</v>
      </c>
      <c r="B74" s="4"/>
      <c r="C74" s="4"/>
      <c r="D74" s="4"/>
      <c r="E74" s="4"/>
    </row>
    <row r="75" customFormat="false" ht="11.25" hidden="false" customHeight="false" outlineLevel="0" collapsed="false">
      <c r="A75" s="30" t="str">
        <f aca="false">CONCATENATE("Driver=",Driver_Name)</f>
        <v>Driver=Eminence LAB15</v>
      </c>
      <c r="B75" s="31"/>
      <c r="C75" s="31"/>
      <c r="D75" s="31"/>
      <c r="E75" s="32"/>
    </row>
    <row r="76" customFormat="false" ht="11.25" hidden="false" customHeight="false" outlineLevel="0" collapsed="false">
      <c r="A76" s="33" t="str">
        <f aca="false">CONCATENATE("FrameW=",Driver_FrameW)</f>
        <v>FrameW=39</v>
      </c>
      <c r="B76" s="34"/>
      <c r="C76" s="34"/>
      <c r="D76" s="34"/>
      <c r="E76" s="35"/>
    </row>
    <row r="77" customFormat="false" ht="11.25" hidden="false" customHeight="false" outlineLevel="0" collapsed="false">
      <c r="A77" s="33" t="str">
        <f aca="false">CONCATENATE("MountingW=",Driver_MountingW)</f>
        <v>MountingW=35.6</v>
      </c>
      <c r="B77" s="34"/>
      <c r="C77" s="34"/>
      <c r="D77" s="34"/>
      <c r="E77" s="35"/>
    </row>
    <row r="78" customFormat="false" ht="11.25" hidden="false" customHeight="false" outlineLevel="0" collapsed="false">
      <c r="A78" s="33" t="str">
        <f aca="false">CONCATENATE("MountingD=",Driver_RearMountingD)</f>
        <v>MountingD=19.7</v>
      </c>
      <c r="B78" s="34"/>
      <c r="C78" s="34"/>
      <c r="D78" s="34"/>
      <c r="E78" s="35"/>
    </row>
    <row r="79" customFormat="false" ht="11.25" hidden="false" customHeight="false" outlineLevel="0" collapsed="false">
      <c r="A79" s="33" t="str">
        <f aca="false">CONCATENATE("MagnetW=",Driver_MagnetW)</f>
        <v>MagnetW=18</v>
      </c>
      <c r="B79" s="34"/>
      <c r="C79" s="34"/>
      <c r="D79" s="34"/>
      <c r="E79" s="35"/>
    </row>
    <row r="80" customFormat="false" ht="11.25" hidden="false" customHeight="false" outlineLevel="0" collapsed="false">
      <c r="A80" s="33" t="str">
        <f aca="false">CONCATENATE("MagnetH=",Driver_MagnetH)</f>
        <v>MagnetH=6</v>
      </c>
      <c r="B80" s="34"/>
      <c r="C80" s="34"/>
      <c r="D80" s="34"/>
      <c r="E80" s="35"/>
    </row>
    <row r="81" customFormat="false" ht="11.25" hidden="false" customHeight="false" outlineLevel="0" collapsed="false">
      <c r="A81" s="33" t="str">
        <f aca="false">CONCATENATE("ConeVol=",Driver_Conevol)</f>
        <v>ConeVol=4.5</v>
      </c>
      <c r="B81" s="34"/>
      <c r="C81" s="34"/>
      <c r="D81" s="34"/>
      <c r="E81" s="35"/>
    </row>
    <row r="82" customFormat="false" ht="11.25" hidden="false" customHeight="false" outlineLevel="0" collapsed="false">
      <c r="A82" s="36" t="str">
        <f aca="false">CONCATENATE("FrontMountVol=",Driver_FrontMountVol)</f>
        <v>FrontMountVol=</v>
      </c>
      <c r="B82" s="37"/>
      <c r="C82" s="37"/>
      <c r="D82" s="37"/>
      <c r="E82" s="38"/>
    </row>
  </sheetData>
  <mergeCells count="2">
    <mergeCell ref="C11:K11"/>
    <mergeCell ref="C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360</xdr:colOff>
                    <xdr:row>2</xdr:row>
                    <xdr:rowOff>0</xdr:rowOff>
                  </from>
                  <to>
                    <xdr:col>1</xdr:col>
                    <xdr:colOff>-756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4</xdr:row>
                    <xdr:rowOff>37800</xdr:rowOff>
                  </from>
                  <to>
                    <xdr:col>1</xdr:col>
                    <xdr:colOff>-1908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68</v>
      </c>
      <c r="B1" s="1"/>
      <c r="C1" s="148" t="s">
        <v>114</v>
      </c>
      <c r="D1" s="148" t="s">
        <v>115</v>
      </c>
      <c r="E1" s="1"/>
      <c r="F1" s="148" t="s">
        <v>114</v>
      </c>
      <c r="G1" s="148" t="s">
        <v>115</v>
      </c>
      <c r="S1" s="1" t="s">
        <v>230</v>
      </c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1"/>
      <c r="C2" s="202" t="n">
        <f aca="false">Z5</f>
        <v>99.100561420915</v>
      </c>
      <c r="D2" s="203" t="n">
        <f aca="false">AA5</f>
        <v>40.8995909459085</v>
      </c>
      <c r="E2" s="244" t="b">
        <f aca="false">FALSE()</f>
        <v>0</v>
      </c>
      <c r="F2" s="203" t="n">
        <f aca="false">IF(E2,C2,0)</f>
        <v>0</v>
      </c>
      <c r="G2" s="227" t="n">
        <f aca="false">IF(E2,D2,0)</f>
        <v>0</v>
      </c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209" t="n">
        <v>1</v>
      </c>
      <c r="C3" s="210" t="n">
        <f aca="false">Panels!C78</f>
        <v>113.1</v>
      </c>
      <c r="D3" s="211" t="n">
        <f aca="false">Panels!D78</f>
        <v>40.8995909459085</v>
      </c>
      <c r="E3" s="212" t="n">
        <f aca="false">E2</f>
        <v>0</v>
      </c>
      <c r="F3" s="211" t="n">
        <f aca="false">IF(E3,C3,0)</f>
        <v>0</v>
      </c>
      <c r="G3" s="224" t="n">
        <f aca="false">IF(E3,D3,0)</f>
        <v>0</v>
      </c>
      <c r="S3" s="1"/>
      <c r="T3" s="148" t="s">
        <v>224</v>
      </c>
      <c r="U3" s="148" t="s">
        <v>225</v>
      </c>
      <c r="V3" s="148" t="s">
        <v>226</v>
      </c>
      <c r="W3" s="148" t="s">
        <v>227</v>
      </c>
      <c r="X3" s="148" t="s">
        <v>228</v>
      </c>
      <c r="Y3" s="148" t="s">
        <v>229</v>
      </c>
      <c r="Z3" s="148" t="s">
        <v>114</v>
      </c>
      <c r="AA3" s="148" t="s">
        <v>115</v>
      </c>
      <c r="AB3" s="97" t="s">
        <v>18</v>
      </c>
    </row>
    <row r="4" customFormat="false" ht="12.75" hidden="false" customHeight="false" outlineLevel="0" collapsed="false">
      <c r="A4" s="1"/>
      <c r="B4" s="2"/>
      <c r="C4" s="252" t="n">
        <f aca="false">Panels!C31</f>
        <v>113.1</v>
      </c>
      <c r="D4" s="253" t="n">
        <f aca="false">Panels!D31</f>
        <v>1.9</v>
      </c>
      <c r="E4" s="229" t="n">
        <f aca="false">E3</f>
        <v>0</v>
      </c>
      <c r="F4" s="211" t="n">
        <f aca="false">IF(E4,C4,0)</f>
        <v>0</v>
      </c>
      <c r="G4" s="224" t="n">
        <f aca="false">IF(E4,D4,0)</f>
        <v>0</v>
      </c>
      <c r="S4" s="2" t="s">
        <v>269</v>
      </c>
      <c r="T4" s="63" t="n">
        <f aca="false">Guides!C12</f>
        <v>88.5807056868655</v>
      </c>
      <c r="U4" s="63" t="n">
        <f aca="false">Guides!D12</f>
        <v>0</v>
      </c>
      <c r="V4" s="63" t="n">
        <f aca="false">Guides!C11</f>
        <v>105.556681788082</v>
      </c>
      <c r="W4" s="63" t="n">
        <f aca="false">Guides!D11</f>
        <v>66</v>
      </c>
      <c r="X4" s="69" t="n">
        <f aca="false">(W4-U4)/(V4-T4)</f>
        <v>3.88784713211694</v>
      </c>
      <c r="Y4" s="69" t="n">
        <f aca="false">(W4*T4-U4*V4)/(T4-V4)</f>
        <v>-344.388242565575</v>
      </c>
      <c r="Z4" s="1"/>
      <c r="AA4" s="63"/>
      <c r="AB4" s="63"/>
    </row>
    <row r="5" customFormat="false" ht="12.75" hidden="false" customHeight="false" outlineLevel="0" collapsed="false">
      <c r="A5" s="1"/>
      <c r="B5" s="1"/>
      <c r="C5" s="202" t="n">
        <f aca="false">Panels!C30</f>
        <v>1.9</v>
      </c>
      <c r="D5" s="203" t="n">
        <f aca="false">Panels!D30</f>
        <v>1.9</v>
      </c>
      <c r="E5" s="204" t="n">
        <f aca="false">E4</f>
        <v>0</v>
      </c>
      <c r="F5" s="203" t="n">
        <f aca="false">IF(E5,C5,0)</f>
        <v>0</v>
      </c>
      <c r="G5" s="227" t="n">
        <f aca="false">IF(E5,D5,0)</f>
        <v>0</v>
      </c>
      <c r="S5" s="2" t="s">
        <v>270</v>
      </c>
      <c r="T5" s="63" t="n">
        <f aca="false">Guides!C26</f>
        <v>0</v>
      </c>
      <c r="U5" s="63" t="n">
        <f aca="false">Guides!D26</f>
        <v>40.8995909459085</v>
      </c>
      <c r="V5" s="63" t="n">
        <f aca="false">Guides!C27</f>
        <v>115</v>
      </c>
      <c r="W5" s="63" t="n">
        <f aca="false">Guides!D27</f>
        <v>40.8995909459085</v>
      </c>
      <c r="X5" s="69" t="n">
        <f aca="false">(W5-U5)/(V5-T5)</f>
        <v>0</v>
      </c>
      <c r="Y5" s="69" t="n">
        <f aca="false">(W5*T5-U5*V5)/(T5-V5)</f>
        <v>40.8995909459085</v>
      </c>
      <c r="Z5" s="63" t="n">
        <f aca="false">(Y4-Y5)/(X5-X4)</f>
        <v>99.100561420915</v>
      </c>
      <c r="AA5" s="63" t="n">
        <f aca="false">Z5*X5+Y5</f>
        <v>40.8995909459085</v>
      </c>
      <c r="AB5" s="63" t="n">
        <f aca="false">(Z5^2+AA5^2)^0.5</f>
        <v>107.208664824646</v>
      </c>
    </row>
    <row r="6" customFormat="false" ht="12.75" hidden="false" customHeight="false" outlineLevel="0" collapsed="false">
      <c r="A6" s="1"/>
      <c r="B6" s="2"/>
      <c r="C6" s="210" t="n">
        <f aca="false">C5</f>
        <v>1.9</v>
      </c>
      <c r="D6" s="211" t="n">
        <f aca="false">(Guides!D23+Guides!D17)/2</f>
        <v>44.18604907355</v>
      </c>
      <c r="E6" s="212" t="n">
        <f aca="false">E5</f>
        <v>0</v>
      </c>
      <c r="F6" s="211" t="n">
        <f aca="false">IF(E6,C6,0)</f>
        <v>0</v>
      </c>
      <c r="G6" s="224" t="n">
        <f aca="false">IF(E6,D6,0)</f>
        <v>0</v>
      </c>
      <c r="S6" s="2"/>
      <c r="T6" s="63"/>
      <c r="U6" s="63"/>
      <c r="V6" s="63"/>
      <c r="W6" s="63"/>
      <c r="X6" s="69"/>
      <c r="Y6" s="69"/>
      <c r="Z6" s="63"/>
      <c r="AA6" s="63"/>
      <c r="AB6" s="63"/>
    </row>
    <row r="7" customFormat="false" ht="12.75" hidden="false" customHeight="false" outlineLevel="0" collapsed="false">
      <c r="A7" s="1"/>
      <c r="B7" s="1"/>
      <c r="C7" s="254" t="n">
        <f aca="false">Z8</f>
        <v>30.2793095099983</v>
      </c>
      <c r="D7" s="255" t="n">
        <f aca="false">AA8</f>
        <v>25.6877403907658</v>
      </c>
      <c r="E7" s="231" t="n">
        <f aca="false">E6</f>
        <v>0</v>
      </c>
      <c r="F7" s="211" t="n">
        <f aca="false">IF(E7,C7,0)</f>
        <v>0</v>
      </c>
      <c r="G7" s="224" t="n">
        <f aca="false">IF(E7,D7,0)</f>
        <v>0</v>
      </c>
      <c r="S7" s="2" t="s">
        <v>271</v>
      </c>
      <c r="T7" s="63" t="n">
        <f aca="false">Guides!C17</f>
        <v>0</v>
      </c>
      <c r="U7" s="63" t="n">
        <f aca="false">Guides!D17</f>
        <v>27.5230579986424</v>
      </c>
      <c r="V7" s="63" t="n">
        <f aca="false">Guides!C18</f>
        <v>115</v>
      </c>
      <c r="W7" s="63" t="n">
        <f aca="false">Guides!D18</f>
        <v>20.5525712761458</v>
      </c>
      <c r="X7" s="69" t="n">
        <f aca="false">(W7-U7)/(V7-T7)</f>
        <v>-0.0606129280217088</v>
      </c>
      <c r="Y7" s="69" t="n">
        <f aca="false">(W7*T7-U7*V7)/(T7-V7)</f>
        <v>27.5230579986424</v>
      </c>
      <c r="Z7" s="1"/>
      <c r="AA7" s="63"/>
      <c r="AB7" s="63"/>
    </row>
    <row r="8" customFormat="false" ht="12.75" hidden="false" customHeight="false" outlineLevel="0" collapsed="false">
      <c r="A8" s="1"/>
      <c r="B8" s="2"/>
      <c r="C8" s="202" t="n">
        <f aca="false">Panels!C50</f>
        <v>94.1914809570487</v>
      </c>
      <c r="D8" s="203" t="n">
        <f aca="false">Panels!D50</f>
        <v>21.8138365431346</v>
      </c>
      <c r="E8" s="204" t="n">
        <f aca="false">E7</f>
        <v>0</v>
      </c>
      <c r="F8" s="203" t="n">
        <f aca="false">IF(E8,C8,0)</f>
        <v>0</v>
      </c>
      <c r="G8" s="227" t="n">
        <f aca="false">IF(E8,D8,0)</f>
        <v>0</v>
      </c>
      <c r="S8" s="2" t="s">
        <v>272</v>
      </c>
      <c r="T8" s="63" t="n">
        <f aca="false">Panels!C18</f>
        <v>38.5664796162799</v>
      </c>
      <c r="U8" s="63" t="n">
        <f aca="false">Panels!D18</f>
        <v>66.3791683649108</v>
      </c>
      <c r="V8" s="63" t="n">
        <f aca="false">Panels!C19</f>
        <v>30.5750128562913</v>
      </c>
      <c r="W8" s="63" t="n">
        <f aca="false">Panels!D19</f>
        <v>27.1396945878052</v>
      </c>
      <c r="X8" s="69" t="n">
        <f aca="false">(W8-U8)/(V8-T8)</f>
        <v>4.91017168131993</v>
      </c>
      <c r="Y8" s="69" t="n">
        <f aca="false">(W8*T8-U8*V8)/(T8-V8)</f>
        <v>-122.988867695149</v>
      </c>
      <c r="Z8" s="63" t="n">
        <f aca="false">(Y7-Y8)/(X8-X7)</f>
        <v>30.2793095099983</v>
      </c>
      <c r="AA8" s="63" t="n">
        <f aca="false">Z8*X8+Y8</f>
        <v>25.6877403907658</v>
      </c>
      <c r="AB8" s="63" t="n">
        <f aca="false">(Z8^2+AA8^2)^0.5</f>
        <v>39.707638947508</v>
      </c>
    </row>
    <row r="9" customFormat="false" ht="12.75" hidden="false" customHeight="false" outlineLevel="0" collapsed="false">
      <c r="A9" s="1"/>
      <c r="B9" s="2"/>
      <c r="C9" s="210" t="n">
        <f aca="false">C2</f>
        <v>99.100561420915</v>
      </c>
      <c r="D9" s="211" t="n">
        <f aca="false">D2</f>
        <v>40.8995909459085</v>
      </c>
      <c r="E9" s="212" t="n">
        <f aca="false">E8</f>
        <v>0</v>
      </c>
      <c r="F9" s="211" t="n">
        <f aca="false">IF(E9,C9,0)</f>
        <v>0</v>
      </c>
      <c r="G9" s="224" t="n">
        <f aca="false">IF(E9,D9,0)</f>
        <v>0</v>
      </c>
    </row>
    <row r="10" customFormat="false" ht="12.75" hidden="false" customHeight="false" outlineLevel="0" collapsed="false">
      <c r="A10" s="1"/>
      <c r="B10" s="2"/>
      <c r="C10" s="232"/>
      <c r="D10" s="229"/>
      <c r="E10" s="231"/>
      <c r="F10" s="211"/>
      <c r="G10" s="224"/>
      <c r="S10" s="2" t="s">
        <v>271</v>
      </c>
      <c r="T10" s="63" t="n">
        <f aca="false">Guides!C11</f>
        <v>105.556681788082</v>
      </c>
      <c r="U10" s="63" t="n">
        <f aca="false">Guides!D11</f>
        <v>66</v>
      </c>
      <c r="V10" s="63" t="n">
        <f aca="false">Guides!C12</f>
        <v>88.5807056868655</v>
      </c>
      <c r="W10" s="63" t="n">
        <f aca="false">Guides!D12</f>
        <v>0</v>
      </c>
      <c r="X10" s="69" t="n">
        <f aca="false">(W10-U10)/(V10-T10)</f>
        <v>3.88784713211694</v>
      </c>
      <c r="Y10" s="69" t="n">
        <f aca="false">(W10*T10-U10*V10)/(T10-V10)</f>
        <v>-344.388242565575</v>
      </c>
      <c r="Z10" s="1"/>
      <c r="AA10" s="63"/>
      <c r="AB10" s="63"/>
    </row>
    <row r="11" customFormat="false" ht="12.75" hidden="false" customHeight="false" outlineLevel="0" collapsed="false">
      <c r="A11" s="1"/>
      <c r="B11" s="2"/>
      <c r="C11" s="202" t="n">
        <f aca="false">Panels!C38</f>
        <v>40.4282613841171</v>
      </c>
      <c r="D11" s="203" t="n">
        <f aca="false">Panels!D38</f>
        <v>64.8</v>
      </c>
      <c r="E11" s="204" t="n">
        <f aca="false">E8</f>
        <v>0</v>
      </c>
      <c r="F11" s="203" t="n">
        <f aca="false">IF(E11,C11,0)</f>
        <v>0</v>
      </c>
      <c r="G11" s="227" t="n">
        <f aca="false">IF(E11,D11,0)</f>
        <v>0</v>
      </c>
      <c r="S11" s="2" t="s">
        <v>200</v>
      </c>
      <c r="T11" s="63" t="n">
        <f aca="false">Panels!C80</f>
        <v>57.4306919302226</v>
      </c>
      <c r="U11" s="63" t="n">
        <f aca="false">Panels!D80</f>
        <v>42.0995909459085</v>
      </c>
      <c r="V11" s="63" t="n">
        <f aca="false">Panels!C81</f>
        <v>113.1</v>
      </c>
      <c r="W11" s="63" t="n">
        <f aca="false">Panels!D81</f>
        <v>42.0995909459085</v>
      </c>
      <c r="X11" s="69" t="n">
        <f aca="false">(W11-U11)/(V11-T11)</f>
        <v>0</v>
      </c>
      <c r="Y11" s="69" t="n">
        <f aca="false">(W11*T11-U11*V11)/(T11-V11)</f>
        <v>42.0995909459085</v>
      </c>
      <c r="Z11" s="63" t="n">
        <f aca="false">(Y10-Y11)/(X11-X10)</f>
        <v>99.4092155318462</v>
      </c>
      <c r="AA11" s="63" t="n">
        <f aca="false">Z11*X11+Y11</f>
        <v>42.0995909459085</v>
      </c>
      <c r="AB11" s="63" t="n">
        <f aca="false">(Z11^2+AA11^2)^0.5</f>
        <v>107.956323068498</v>
      </c>
    </row>
    <row r="12" customFormat="false" ht="12.75" hidden="false" customHeight="false" outlineLevel="0" collapsed="false">
      <c r="A12" s="1"/>
      <c r="B12" s="2" t="n">
        <v>2</v>
      </c>
      <c r="C12" s="210" t="n">
        <f aca="false">Panels!C66</f>
        <v>46.5102658086828</v>
      </c>
      <c r="D12" s="211" t="n">
        <f aca="false">Panels!D66</f>
        <v>58.0299167547254</v>
      </c>
      <c r="E12" s="212" t="n">
        <f aca="false">E11</f>
        <v>0</v>
      </c>
      <c r="F12" s="211" t="n">
        <f aca="false">IF(E12,C12,0)</f>
        <v>0</v>
      </c>
      <c r="G12" s="224" t="n">
        <f aca="false">IF(E12,D12,0)</f>
        <v>0</v>
      </c>
      <c r="S12" s="2"/>
      <c r="T12" s="63"/>
      <c r="U12" s="63"/>
      <c r="V12" s="63"/>
      <c r="W12" s="63"/>
      <c r="X12" s="69"/>
      <c r="Y12" s="69"/>
      <c r="Z12" s="1"/>
      <c r="AA12" s="63"/>
      <c r="AB12" s="63"/>
    </row>
    <row r="13" customFormat="false" ht="12.75" hidden="false" customHeight="false" outlineLevel="0" collapsed="false">
      <c r="A13" s="1"/>
      <c r="B13" s="2"/>
      <c r="C13" s="254" t="n">
        <f aca="false">Panels!C67</f>
        <v>102.39985750818</v>
      </c>
      <c r="D13" s="237" t="n">
        <f aca="false">Panels!D67</f>
        <v>54.6422849558811</v>
      </c>
      <c r="E13" s="231" t="n">
        <f aca="false">E12</f>
        <v>0</v>
      </c>
      <c r="F13" s="211" t="n">
        <f aca="false">IF(E13,C13,0)</f>
        <v>0</v>
      </c>
      <c r="G13" s="224" t="n">
        <f aca="false">IF(E13,D13,0)</f>
        <v>0</v>
      </c>
      <c r="S13" s="2" t="s">
        <v>193</v>
      </c>
      <c r="T13" s="63" t="n">
        <f aca="false">Panels!C57</f>
        <v>40.7963464024354</v>
      </c>
      <c r="U13" s="63" t="n">
        <f aca="false">Panels!D57</f>
        <v>26.2538293126622</v>
      </c>
      <c r="V13" s="63" t="n">
        <f aca="false">Panels!C56</f>
        <v>43.0555023639674</v>
      </c>
      <c r="W13" s="63" t="n">
        <f aca="false">Panels!D56</f>
        <v>44.8212872858487</v>
      </c>
      <c r="X13" s="69" t="n">
        <f aca="false">(W13-U13)/(V13-T13)</f>
        <v>8.21875881494947</v>
      </c>
      <c r="Y13" s="69" t="n">
        <f aca="false">(W13*T13-U13*V13)/(T13-V13)</f>
        <v>-309.041502300086</v>
      </c>
      <c r="Z13" s="1"/>
      <c r="AA13" s="63"/>
      <c r="AB13" s="63"/>
    </row>
    <row r="14" customFormat="false" ht="12.75" hidden="false" customHeight="false" outlineLevel="0" collapsed="false">
      <c r="A14" s="1"/>
      <c r="B14" s="2"/>
      <c r="C14" s="202" t="n">
        <f aca="false">Z11</f>
        <v>99.4092155318462</v>
      </c>
      <c r="D14" s="203" t="n">
        <f aca="false">AA11</f>
        <v>42.0995909459085</v>
      </c>
      <c r="E14" s="204" t="n">
        <f aca="false">E13</f>
        <v>0</v>
      </c>
      <c r="F14" s="203" t="n">
        <f aca="false">IF(E14,C14,0)</f>
        <v>0</v>
      </c>
      <c r="G14" s="227" t="n">
        <f aca="false">IF(E14,D14,0)</f>
        <v>0</v>
      </c>
      <c r="S14" s="2" t="s">
        <v>200</v>
      </c>
      <c r="T14" s="63" t="n">
        <f aca="false">Panels!C48</f>
        <v>30.517920518169</v>
      </c>
      <c r="U14" s="63" t="n">
        <f aca="false">Panels!D48</f>
        <v>26.8754798141781</v>
      </c>
      <c r="V14" s="63" t="n">
        <f aca="false">Panels!C51</f>
        <v>94.2640832252279</v>
      </c>
      <c r="W14" s="63" t="n">
        <f aca="false">Panels!D51</f>
        <v>23.011638242355</v>
      </c>
      <c r="X14" s="69" t="n">
        <f aca="false">(W14-U14)/(V14-T14)</f>
        <v>-0.0606129280217088</v>
      </c>
      <c r="Y14" s="69" t="n">
        <f aca="false">(W14*T14-U14*V14)/(T14-V14)</f>
        <v>28.7252603339181</v>
      </c>
      <c r="Z14" s="63" t="n">
        <f aca="false">(Y13-Y14)/(X14-X13)</f>
        <v>40.7961827442708</v>
      </c>
      <c r="AA14" s="63" t="n">
        <f aca="false">Z14*X14+Y14</f>
        <v>26.2524842456791</v>
      </c>
      <c r="AB14" s="63" t="n">
        <f aca="false">(Z14^2+AA14^2)^0.5</f>
        <v>48.513106018617</v>
      </c>
    </row>
    <row r="15" customFormat="false" ht="12.75" hidden="false" customHeight="false" outlineLevel="0" collapsed="false">
      <c r="A15" s="1"/>
      <c r="B15" s="2"/>
      <c r="C15" s="210" t="n">
        <f aca="false">Panels!C81</f>
        <v>113.1</v>
      </c>
      <c r="D15" s="211" t="n">
        <f aca="false">Panels!D81</f>
        <v>42.0995909459085</v>
      </c>
      <c r="E15" s="212" t="n">
        <f aca="false">E14</f>
        <v>0</v>
      </c>
      <c r="F15" s="211" t="n">
        <f aca="false">IF(E15,C15,0)</f>
        <v>0</v>
      </c>
      <c r="G15" s="224" t="n">
        <f aca="false">IF(E15,D15,0)</f>
        <v>0</v>
      </c>
    </row>
    <row r="16" customFormat="false" ht="12.75" hidden="false" customHeight="false" outlineLevel="0" collapsed="false">
      <c r="A16" s="1"/>
      <c r="B16" s="2"/>
      <c r="C16" s="232" t="n">
        <f aca="false">Panels!C39</f>
        <v>113.1</v>
      </c>
      <c r="D16" s="237" t="n">
        <f aca="false">Panels!D39</f>
        <v>64.8</v>
      </c>
      <c r="E16" s="231" t="n">
        <f aca="false">E15</f>
        <v>0</v>
      </c>
      <c r="F16" s="211" t="n">
        <f aca="false">IF(E16,C16,0)</f>
        <v>0</v>
      </c>
      <c r="G16" s="224" t="n">
        <f aca="false">IF(E16,D16,0)</f>
        <v>0</v>
      </c>
      <c r="S16" s="2" t="s">
        <v>194</v>
      </c>
      <c r="T16" s="63" t="n">
        <f aca="false">V13</f>
        <v>43.0555023639674</v>
      </c>
      <c r="U16" s="63" t="n">
        <f aca="false">W13</f>
        <v>44.8212872858487</v>
      </c>
      <c r="V16" s="63" t="n">
        <f aca="false">Panels!C61</f>
        <v>46.5102658086828</v>
      </c>
      <c r="W16" s="63" t="n">
        <f aca="false">Panels!D61</f>
        <v>57.7194417846715</v>
      </c>
      <c r="X16" s="69" t="n">
        <f aca="false">(W16-U16)/(V16-T16)</f>
        <v>3.73344071315578</v>
      </c>
      <c r="Y16" s="69" t="n">
        <f aca="false">(W16*T16-U16*V16)/(T16-V16)</f>
        <v>-115.923878165162</v>
      </c>
      <c r="Z16" s="1"/>
      <c r="AA16" s="63"/>
      <c r="AB16" s="63"/>
    </row>
    <row r="17" customFormat="false" ht="12.75" hidden="false" customHeight="false" outlineLevel="0" collapsed="false">
      <c r="A17" s="1"/>
      <c r="B17" s="2"/>
      <c r="C17" s="202" t="n">
        <f aca="false">C11</f>
        <v>40.4282613841171</v>
      </c>
      <c r="D17" s="203" t="n">
        <f aca="false">D11</f>
        <v>64.8</v>
      </c>
      <c r="E17" s="204" t="n">
        <f aca="false">E16</f>
        <v>0</v>
      </c>
      <c r="F17" s="203" t="n">
        <f aca="false">IF(E17,C17,0)</f>
        <v>0</v>
      </c>
      <c r="G17" s="227" t="n">
        <f aca="false">IF(E17,D17,0)</f>
        <v>0</v>
      </c>
      <c r="S17" s="2" t="s">
        <v>195</v>
      </c>
      <c r="T17" s="63" t="n">
        <f aca="false">Panels!C68</f>
        <v>102.327255240001</v>
      </c>
      <c r="U17" s="63" t="n">
        <f aca="false">Panels!D68</f>
        <v>53.4444832566607</v>
      </c>
      <c r="V17" s="63" t="n">
        <f aca="false">Panels!C69</f>
        <v>46.4376635405036</v>
      </c>
      <c r="W17" s="63" t="n">
        <f aca="false">Panels!D69</f>
        <v>56.832115055505</v>
      </c>
      <c r="X17" s="69" t="n">
        <f aca="false">(W17-U17)/(V17-T17)</f>
        <v>-0.0606129280217088</v>
      </c>
      <c r="Y17" s="69" t="n">
        <f aca="false">(W17*T17-U17*V17)/(T17-V17)</f>
        <v>59.6468378131819</v>
      </c>
      <c r="Z17" s="63" t="n">
        <f aca="false">(Y16-Y17)/(X17-X16)</f>
        <v>46.2752329257673</v>
      </c>
      <c r="AA17" s="63" t="n">
        <f aca="false">Z17*X17+Y17</f>
        <v>56.8419604506646</v>
      </c>
      <c r="AB17" s="63" t="n">
        <f aca="false">(Z17^2+AA17^2)^0.5</f>
        <v>73.296696038832</v>
      </c>
    </row>
    <row r="18" customFormat="false" ht="12.75" hidden="false" customHeight="false" outlineLevel="0" collapsed="false">
      <c r="A18" s="1"/>
      <c r="B18" s="2"/>
      <c r="C18" s="210"/>
      <c r="D18" s="211"/>
      <c r="E18" s="212"/>
      <c r="F18" s="211"/>
      <c r="G18" s="224"/>
    </row>
    <row r="19" customFormat="false" ht="12.75" hidden="false" customHeight="false" outlineLevel="0" collapsed="false">
      <c r="A19" s="1"/>
      <c r="B19" s="2"/>
      <c r="C19" s="232"/>
      <c r="D19" s="229"/>
      <c r="E19" s="231"/>
      <c r="F19" s="238"/>
      <c r="G19" s="240"/>
    </row>
    <row r="20" customFormat="false" ht="12.75" hidden="false" customHeight="false" outlineLevel="0" collapsed="false">
      <c r="A20" s="1"/>
      <c r="B20" s="2"/>
      <c r="C20" s="202" t="n">
        <f aca="false">(Panels!C68+Panels!C69)/2</f>
        <v>74.3824593902522</v>
      </c>
      <c r="D20" s="203" t="n">
        <f aca="false">(Panels!D68+Panels!D69)/2</f>
        <v>55.1382991560829</v>
      </c>
      <c r="E20" s="204" t="n">
        <f aca="false">E17</f>
        <v>0</v>
      </c>
      <c r="F20" s="203" t="n">
        <f aca="false">IF(E20,C20,0)</f>
        <v>0</v>
      </c>
      <c r="G20" s="227" t="n">
        <f aca="false">IF(E20,D20,0)</f>
        <v>0</v>
      </c>
    </row>
    <row r="21" customFormat="false" ht="12.75" hidden="false" customHeight="false" outlineLevel="0" collapsed="false">
      <c r="A21" s="1"/>
      <c r="B21" s="2" t="n">
        <v>3</v>
      </c>
      <c r="C21" s="210" t="n">
        <f aca="false">(Z14+V14)/2</f>
        <v>67.5301329847493</v>
      </c>
      <c r="D21" s="211" t="n">
        <f aca="false">(AA14+W14)/2</f>
        <v>24.6320612440171</v>
      </c>
      <c r="E21" s="212" t="n">
        <f aca="false">E20</f>
        <v>0</v>
      </c>
      <c r="F21" s="211" t="n">
        <f aca="false">IF(E21,C21,0)</f>
        <v>0</v>
      </c>
      <c r="G21" s="224" t="n">
        <f aca="false">IF(E21,D21,0)</f>
        <v>0</v>
      </c>
    </row>
    <row r="22" customFormat="false" ht="12.75" hidden="false" customHeight="false" outlineLevel="0" collapsed="false">
      <c r="A22" s="1"/>
      <c r="B22" s="2"/>
      <c r="C22" s="254" t="n">
        <f aca="false">Z14</f>
        <v>40.7961827442708</v>
      </c>
      <c r="D22" s="237" t="n">
        <f aca="false">AA14</f>
        <v>26.2524842456791</v>
      </c>
      <c r="E22" s="231" t="n">
        <f aca="false">E21</f>
        <v>0</v>
      </c>
      <c r="F22" s="211" t="n">
        <f aca="false">IF(E22,C22,0)</f>
        <v>0</v>
      </c>
      <c r="G22" s="224" t="n">
        <f aca="false">IF(E22,D22,0)</f>
        <v>0</v>
      </c>
    </row>
    <row r="23" customFormat="false" ht="12.75" hidden="false" customHeight="false" outlineLevel="0" collapsed="false">
      <c r="A23" s="1"/>
      <c r="B23" s="2"/>
      <c r="C23" s="202" t="n">
        <f aca="false">V13</f>
        <v>43.0555023639674</v>
      </c>
      <c r="D23" s="203" t="n">
        <f aca="false">W13</f>
        <v>44.8212872858487</v>
      </c>
      <c r="E23" s="204" t="n">
        <f aca="false">E22</f>
        <v>0</v>
      </c>
      <c r="F23" s="203" t="n">
        <f aca="false">IF(E23,C23,0)</f>
        <v>0</v>
      </c>
      <c r="G23" s="227" t="n">
        <f aca="false">IF(E23,D23,0)</f>
        <v>0</v>
      </c>
    </row>
    <row r="24" customFormat="false" ht="12.75" hidden="false" customHeight="false" outlineLevel="0" collapsed="false">
      <c r="A24" s="1"/>
      <c r="B24" s="2"/>
      <c r="C24" s="210" t="n">
        <f aca="false">Z17</f>
        <v>46.2752329257673</v>
      </c>
      <c r="D24" s="211" t="n">
        <f aca="false">AA17</f>
        <v>56.8419604506646</v>
      </c>
      <c r="E24" s="212" t="n">
        <f aca="false">E23</f>
        <v>0</v>
      </c>
      <c r="F24" s="211" t="n">
        <f aca="false">IF(E24,C24,0)</f>
        <v>0</v>
      </c>
      <c r="G24" s="224" t="n">
        <f aca="false">IF(E24,D24,0)</f>
        <v>0</v>
      </c>
    </row>
    <row r="25" customFormat="false" ht="12.75" hidden="false" customHeight="false" outlineLevel="0" collapsed="false">
      <c r="A25" s="1"/>
      <c r="B25" s="2"/>
      <c r="C25" s="236" t="n">
        <f aca="false">C20</f>
        <v>74.3824593902522</v>
      </c>
      <c r="D25" s="237" t="n">
        <f aca="false">D20</f>
        <v>55.1382991560829</v>
      </c>
      <c r="E25" s="231" t="n">
        <f aca="false">E24</f>
        <v>0</v>
      </c>
      <c r="F25" s="211" t="n">
        <f aca="false">IF(E25,C25,0)</f>
        <v>0</v>
      </c>
      <c r="G25" s="224" t="n">
        <f aca="false">IF(E25,D25,0)</f>
        <v>0</v>
      </c>
    </row>
    <row r="26" customFormat="false" ht="12.75" hidden="false" customHeight="false" outlineLevel="0" collapsed="false">
      <c r="A26" s="1"/>
      <c r="B26" s="2"/>
      <c r="C26" s="202"/>
      <c r="D26" s="203"/>
      <c r="E26" s="204"/>
      <c r="F26" s="203"/>
      <c r="G26" s="227"/>
    </row>
    <row r="27" customFormat="false" ht="12.75" hidden="false" customHeight="false" outlineLevel="0" collapsed="false">
      <c r="A27" s="1"/>
      <c r="B27" s="2"/>
      <c r="C27" s="210"/>
      <c r="D27" s="211"/>
      <c r="E27" s="212"/>
      <c r="F27" s="211"/>
      <c r="G27" s="224"/>
    </row>
    <row r="28" customFormat="false" ht="12.75" hidden="false" customHeight="false" outlineLevel="0" collapsed="false">
      <c r="A28" s="1"/>
      <c r="B28" s="2"/>
      <c r="C28" s="232"/>
      <c r="D28" s="229"/>
      <c r="E28" s="229"/>
      <c r="F28" s="238"/>
      <c r="G28" s="24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13671875" defaultRowHeight="11.2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18.28"/>
    <col collapsed="false" customWidth="true" hidden="false" outlineLevel="0" max="3" min="3" style="1" width="1.85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1" width="17.7"/>
    <col collapsed="false" customWidth="true" hidden="false" outlineLevel="0" max="11" min="11" style="1" width="3.99"/>
    <col collapsed="false" customWidth="true" hidden="false" outlineLevel="0" max="12" min="12" style="1" width="7.7"/>
    <col collapsed="false" customWidth="false" hidden="false" outlineLevel="0" max="257" min="13" style="1" width="5.13"/>
  </cols>
  <sheetData>
    <row r="1" customFormat="false" ht="12" hidden="false" customHeight="false" outlineLevel="0" collapsed="false">
      <c r="B1" s="2" t="str">
        <f aca="false">Driver!A1</f>
        <v>BOXPLAN-SS 9.7</v>
      </c>
      <c r="C1" s="2"/>
      <c r="D1" s="2"/>
    </row>
    <row r="2" customFormat="false" ht="13.5" hidden="false" customHeight="false" outlineLevel="0" collapsed="false">
      <c r="B2" s="5" t="s">
        <v>50</v>
      </c>
      <c r="C2" s="7" t="s">
        <v>3</v>
      </c>
      <c r="D2" s="39" t="str">
        <f aca="false">Driver_Name</f>
        <v>Eminence LAB15</v>
      </c>
      <c r="E2" s="39"/>
      <c r="F2" s="39"/>
      <c r="G2" s="39"/>
      <c r="H2" s="39"/>
    </row>
    <row r="4" customFormat="false" ht="12" hidden="false" customHeight="false" outlineLevel="0" collapsed="false">
      <c r="B4" s="2" t="s">
        <v>51</v>
      </c>
    </row>
    <row r="5" customFormat="false" ht="12" hidden="false" customHeight="false" outlineLevel="0" collapsed="false">
      <c r="B5" s="5" t="s">
        <v>52</v>
      </c>
      <c r="C5" s="7" t="s">
        <v>3</v>
      </c>
      <c r="D5" s="40" t="n">
        <f aca="false">Driver_FrameW</f>
        <v>39</v>
      </c>
      <c r="E5" s="1" t="s">
        <v>36</v>
      </c>
      <c r="F5" s="17" t="n">
        <f aca="false">D5/2.54</f>
        <v>15.3543307086614</v>
      </c>
      <c r="G5" s="1" t="s">
        <v>9</v>
      </c>
      <c r="I5" s="41"/>
      <c r="J5" s="42" t="s">
        <v>53</v>
      </c>
      <c r="K5" s="42"/>
      <c r="L5" s="43"/>
    </row>
    <row r="6" customFormat="false" ht="13.5" hidden="false" customHeight="false" outlineLevel="0" collapsed="false">
      <c r="B6" s="5" t="s">
        <v>54</v>
      </c>
      <c r="C6" s="7" t="s">
        <v>3</v>
      </c>
      <c r="D6" s="14" t="n">
        <v>45</v>
      </c>
      <c r="E6" s="1" t="s">
        <v>36</v>
      </c>
      <c r="F6" s="17" t="n">
        <f aca="false">D6/2.54</f>
        <v>17.7165354330709</v>
      </c>
      <c r="G6" s="1" t="s">
        <v>9</v>
      </c>
      <c r="I6" s="44"/>
      <c r="J6" s="45" t="s">
        <v>55</v>
      </c>
      <c r="K6" s="45"/>
      <c r="L6" s="45"/>
    </row>
    <row r="7" customFormat="false" ht="13.5" hidden="false" customHeight="false" outlineLevel="0" collapsed="false">
      <c r="B7" s="5" t="s">
        <v>56</v>
      </c>
      <c r="C7" s="7" t="s">
        <v>3</v>
      </c>
      <c r="D7" s="14" t="n">
        <v>66</v>
      </c>
      <c r="E7" s="1" t="s">
        <v>36</v>
      </c>
      <c r="F7" s="17" t="n">
        <f aca="false">D7/2.54</f>
        <v>25.9842519685039</v>
      </c>
      <c r="G7" s="1" t="s">
        <v>9</v>
      </c>
      <c r="I7" s="46"/>
      <c r="J7" s="47" t="s">
        <v>57</v>
      </c>
      <c r="K7" s="47"/>
      <c r="L7" s="47"/>
    </row>
    <row r="8" customFormat="false" ht="13.5" hidden="false" customHeight="false" outlineLevel="0" collapsed="false">
      <c r="B8" s="5" t="s">
        <v>58</v>
      </c>
      <c r="C8" s="48" t="s">
        <v>3</v>
      </c>
      <c r="D8" s="14" t="n">
        <v>115</v>
      </c>
      <c r="E8" s="49" t="s">
        <v>36</v>
      </c>
      <c r="F8" s="50" t="n">
        <f aca="false">D8/2.54</f>
        <v>45.2755905511811</v>
      </c>
      <c r="G8" s="1" t="s">
        <v>9</v>
      </c>
      <c r="H8" s="1" t="s">
        <v>59</v>
      </c>
      <c r="I8" s="46"/>
      <c r="J8" s="47" t="s">
        <v>60</v>
      </c>
      <c r="K8" s="47"/>
      <c r="L8" s="47"/>
    </row>
    <row r="9" customFormat="false" ht="13.5" hidden="false" customHeight="false" outlineLevel="0" collapsed="false">
      <c r="B9" s="5" t="s">
        <v>61</v>
      </c>
      <c r="C9" s="7" t="s">
        <v>3</v>
      </c>
      <c r="D9" s="14" t="n">
        <v>0</v>
      </c>
      <c r="E9" s="1" t="s">
        <v>36</v>
      </c>
      <c r="F9" s="17" t="n">
        <f aca="false">D9/2.54</f>
        <v>0</v>
      </c>
      <c r="G9" s="1" t="s">
        <v>9</v>
      </c>
      <c r="I9" s="46"/>
      <c r="J9" s="47" t="s">
        <v>62</v>
      </c>
      <c r="K9" s="47"/>
      <c r="L9" s="47"/>
    </row>
    <row r="10" customFormat="false" ht="13.5" hidden="false" customHeight="false" outlineLevel="0" collapsed="false">
      <c r="B10" s="5" t="s">
        <v>63</v>
      </c>
      <c r="C10" s="7" t="s">
        <v>3</v>
      </c>
      <c r="D10" s="51" t="n">
        <v>0</v>
      </c>
      <c r="E10" s="1" t="s">
        <v>36</v>
      </c>
      <c r="F10" s="17" t="n">
        <f aca="false">D10/2.54</f>
        <v>0</v>
      </c>
      <c r="G10" s="1" t="s">
        <v>9</v>
      </c>
      <c r="I10" s="46"/>
      <c r="J10" s="47" t="s">
        <v>64</v>
      </c>
      <c r="K10" s="47"/>
      <c r="L10" s="47"/>
    </row>
    <row r="11" customFormat="false" ht="12.75" hidden="false" customHeight="false" outlineLevel="0" collapsed="false">
      <c r="I11" s="46"/>
      <c r="J11" s="47" t="s">
        <v>65</v>
      </c>
      <c r="K11" s="47"/>
      <c r="L11" s="47"/>
    </row>
    <row r="12" customFormat="false" ht="13.5" hidden="false" customHeight="false" outlineLevel="0" collapsed="false">
      <c r="B12" s="2" t="s">
        <v>66</v>
      </c>
      <c r="D12" s="2" t="s">
        <v>67</v>
      </c>
      <c r="E12" s="2" t="s">
        <v>68</v>
      </c>
      <c r="F12" s="2" t="s">
        <v>69</v>
      </c>
      <c r="I12" s="46"/>
      <c r="J12" s="52" t="s">
        <v>70</v>
      </c>
      <c r="K12" s="53"/>
      <c r="L12" s="54"/>
    </row>
    <row r="13" customFormat="false" ht="13.5" hidden="false" customHeight="false" outlineLevel="0" collapsed="false">
      <c r="B13" s="5" t="str">
        <f aca="false">J6</f>
        <v>Panel A, top &amp; bottom</v>
      </c>
      <c r="C13" s="48" t="s">
        <v>3</v>
      </c>
      <c r="D13" s="55" t="n">
        <v>1.9</v>
      </c>
      <c r="E13" s="56" t="n">
        <f aca="false">Build!E7</f>
        <v>42.6</v>
      </c>
      <c r="F13" s="57" t="n">
        <f aca="false">ROUND(Panels!K7,1)</f>
        <v>66</v>
      </c>
      <c r="I13" s="46"/>
      <c r="J13" s="52" t="s">
        <v>71</v>
      </c>
      <c r="K13" s="53"/>
      <c r="L13" s="54"/>
    </row>
    <row r="14" customFormat="false" ht="13.5" hidden="false" customHeight="false" outlineLevel="0" collapsed="false">
      <c r="B14" s="5" t="str">
        <f aca="false">J7</f>
        <v>Panel B, driver baffle</v>
      </c>
      <c r="C14" s="48" t="s">
        <v>3</v>
      </c>
      <c r="D14" s="55" t="n">
        <v>1.9</v>
      </c>
      <c r="E14" s="56" t="n">
        <f aca="false">Build!E8</f>
        <v>42.6</v>
      </c>
      <c r="F14" s="58" t="n">
        <v>40.0449727591386</v>
      </c>
      <c r="G14" s="59" t="n">
        <f aca="false">Path!V109</f>
        <v>0.118305945415045</v>
      </c>
      <c r="I14" s="46"/>
      <c r="J14" s="52" t="s">
        <v>72</v>
      </c>
      <c r="K14" s="53"/>
      <c r="L14" s="54"/>
    </row>
    <row r="15" customFormat="false" ht="13.5" hidden="false" customHeight="false" outlineLevel="0" collapsed="false">
      <c r="B15" s="5" t="str">
        <f aca="false">J8</f>
        <v>Panel C, sides</v>
      </c>
      <c r="C15" s="48" t="s">
        <v>3</v>
      </c>
      <c r="D15" s="55" t="n">
        <v>1.2</v>
      </c>
      <c r="E15" s="56" t="n">
        <f aca="false">Build!E9</f>
        <v>115</v>
      </c>
      <c r="F15" s="57" t="n">
        <f aca="false">ROUND(Panels!K9,1)</f>
        <v>66</v>
      </c>
      <c r="I15" s="46"/>
      <c r="J15" s="60" t="s">
        <v>73</v>
      </c>
      <c r="K15" s="61"/>
      <c r="L15" s="62"/>
      <c r="AF15" s="63"/>
      <c r="AG15" s="63"/>
    </row>
    <row r="16" customFormat="false" ht="13.5" hidden="false" customHeight="false" outlineLevel="0" collapsed="false">
      <c r="B16" s="5" t="str">
        <f aca="false">J9</f>
        <v>Panel D, back</v>
      </c>
      <c r="C16" s="48" t="s">
        <v>3</v>
      </c>
      <c r="D16" s="55" t="n">
        <v>1.9</v>
      </c>
      <c r="E16" s="56" t="n">
        <f aca="false">Build!E10</f>
        <v>42.6</v>
      </c>
      <c r="F16" s="57" t="n">
        <f aca="false">ROUND(Panels!K31,1)</f>
        <v>111.2</v>
      </c>
      <c r="I16" s="44"/>
      <c r="J16" s="64" t="s">
        <v>74</v>
      </c>
      <c r="K16" s="65"/>
      <c r="L16" s="66"/>
      <c r="AF16" s="63"/>
      <c r="AG16" s="63"/>
    </row>
    <row r="17" customFormat="false" ht="13.5" hidden="false" customHeight="false" outlineLevel="0" collapsed="false">
      <c r="B17" s="5" t="str">
        <f aca="false">J10</f>
        <v>Panel E, front</v>
      </c>
      <c r="C17" s="48" t="s">
        <v>3</v>
      </c>
      <c r="D17" s="55" t="n">
        <v>1.2</v>
      </c>
      <c r="E17" s="56" t="n">
        <f aca="false">Build!E11</f>
        <v>42.6</v>
      </c>
      <c r="F17" s="58" t="n">
        <v>72.6717386158829</v>
      </c>
      <c r="G17" s="59" t="n">
        <f aca="false">D39-_S5_</f>
        <v>0.00251924515464452</v>
      </c>
      <c r="I17" s="46"/>
      <c r="J17" s="67" t="s">
        <v>75</v>
      </c>
      <c r="K17" s="68"/>
      <c r="L17" s="54"/>
      <c r="AF17" s="63"/>
      <c r="AG17" s="63"/>
    </row>
    <row r="18" customFormat="false" ht="13.5" hidden="false" customHeight="false" outlineLevel="0" collapsed="false">
      <c r="B18" s="5" t="str">
        <f aca="false">J11</f>
        <v>Panel F, 1st inside</v>
      </c>
      <c r="C18" s="48" t="s">
        <v>3</v>
      </c>
      <c r="D18" s="55" t="n">
        <v>1.2</v>
      </c>
      <c r="E18" s="56" t="n">
        <f aca="false">Build!E12</f>
        <v>42.6</v>
      </c>
      <c r="F18" s="58" t="n">
        <v>63.863154726078</v>
      </c>
      <c r="G18" s="59" t="n">
        <f aca="false">Path!V118</f>
        <v>0.0543512451164361</v>
      </c>
      <c r="I18" s="46"/>
      <c r="J18" s="67" t="s">
        <v>50</v>
      </c>
      <c r="K18" s="68"/>
      <c r="L18" s="54"/>
    </row>
    <row r="19" customFormat="false" ht="13.5" hidden="false" customHeight="false" outlineLevel="0" collapsed="false">
      <c r="B19" s="5" t="str">
        <f aca="false">J12</f>
        <v>Panel G1, 2nd inside</v>
      </c>
      <c r="C19" s="48" t="s">
        <v>3</v>
      </c>
      <c r="D19" s="55" t="n">
        <v>1.2</v>
      </c>
      <c r="E19" s="56" t="n">
        <f aca="false">Build!E13</f>
        <v>42.6</v>
      </c>
      <c r="F19" s="57" t="n">
        <f aca="false">ROUND(Panels!K55,1)</f>
        <v>18.7</v>
      </c>
      <c r="I19" s="46"/>
      <c r="J19" s="67" t="s">
        <v>76</v>
      </c>
      <c r="K19" s="68"/>
      <c r="L19" s="54"/>
    </row>
    <row r="20" customFormat="false" ht="13.5" hidden="false" customHeight="false" outlineLevel="0" collapsed="false">
      <c r="D20" s="69"/>
      <c r="F20" s="58" t="n">
        <v>8.37489389144917</v>
      </c>
      <c r="G20" s="59" t="n">
        <f aca="false">_S2_-D36</f>
        <v>-0.0439438610236778</v>
      </c>
      <c r="I20" s="70"/>
      <c r="J20" s="71" t="s">
        <v>77</v>
      </c>
      <c r="K20" s="61"/>
      <c r="L20" s="62"/>
    </row>
    <row r="21" customFormat="false" ht="12" hidden="false" customHeight="false" outlineLevel="0" collapsed="false">
      <c r="B21" s="5" t="str">
        <f aca="false">J13</f>
        <v>Panel G2, 3rd inside</v>
      </c>
      <c r="C21" s="48" t="s">
        <v>3</v>
      </c>
      <c r="D21" s="55" t="n">
        <v>1.2</v>
      </c>
      <c r="E21" s="56" t="n">
        <f aca="false">Build!E15</f>
        <v>42.6</v>
      </c>
      <c r="F21" s="58" t="n">
        <v>13.3528191755316</v>
      </c>
      <c r="G21" s="59" t="n">
        <f aca="false">Path!V58</f>
        <v>0.00726570896301837</v>
      </c>
    </row>
    <row r="22" customFormat="false" ht="12" hidden="false" customHeight="false" outlineLevel="0" collapsed="false">
      <c r="B22" s="5" t="str">
        <f aca="false">J14</f>
        <v>Panel H, 4th inside</v>
      </c>
      <c r="C22" s="48" t="s">
        <v>3</v>
      </c>
      <c r="D22" s="55" t="n">
        <v>1.2</v>
      </c>
      <c r="E22" s="56" t="n">
        <f aca="false">Build!E16</f>
        <v>42.6</v>
      </c>
      <c r="F22" s="58" t="n">
        <v>55.9921647156193</v>
      </c>
      <c r="G22" s="59" t="n">
        <f aca="false">Path!V67</f>
        <v>0.0803347103095575</v>
      </c>
      <c r="AF22" s="63"/>
    </row>
    <row r="23" customFormat="false" ht="12" hidden="false" customHeight="false" outlineLevel="0" collapsed="false">
      <c r="B23" s="5" t="str">
        <f aca="false">J15</f>
        <v>Panel I, 5th inside</v>
      </c>
      <c r="C23" s="48" t="s">
        <v>3</v>
      </c>
      <c r="D23" s="55" t="n">
        <v>1.2</v>
      </c>
      <c r="E23" s="56" t="n">
        <f aca="false">Build!E17</f>
        <v>42.6</v>
      </c>
      <c r="F23" s="58" t="n">
        <v>55.6693080697774</v>
      </c>
      <c r="G23" s="59" t="n">
        <f aca="false">Path!V91</f>
        <v>0.0526665708837299</v>
      </c>
    </row>
    <row r="24" customFormat="false" ht="12" hidden="false" customHeight="false" outlineLevel="0" collapsed="false">
      <c r="F24" s="58" t="n">
        <v>38.9995909459085</v>
      </c>
      <c r="G24" s="59" t="n">
        <f aca="false">Path!V82</f>
        <v>0.0231094852492788</v>
      </c>
      <c r="J24" s="4"/>
      <c r="K24" s="4"/>
      <c r="L24" s="4"/>
      <c r="M24" s="4"/>
    </row>
    <row r="25" customFormat="false" ht="12" hidden="false" customHeight="false" outlineLevel="0" collapsed="false">
      <c r="J25" s="4"/>
      <c r="K25" s="4"/>
      <c r="L25" s="4"/>
      <c r="M25" s="4"/>
    </row>
    <row r="26" customFormat="false" ht="12" hidden="false" customHeight="false" outlineLevel="0" collapsed="false">
      <c r="B26" s="72" t="s">
        <v>78</v>
      </c>
      <c r="C26" s="73" t="s">
        <v>3</v>
      </c>
      <c r="D26" s="74" t="n">
        <v>0.3</v>
      </c>
      <c r="E26" s="4"/>
      <c r="J26" s="4"/>
      <c r="K26" s="4"/>
      <c r="L26" s="4"/>
      <c r="M26" s="4"/>
    </row>
    <row r="27" customFormat="false" ht="12" hidden="false" customHeight="false" outlineLevel="0" collapsed="false">
      <c r="B27" s="72" t="s">
        <v>79</v>
      </c>
      <c r="C27" s="73" t="s">
        <v>3</v>
      </c>
      <c r="D27" s="74" t="n">
        <v>6.5</v>
      </c>
      <c r="J27" s="4"/>
      <c r="K27" s="4"/>
      <c r="L27" s="4"/>
      <c r="M27" s="4"/>
    </row>
    <row r="28" customFormat="false" ht="12" hidden="false" customHeight="false" outlineLevel="0" collapsed="false">
      <c r="B28" s="75" t="s">
        <v>80</v>
      </c>
      <c r="C28" s="76" t="s">
        <v>3</v>
      </c>
      <c r="D28" s="77"/>
      <c r="J28" s="4"/>
      <c r="K28" s="4"/>
      <c r="L28" s="4"/>
      <c r="M28" s="4"/>
    </row>
    <row r="29" customFormat="false" ht="12" hidden="false" customHeight="false" outlineLevel="0" collapsed="false">
      <c r="J29" s="4"/>
      <c r="K29" s="4"/>
      <c r="L29" s="4"/>
      <c r="M29" s="4"/>
    </row>
    <row r="30" customFormat="false" ht="12" hidden="false" customHeight="false" outlineLevel="0" collapsed="false">
      <c r="B30" s="72" t="s">
        <v>81</v>
      </c>
      <c r="C30" s="73" t="s">
        <v>3</v>
      </c>
      <c r="D30" s="78" t="n">
        <v>2.83</v>
      </c>
      <c r="E30" s="4" t="s">
        <v>82</v>
      </c>
      <c r="H30" s="1" t="s">
        <v>59</v>
      </c>
      <c r="J30" s="4"/>
      <c r="K30" s="4"/>
      <c r="L30" s="4"/>
      <c r="M30" s="4"/>
    </row>
    <row r="31" customFormat="false" ht="12" hidden="false" customHeight="false" outlineLevel="0" collapsed="false">
      <c r="B31" s="72" t="s">
        <v>83</v>
      </c>
      <c r="C31" s="73" t="s">
        <v>3</v>
      </c>
      <c r="D31" s="58" t="n">
        <v>0.1</v>
      </c>
      <c r="E31" s="4" t="s">
        <v>14</v>
      </c>
      <c r="J31" s="4"/>
      <c r="K31" s="4"/>
      <c r="L31" s="4"/>
      <c r="M31" s="4"/>
    </row>
    <row r="32" customFormat="false" ht="12" hidden="false" customHeight="false" outlineLevel="0" collapsed="false">
      <c r="B32" s="72" t="s">
        <v>84</v>
      </c>
      <c r="C32" s="73" t="s">
        <v>3</v>
      </c>
      <c r="D32" s="79" t="n">
        <f aca="false">sim_Eg^2/Driver_Re</f>
        <v>1.6344693877551</v>
      </c>
      <c r="E32" s="4" t="s">
        <v>85</v>
      </c>
      <c r="J32" s="4"/>
      <c r="K32" s="4"/>
      <c r="L32" s="4"/>
      <c r="M32" s="4"/>
    </row>
    <row r="33" customFormat="false" ht="11.25" hidden="false" customHeight="false" outlineLevel="0" collapsed="false">
      <c r="J33" s="4"/>
      <c r="K33" s="4"/>
      <c r="L33" s="4"/>
      <c r="M33" s="4"/>
    </row>
    <row r="34" customFormat="false" ht="12" hidden="false" customHeight="false" outlineLevel="0" collapsed="false">
      <c r="B34" s="2" t="s">
        <v>86</v>
      </c>
      <c r="J34" s="4"/>
      <c r="K34" s="4"/>
      <c r="L34" s="4"/>
      <c r="M34" s="4"/>
    </row>
    <row r="35" customFormat="false" ht="12" hidden="false" customHeight="false" outlineLevel="0" collapsed="false">
      <c r="B35" s="80" t="s">
        <v>87</v>
      </c>
      <c r="C35" s="81" t="s">
        <v>3</v>
      </c>
      <c r="D35" s="82" t="n">
        <f aca="false">Path!H10</f>
        <v>304.018523480471</v>
      </c>
      <c r="E35" s="1" t="s">
        <v>12</v>
      </c>
      <c r="F35" s="83" t="s">
        <v>88</v>
      </c>
      <c r="J35" s="4"/>
      <c r="K35" s="4"/>
      <c r="L35" s="4"/>
      <c r="M35" s="4"/>
    </row>
    <row r="36" customFormat="false" ht="12" hidden="false" customHeight="false" outlineLevel="0" collapsed="false">
      <c r="B36" s="84" t="s">
        <v>89</v>
      </c>
      <c r="C36" s="85" t="s">
        <v>3</v>
      </c>
      <c r="D36" s="58" t="n">
        <v>238.846153846154</v>
      </c>
      <c r="E36" s="1" t="s">
        <v>12</v>
      </c>
      <c r="F36" s="83" t="s">
        <v>88</v>
      </c>
      <c r="G36" s="59" t="n">
        <f aca="false">(sim_S5/Throat_Ratio)-sim_S2</f>
        <v>0</v>
      </c>
      <c r="J36" s="4"/>
      <c r="K36" s="4"/>
      <c r="L36" s="4"/>
      <c r="M36" s="4"/>
    </row>
    <row r="37" customFormat="false" ht="12" hidden="false" customHeight="false" outlineLevel="0" collapsed="false">
      <c r="B37" s="80" t="s">
        <v>90</v>
      </c>
      <c r="C37" s="81" t="s">
        <v>3</v>
      </c>
      <c r="D37" s="82" t="n">
        <f aca="false">_S3_</f>
        <v>1013.39288210138</v>
      </c>
      <c r="E37" s="1" t="s">
        <v>12</v>
      </c>
      <c r="F37" s="83" t="s">
        <v>88</v>
      </c>
      <c r="J37" s="4"/>
      <c r="K37" s="4"/>
      <c r="L37" s="4"/>
      <c r="M37" s="4"/>
    </row>
    <row r="38" customFormat="false" ht="12" hidden="false" customHeight="false" outlineLevel="0" collapsed="false">
      <c r="B38" s="80" t="s">
        <v>91</v>
      </c>
      <c r="C38" s="81" t="s">
        <v>3</v>
      </c>
      <c r="D38" s="82" t="n">
        <f aca="false">Path!H13</f>
        <v>1398.75511343441</v>
      </c>
      <c r="E38" s="1" t="s">
        <v>12</v>
      </c>
      <c r="F38" s="83" t="s">
        <v>88</v>
      </c>
      <c r="J38" s="4"/>
      <c r="K38" s="4"/>
      <c r="L38" s="4"/>
      <c r="M38" s="4"/>
    </row>
    <row r="39" customFormat="false" ht="12" hidden="false" customHeight="false" outlineLevel="0" collapsed="false">
      <c r="B39" s="80" t="s">
        <v>92</v>
      </c>
      <c r="C39" s="81" t="s">
        <v>3</v>
      </c>
      <c r="D39" s="58" t="n">
        <v>1552.5</v>
      </c>
      <c r="E39" s="1" t="s">
        <v>12</v>
      </c>
      <c r="F39" s="83" t="s">
        <v>88</v>
      </c>
      <c r="G39" s="59" t="n">
        <f aca="false">Box_Height*Box_Width*Mouth_Ratio-sim_S5</f>
        <v>0</v>
      </c>
      <c r="J39" s="4"/>
      <c r="K39" s="4"/>
      <c r="L39" s="4"/>
      <c r="M39" s="4"/>
    </row>
    <row r="40" customFormat="false" ht="12" hidden="false" customHeight="false" outlineLevel="0" collapsed="false">
      <c r="B40" s="80" t="s">
        <v>93</v>
      </c>
      <c r="C40" s="81" t="s">
        <v>3</v>
      </c>
      <c r="D40" s="82" t="n">
        <f aca="false">Path!K11</f>
        <v>19.4885839655183</v>
      </c>
      <c r="E40" s="1" t="s">
        <v>36</v>
      </c>
      <c r="F40" s="83" t="s">
        <v>88</v>
      </c>
      <c r="J40" s="4"/>
      <c r="K40" s="4"/>
      <c r="L40" s="4"/>
      <c r="M40" s="4"/>
    </row>
    <row r="41" customFormat="false" ht="12" hidden="false" customHeight="false" outlineLevel="0" collapsed="false">
      <c r="B41" s="80" t="s">
        <v>94</v>
      </c>
      <c r="C41" s="81" t="s">
        <v>3</v>
      </c>
      <c r="D41" s="82" t="n">
        <f aca="false">Path!K12</f>
        <v>300.244536117007</v>
      </c>
      <c r="E41" s="1" t="s">
        <v>36</v>
      </c>
      <c r="F41" s="83" t="s">
        <v>88</v>
      </c>
      <c r="J41" s="4"/>
      <c r="K41" s="4"/>
      <c r="L41" s="4"/>
      <c r="M41" s="4"/>
    </row>
    <row r="42" customFormat="false" ht="12" hidden="false" customHeight="false" outlineLevel="0" collapsed="false">
      <c r="B42" s="80" t="s">
        <v>95</v>
      </c>
      <c r="C42" s="81" t="s">
        <v>3</v>
      </c>
      <c r="D42" s="82" t="n">
        <f aca="false">Path!K13</f>
        <v>44.8736219361477</v>
      </c>
      <c r="E42" s="1" t="s">
        <v>36</v>
      </c>
      <c r="F42" s="83" t="s">
        <v>88</v>
      </c>
    </row>
    <row r="43" customFormat="false" ht="12" hidden="false" customHeight="false" outlineLevel="0" collapsed="false">
      <c r="B43" s="80" t="s">
        <v>96</v>
      </c>
      <c r="C43" s="81" t="s">
        <v>3</v>
      </c>
      <c r="D43" s="82" t="n">
        <f aca="false">Path!K14</f>
        <v>17.9025943511859</v>
      </c>
      <c r="E43" s="1" t="s">
        <v>36</v>
      </c>
      <c r="F43" s="83" t="s">
        <v>88</v>
      </c>
    </row>
    <row r="44" customFormat="false" ht="12" hidden="false" customHeight="false" outlineLevel="0" collapsed="false">
      <c r="B44" s="80" t="s">
        <v>97</v>
      </c>
      <c r="C44" s="81" t="s">
        <v>3</v>
      </c>
      <c r="D44" s="82" t="n">
        <f aca="false">SUM(D40:D43)</f>
        <v>382.509336369859</v>
      </c>
      <c r="E44" s="1" t="s">
        <v>36</v>
      </c>
      <c r="F44" s="83" t="s">
        <v>88</v>
      </c>
    </row>
    <row r="45" customFormat="false" ht="12" hidden="false" customHeight="false" outlineLevel="0" collapsed="false">
      <c r="B45" s="80" t="s">
        <v>98</v>
      </c>
      <c r="C45" s="81" t="s">
        <v>3</v>
      </c>
      <c r="D45" s="82" t="n">
        <f aca="false">Driver_Conevol*1000+PI()*(Driver_MountingW/2)^2*(PanelB_p-DriverOffset_y)</f>
        <v>6391.22621109044</v>
      </c>
      <c r="E45" s="1" t="s">
        <v>99</v>
      </c>
    </row>
    <row r="46" customFormat="false" ht="12" hidden="false" customHeight="false" outlineLevel="0" collapsed="false">
      <c r="B46" s="80" t="s">
        <v>100</v>
      </c>
      <c r="C46" s="81" t="s">
        <v>3</v>
      </c>
      <c r="D46" s="82" t="n">
        <f aca="false">PI()*(Driver_MountingW/2)^2</f>
        <v>995.38221636339</v>
      </c>
      <c r="E46" s="1" t="s">
        <v>12</v>
      </c>
    </row>
    <row r="47" customFormat="false" ht="12" hidden="false" customHeight="false" outlineLevel="0" collapsed="false"/>
    <row r="48" customFormat="false" ht="12" hidden="false" customHeight="false" outlineLevel="0" collapsed="false">
      <c r="B48" s="86" t="s">
        <v>101</v>
      </c>
      <c r="C48" s="87" t="s">
        <v>3</v>
      </c>
      <c r="D48" s="88" t="n">
        <f aca="false">D39^0.5+2*D15</f>
        <v>41.8017766096911</v>
      </c>
      <c r="E48" s="1" t="s">
        <v>36</v>
      </c>
      <c r="F48" s="17" t="n">
        <f aca="false">D48/2.54</f>
        <v>16.4573923660201</v>
      </c>
    </row>
    <row r="49" customFormat="false" ht="12" hidden="false" customHeight="false" outlineLevel="0" collapsed="false">
      <c r="B49" s="86" t="s">
        <v>102</v>
      </c>
      <c r="C49" s="87" t="s">
        <v>3</v>
      </c>
      <c r="D49" s="89" t="n">
        <f aca="false">Driver_Sd/sim_S2</f>
        <v>3.44866344605475</v>
      </c>
    </row>
    <row r="50" customFormat="false" ht="12" hidden="false" customHeight="false" outlineLevel="0" collapsed="false">
      <c r="B50" s="86" t="s">
        <v>103</v>
      </c>
      <c r="C50" s="87" t="s">
        <v>3</v>
      </c>
      <c r="D50" s="89" t="n">
        <f aca="false">Driver_Sd/(sim_S2+(PI()*(Driver_MountingW/2)^2*(PanelB_p-DriverOffset_y)/(Box_Width-2*PanelC_p)))</f>
        <v>2.90812278749203</v>
      </c>
    </row>
    <row r="51" customFormat="false" ht="12" hidden="false" customHeight="false" outlineLevel="0" collapsed="false">
      <c r="B51" s="86" t="s">
        <v>104</v>
      </c>
      <c r="C51" s="87" t="s">
        <v>3</v>
      </c>
      <c r="D51" s="13" t="n">
        <v>3.46862129270958</v>
      </c>
      <c r="G51" s="90" t="n">
        <f aca="false">Path!V130</f>
        <v>0.00782263088819946</v>
      </c>
    </row>
    <row r="52" customFormat="false" ht="12" hidden="false" customHeight="false" outlineLevel="0" collapsed="false">
      <c r="B52" s="91" t="s">
        <v>105</v>
      </c>
      <c r="C52" s="92" t="s">
        <v>3</v>
      </c>
      <c r="D52" s="13" t="n">
        <v>11.5113645454901</v>
      </c>
      <c r="G52" s="90" t="n">
        <f aca="false">Path!V148</f>
        <v>1.13710118512245E-005</v>
      </c>
      <c r="I52" s="93" t="n">
        <f aca="false">ABS(Angle2_err)+ABS(Angle3_err)+ABS(PanelB_err)+ABS(PanelE_err)+ABS(PanelF_err)+ABS(PanelGh_err)+ABS(PanelG2_err)+ABS(PanelH_err)+ABS(PanelI_err)+ABS(PanelIh_err)</f>
        <v>0.390330774015439</v>
      </c>
    </row>
    <row r="54" customFormat="false" ht="12" hidden="false" customHeight="false" outlineLevel="0" collapsed="false"/>
    <row r="55" customFormat="false" ht="13.5" hidden="false" customHeight="false" outlineLevel="0" collapsed="false">
      <c r="B55" s="81" t="s">
        <v>106</v>
      </c>
      <c r="C55" s="94" t="s">
        <v>3</v>
      </c>
      <c r="D55" s="95" t="s">
        <v>107</v>
      </c>
      <c r="E55" s="95"/>
      <c r="F55" s="95"/>
      <c r="G55" s="95"/>
      <c r="H55" s="95"/>
      <c r="I55" s="95"/>
      <c r="J55" s="95"/>
      <c r="K55" s="95"/>
      <c r="L55" s="95"/>
    </row>
    <row r="56" customFormat="false" ht="13.5" hidden="false" customHeight="false" outlineLevel="0" collapsed="false">
      <c r="B56" s="81" t="s">
        <v>108</v>
      </c>
      <c r="C56" s="94" t="s">
        <v>3</v>
      </c>
      <c r="D56" s="95" t="str">
        <f aca="true">CONCATENATE(Driver_Name,CHAR(160),"- ",B1," - ",TEXT(NOW(),"yyyy-mm-dd"))</f>
        <v>Eminence LAB15�- BOXPLAN-SS 9.7 - 2026-07-29</v>
      </c>
      <c r="E56" s="95"/>
      <c r="F56" s="95"/>
      <c r="G56" s="95"/>
      <c r="H56" s="95"/>
      <c r="I56" s="95"/>
      <c r="J56" s="95"/>
      <c r="K56" s="95"/>
      <c r="L56" s="95"/>
    </row>
    <row r="57" customFormat="false" ht="11.2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false" outlineLevel="0" collapsed="false">
      <c r="F58" s="4"/>
      <c r="G58" s="4"/>
      <c r="H58" s="4"/>
      <c r="I58" s="4"/>
      <c r="J58" s="4"/>
      <c r="K58" s="4"/>
      <c r="L58" s="4"/>
    </row>
    <row r="70" customFormat="false" ht="11.25" hidden="false" customHeight="false" outlineLevel="0" collapsed="false">
      <c r="L70" s="1" t="s">
        <v>59</v>
      </c>
    </row>
    <row r="74" customFormat="false" ht="11.25" hidden="false" customHeight="false" outlineLevel="0" collapsed="false">
      <c r="L74" s="63"/>
    </row>
    <row r="99" customFormat="false" ht="11.25" hidden="false" customHeight="false" outlineLevel="0" collapsed="false">
      <c r="K99" s="63"/>
    </row>
    <row r="102" customFormat="false" ht="11.25" hidden="false" customHeight="false" outlineLevel="0" collapsed="false">
      <c r="K102" s="69"/>
    </row>
    <row r="104" customFormat="false" ht="11.25" hidden="false" customHeight="false" outlineLevel="0" collapsed="false">
      <c r="D104" s="63"/>
      <c r="F104" s="69"/>
      <c r="G104" s="69"/>
    </row>
    <row r="105" customFormat="false" ht="11.25" hidden="false" customHeight="false" outlineLevel="0" collapsed="false">
      <c r="F105" s="69"/>
      <c r="G105" s="69"/>
    </row>
    <row r="110" customFormat="false" ht="11.25" hidden="false" customHeight="false" outlineLevel="0" collapsed="false">
      <c r="J110" s="96"/>
      <c r="K110" s="96"/>
    </row>
    <row r="111" customFormat="false" ht="11.25" hidden="false" customHeight="false" outlineLevel="0" collapsed="false">
      <c r="J111" s="96"/>
      <c r="K111" s="96"/>
    </row>
    <row r="112" customFormat="false" ht="11.25" hidden="false" customHeight="false" outlineLevel="0" collapsed="false">
      <c r="J112" s="96"/>
      <c r="K112" s="96"/>
    </row>
    <row r="113" customFormat="false" ht="11.25" hidden="false" customHeight="false" outlineLevel="0" collapsed="false">
      <c r="J113" s="96"/>
      <c r="K113" s="96"/>
    </row>
    <row r="114" customFormat="false" ht="11.25" hidden="false" customHeight="false" outlineLevel="0" collapsed="false">
      <c r="J114" s="96"/>
      <c r="K114" s="96"/>
      <c r="AA114" s="63"/>
    </row>
    <row r="115" customFormat="false" ht="11.25" hidden="false" customHeight="false" outlineLevel="0" collapsed="false">
      <c r="J115" s="96"/>
      <c r="K115" s="96"/>
      <c r="Z115" s="63"/>
    </row>
    <row r="116" customFormat="false" ht="11.25" hidden="false" customHeight="false" outlineLevel="0" collapsed="false">
      <c r="J116" s="96"/>
      <c r="K116" s="96"/>
    </row>
    <row r="117" customFormat="false" ht="11.25" hidden="false" customHeight="false" outlineLevel="0" collapsed="false">
      <c r="J117" s="96"/>
      <c r="K117" s="96"/>
    </row>
    <row r="118" customFormat="false" ht="11.25" hidden="false" customHeight="false" outlineLevel="0" collapsed="false">
      <c r="J118" s="96"/>
      <c r="K118" s="96"/>
    </row>
    <row r="119" customFormat="false" ht="11.25" hidden="false" customHeight="false" outlineLevel="0" collapsed="false">
      <c r="J119" s="96"/>
      <c r="K119" s="96"/>
    </row>
    <row r="225" customFormat="false" ht="11.25" hidden="false" customHeight="false" outlineLevel="0" collapsed="false">
      <c r="AE225" s="63"/>
      <c r="AF225" s="63"/>
      <c r="AG225" s="63"/>
      <c r="AH225" s="63"/>
      <c r="AI225" s="63"/>
      <c r="AK225" s="63"/>
      <c r="AL225" s="63"/>
      <c r="AN225" s="63"/>
      <c r="AO225" s="63"/>
    </row>
    <row r="226" customFormat="false" ht="11.25" hidden="false" customHeight="false" outlineLevel="0" collapsed="false">
      <c r="AE226" s="63"/>
      <c r="AF226" s="63"/>
      <c r="AG226" s="63"/>
      <c r="AH226" s="63"/>
      <c r="AI226" s="63"/>
      <c r="AK226" s="63"/>
      <c r="AL226" s="63"/>
      <c r="AN226" s="63"/>
      <c r="AO226" s="63"/>
    </row>
    <row r="227" customFormat="false" ht="11.25" hidden="false" customHeight="false" outlineLevel="0" collapsed="false">
      <c r="AE227" s="63"/>
      <c r="AF227" s="63"/>
      <c r="AG227" s="63"/>
      <c r="AH227" s="63"/>
      <c r="AI227" s="63"/>
      <c r="AK227" s="63"/>
      <c r="AL227" s="63"/>
    </row>
    <row r="228" customFormat="false" ht="11.25" hidden="false" customHeight="false" outlineLevel="0" collapsed="false">
      <c r="AE228" s="63"/>
      <c r="AF228" s="63"/>
      <c r="AN228" s="63"/>
      <c r="AO228" s="63"/>
    </row>
    <row r="229" customFormat="false" ht="11.25" hidden="false" customHeight="false" outlineLevel="0" collapsed="false">
      <c r="AE229" s="63"/>
      <c r="AF229" s="63"/>
      <c r="AN229" s="63"/>
      <c r="AO229" s="63"/>
    </row>
    <row r="230" customFormat="false" ht="11.25" hidden="false" customHeight="false" outlineLevel="0" collapsed="false">
      <c r="AE230" s="63"/>
      <c r="AF230" s="63"/>
    </row>
    <row r="231" customFormat="false" ht="11.25" hidden="false" customHeight="false" outlineLevel="0" collapsed="false">
      <c r="AE231" s="63"/>
      <c r="AF231" s="63"/>
      <c r="AN231" s="63"/>
      <c r="AO231" s="63"/>
    </row>
    <row r="232" customFormat="false" ht="11.25" hidden="false" customHeight="false" outlineLevel="0" collapsed="false">
      <c r="AE232" s="63"/>
      <c r="AF232" s="63"/>
      <c r="AN232" s="63"/>
      <c r="AO232" s="63"/>
    </row>
    <row r="234" customFormat="false" ht="11.25" hidden="false" customHeight="false" outlineLevel="0" collapsed="false">
      <c r="AE234" s="63"/>
      <c r="AF234" s="63"/>
      <c r="AG234" s="97"/>
      <c r="AH234" s="97"/>
      <c r="AI234" s="97"/>
      <c r="AN234" s="63"/>
      <c r="AO234" s="63"/>
    </row>
    <row r="235" customFormat="false" ht="11.25" hidden="false" customHeight="false" outlineLevel="0" collapsed="false">
      <c r="AE235" s="63"/>
      <c r="AF235" s="63"/>
      <c r="AG235" s="96"/>
      <c r="AH235" s="96"/>
      <c r="AI235" s="96"/>
      <c r="AN235" s="63"/>
      <c r="AO235" s="63"/>
    </row>
    <row r="236" customFormat="false" ht="11.25" hidden="false" customHeight="false" outlineLevel="0" collapsed="false">
      <c r="AE236" s="63"/>
      <c r="AF236" s="63"/>
      <c r="AG236" s="96"/>
      <c r="AH236" s="96"/>
      <c r="AI236" s="96"/>
    </row>
    <row r="237" customFormat="false" ht="11.25" hidden="false" customHeight="false" outlineLevel="0" collapsed="false">
      <c r="AE237" s="63"/>
      <c r="AF237" s="63"/>
      <c r="AG237" s="96"/>
      <c r="AH237" s="96"/>
      <c r="AI237" s="96"/>
      <c r="AN237" s="63"/>
      <c r="AO237" s="63"/>
    </row>
    <row r="238" customFormat="false" ht="11.25" hidden="false" customHeight="false" outlineLevel="0" collapsed="false">
      <c r="AE238" s="63"/>
      <c r="AF238" s="63"/>
      <c r="AG238" s="96"/>
      <c r="AH238" s="96"/>
      <c r="AI238" s="96"/>
      <c r="AN238" s="63"/>
      <c r="AO238" s="63"/>
    </row>
    <row r="240" customFormat="false" ht="11.25" hidden="false" customHeight="false" outlineLevel="0" collapsed="false">
      <c r="AE240" s="63"/>
      <c r="AF240" s="63"/>
      <c r="AG240" s="97"/>
      <c r="AH240" s="97"/>
      <c r="AI240" s="97"/>
      <c r="AN240" s="63"/>
      <c r="AO240" s="63"/>
    </row>
    <row r="241" customFormat="false" ht="11.25" hidden="false" customHeight="false" outlineLevel="0" collapsed="false">
      <c r="AE241" s="63"/>
      <c r="AF241" s="63"/>
      <c r="AG241" s="96"/>
      <c r="AH241" s="96"/>
      <c r="AI241" s="96"/>
      <c r="AN241" s="63"/>
      <c r="AO241" s="63"/>
    </row>
    <row r="242" customFormat="false" ht="11.25" hidden="false" customHeight="false" outlineLevel="0" collapsed="false">
      <c r="AE242" s="63"/>
      <c r="AF242" s="63"/>
      <c r="AG242" s="96"/>
      <c r="AH242" s="96"/>
      <c r="AI242" s="96"/>
    </row>
    <row r="243" customFormat="false" ht="11.25" hidden="false" customHeight="false" outlineLevel="0" collapsed="false">
      <c r="AE243" s="63"/>
      <c r="AF243" s="63"/>
      <c r="AG243" s="96"/>
      <c r="AH243" s="96"/>
      <c r="AI243" s="96"/>
      <c r="AN243" s="63"/>
      <c r="AO243" s="63"/>
    </row>
    <row r="244" customFormat="false" ht="11.25" hidden="false" customHeight="false" outlineLevel="0" collapsed="false">
      <c r="AE244" s="63"/>
      <c r="AF244" s="63"/>
      <c r="AG244" s="96"/>
      <c r="AH244" s="96"/>
      <c r="AI244" s="96"/>
      <c r="AN244" s="63"/>
      <c r="AO244" s="63"/>
    </row>
    <row r="246" customFormat="false" ht="11.25" hidden="false" customHeight="false" outlineLevel="0" collapsed="false">
      <c r="AE246" s="63"/>
      <c r="AF246" s="63"/>
      <c r="AG246" s="97"/>
      <c r="AH246" s="97"/>
      <c r="AI246" s="97"/>
      <c r="AN246" s="63"/>
      <c r="AO246" s="63"/>
    </row>
    <row r="247" customFormat="false" ht="11.25" hidden="false" customHeight="false" outlineLevel="0" collapsed="false">
      <c r="AE247" s="63"/>
      <c r="AF247" s="63"/>
      <c r="AG247" s="96"/>
      <c r="AH247" s="96"/>
      <c r="AI247" s="96"/>
      <c r="AN247" s="63"/>
      <c r="AO247" s="63"/>
    </row>
    <row r="248" customFormat="false" ht="11.25" hidden="false" customHeight="false" outlineLevel="0" collapsed="false">
      <c r="AE248" s="63"/>
      <c r="AF248" s="63"/>
      <c r="AG248" s="96"/>
      <c r="AH248" s="96"/>
      <c r="AI248" s="96"/>
    </row>
    <row r="249" customFormat="false" ht="11.25" hidden="false" customHeight="false" outlineLevel="0" collapsed="false">
      <c r="AE249" s="63"/>
      <c r="AF249" s="63"/>
      <c r="AG249" s="96"/>
      <c r="AH249" s="96"/>
      <c r="AI249" s="96"/>
      <c r="AN249" s="63"/>
      <c r="AO249" s="63"/>
    </row>
    <row r="250" customFormat="false" ht="11.25" hidden="false" customHeight="false" outlineLevel="0" collapsed="false">
      <c r="AE250" s="63"/>
      <c r="AF250" s="63"/>
      <c r="AG250" s="96"/>
      <c r="AH250" s="96"/>
      <c r="AI250" s="96"/>
      <c r="AN250" s="63"/>
      <c r="AO250" s="63"/>
    </row>
    <row r="252" customFormat="false" ht="11.25" hidden="false" customHeight="false" outlineLevel="0" collapsed="false">
      <c r="AE252" s="63"/>
      <c r="AF252" s="63"/>
      <c r="AG252" s="97"/>
      <c r="AH252" s="97"/>
      <c r="AI252" s="97"/>
      <c r="AN252" s="63"/>
      <c r="AO252" s="63"/>
    </row>
    <row r="253" customFormat="false" ht="11.25" hidden="false" customHeight="false" outlineLevel="0" collapsed="false">
      <c r="AE253" s="63"/>
      <c r="AF253" s="63"/>
      <c r="AG253" s="96"/>
      <c r="AH253" s="96"/>
      <c r="AI253" s="96"/>
    </row>
    <row r="254" customFormat="false" ht="11.25" hidden="false" customHeight="false" outlineLevel="0" collapsed="false">
      <c r="AE254" s="63"/>
      <c r="AF254" s="63"/>
      <c r="AG254" s="96"/>
      <c r="AH254" s="96"/>
      <c r="AI254" s="96"/>
      <c r="AN254" s="63"/>
      <c r="AO254" s="63"/>
    </row>
    <row r="255" customFormat="false" ht="11.25" hidden="false" customHeight="false" outlineLevel="0" collapsed="false">
      <c r="AE255" s="63"/>
      <c r="AF255" s="63"/>
      <c r="AG255" s="96"/>
      <c r="AH255" s="96"/>
      <c r="AI255" s="96"/>
      <c r="AN255" s="63"/>
      <c r="AO255" s="63"/>
    </row>
    <row r="257" customFormat="false" ht="11.25" hidden="false" customHeight="false" outlineLevel="0" collapsed="false">
      <c r="AE257" s="63"/>
      <c r="AF257" s="63"/>
      <c r="AG257" s="97"/>
      <c r="AH257" s="97"/>
      <c r="AI257" s="97"/>
      <c r="AN257" s="63"/>
      <c r="AO257" s="63"/>
    </row>
    <row r="258" customFormat="false" ht="11.25" hidden="false" customHeight="false" outlineLevel="0" collapsed="false">
      <c r="AE258" s="63"/>
      <c r="AF258" s="63"/>
      <c r="AG258" s="96"/>
      <c r="AH258" s="96"/>
      <c r="AI258" s="96"/>
      <c r="AN258" s="63"/>
      <c r="AO258" s="63"/>
    </row>
    <row r="259" customFormat="false" ht="11.25" hidden="false" customHeight="false" outlineLevel="0" collapsed="false">
      <c r="AE259" s="63"/>
      <c r="AF259" s="63"/>
      <c r="AG259" s="96"/>
      <c r="AH259" s="96"/>
      <c r="AI259" s="96"/>
    </row>
    <row r="260" customFormat="false" ht="11.25" hidden="false" customHeight="false" outlineLevel="0" collapsed="false">
      <c r="AE260" s="63"/>
      <c r="AF260" s="63"/>
      <c r="AG260" s="96"/>
      <c r="AH260" s="96"/>
      <c r="AI260" s="96"/>
      <c r="AN260" s="63"/>
      <c r="AO260" s="63"/>
    </row>
    <row r="261" customFormat="false" ht="11.25" hidden="false" customHeight="false" outlineLevel="0" collapsed="false">
      <c r="AE261" s="63"/>
      <c r="AF261" s="63"/>
      <c r="AG261" s="96"/>
      <c r="AH261" s="96"/>
      <c r="AI261" s="96"/>
      <c r="AN261" s="63"/>
      <c r="AO261" s="63"/>
    </row>
    <row r="263" customFormat="false" ht="11.25" hidden="false" customHeight="false" outlineLevel="0" collapsed="false">
      <c r="AE263" s="63"/>
      <c r="AF263" s="63"/>
      <c r="AG263" s="97"/>
      <c r="AH263" s="97"/>
      <c r="AI263" s="97"/>
      <c r="AN263" s="63"/>
      <c r="AO263" s="63"/>
    </row>
    <row r="264" customFormat="false" ht="11.25" hidden="false" customHeight="false" outlineLevel="0" collapsed="false">
      <c r="AE264" s="63"/>
      <c r="AF264" s="63"/>
      <c r="AG264" s="97"/>
      <c r="AH264" s="97"/>
      <c r="AI264" s="97"/>
      <c r="AN264" s="98"/>
      <c r="AO264" s="98"/>
      <c r="AP264" s="98"/>
      <c r="AQ264" s="98"/>
      <c r="AR264" s="98"/>
    </row>
    <row r="265" customFormat="false" ht="11.25" hidden="false" customHeight="false" outlineLevel="0" collapsed="false">
      <c r="AE265" s="63"/>
      <c r="AF265" s="63"/>
      <c r="AG265" s="96"/>
      <c r="AH265" s="96"/>
      <c r="AI265" s="96"/>
      <c r="AN265" s="63"/>
      <c r="AO265" s="63"/>
      <c r="AP265" s="98"/>
      <c r="AQ265" s="98"/>
      <c r="AR265" s="98"/>
      <c r="AS265" s="96"/>
    </row>
    <row r="266" customFormat="false" ht="11.25" hidden="false" customHeight="false" outlineLevel="0" collapsed="false">
      <c r="AE266" s="63"/>
      <c r="AF266" s="63"/>
      <c r="AG266" s="96"/>
      <c r="AH266" s="96"/>
      <c r="AI266" s="96"/>
      <c r="AN266" s="98"/>
      <c r="AO266" s="98"/>
      <c r="AP266" s="98"/>
      <c r="AQ266" s="98"/>
      <c r="AR266" s="98"/>
      <c r="AS266" s="96"/>
    </row>
    <row r="267" customFormat="false" ht="11.25" hidden="false" customHeight="false" outlineLevel="0" collapsed="false">
      <c r="AE267" s="63"/>
      <c r="AF267" s="63"/>
      <c r="AG267" s="96"/>
      <c r="AH267" s="96"/>
      <c r="AI267" s="96"/>
      <c r="AN267" s="98"/>
      <c r="AO267" s="98"/>
      <c r="AP267" s="98"/>
      <c r="AQ267" s="98"/>
      <c r="AR267" s="98"/>
      <c r="AS267" s="96"/>
    </row>
    <row r="268" customFormat="false" ht="11.25" hidden="false" customHeight="false" outlineLevel="0" collapsed="false">
      <c r="AE268" s="63"/>
      <c r="AF268" s="63"/>
      <c r="AG268" s="96"/>
      <c r="AH268" s="96"/>
      <c r="AI268" s="96"/>
      <c r="AN268" s="98"/>
      <c r="AO268" s="98"/>
      <c r="AP268" s="98"/>
      <c r="AQ268" s="98"/>
      <c r="AR268" s="98"/>
      <c r="AS268" s="96"/>
    </row>
    <row r="269" customFormat="false" ht="11.25" hidden="false" customHeight="false" outlineLevel="0" collapsed="false">
      <c r="AN269" s="63"/>
      <c r="AO269" s="63"/>
      <c r="AP269" s="98"/>
      <c r="AQ269" s="98"/>
      <c r="AR269" s="98"/>
      <c r="AS269" s="96"/>
    </row>
    <row r="270" customFormat="false" ht="11.25" hidden="false" customHeight="false" outlineLevel="0" collapsed="false">
      <c r="AE270" s="63"/>
      <c r="AF270" s="63"/>
      <c r="AG270" s="97"/>
      <c r="AH270" s="97"/>
      <c r="AI270" s="97"/>
      <c r="AN270" s="63"/>
      <c r="AO270" s="63"/>
      <c r="AP270" s="98"/>
      <c r="AQ270" s="98"/>
      <c r="AR270" s="98"/>
      <c r="AS270" s="96"/>
    </row>
    <row r="271" customFormat="false" ht="11.25" hidden="false" customHeight="false" outlineLevel="0" collapsed="false">
      <c r="AE271" s="63"/>
      <c r="AF271" s="63"/>
      <c r="AG271" s="96"/>
      <c r="AH271" s="96"/>
      <c r="AI271" s="96"/>
      <c r="AN271" s="63"/>
      <c r="AO271" s="63"/>
      <c r="AP271" s="98"/>
      <c r="AQ271" s="98"/>
      <c r="AR271" s="98"/>
      <c r="AS271" s="96"/>
    </row>
    <row r="272" customFormat="false" ht="11.25" hidden="false" customHeight="false" outlineLevel="0" collapsed="false">
      <c r="AE272" s="63"/>
      <c r="AF272" s="63"/>
      <c r="AG272" s="96"/>
      <c r="AH272" s="96"/>
      <c r="AI272" s="96"/>
      <c r="AN272" s="63"/>
      <c r="AO272" s="63"/>
      <c r="AP272" s="98"/>
      <c r="AQ272" s="98"/>
      <c r="AR272" s="98"/>
      <c r="AS272" s="96"/>
    </row>
    <row r="273" customFormat="false" ht="11.25" hidden="false" customHeight="false" outlineLevel="0" collapsed="false">
      <c r="AE273" s="63"/>
      <c r="AF273" s="63"/>
      <c r="AG273" s="96"/>
      <c r="AH273" s="96"/>
      <c r="AI273" s="96"/>
      <c r="AN273" s="63"/>
      <c r="AO273" s="63"/>
      <c r="AP273" s="98"/>
      <c r="AQ273" s="98"/>
      <c r="AR273" s="98"/>
      <c r="AS273" s="96"/>
    </row>
    <row r="274" customFormat="false" ht="11.25" hidden="false" customHeight="false" outlineLevel="0" collapsed="false">
      <c r="AE274" s="63"/>
      <c r="AF274" s="63"/>
      <c r="AG274" s="96"/>
      <c r="AH274" s="96"/>
      <c r="AI274" s="96"/>
      <c r="AN274" s="63"/>
      <c r="AO274" s="63"/>
      <c r="AP274" s="98"/>
      <c r="AQ274" s="98"/>
      <c r="AR274" s="98"/>
      <c r="AS274" s="96"/>
    </row>
    <row r="275" customFormat="false" ht="11.25" hidden="false" customHeight="false" outlineLevel="0" collapsed="false">
      <c r="AN275" s="63"/>
      <c r="AO275" s="63"/>
      <c r="AP275" s="98"/>
      <c r="AQ275" s="98"/>
      <c r="AR275" s="98"/>
      <c r="AS275" s="96"/>
    </row>
    <row r="276" customFormat="false" ht="11.25" hidden="false" customHeight="false" outlineLevel="0" collapsed="false">
      <c r="AE276" s="63"/>
      <c r="AF276" s="63"/>
      <c r="AG276" s="97"/>
      <c r="AH276" s="97"/>
      <c r="AI276" s="97"/>
      <c r="AN276" s="63"/>
      <c r="AO276" s="63"/>
      <c r="AP276" s="98"/>
      <c r="AQ276" s="98"/>
      <c r="AR276" s="98"/>
      <c r="AS276" s="96"/>
    </row>
    <row r="277" customFormat="false" ht="11.25" hidden="false" customHeight="false" outlineLevel="0" collapsed="false">
      <c r="AE277" s="63"/>
      <c r="AF277" s="63"/>
      <c r="AG277" s="96"/>
      <c r="AH277" s="96"/>
      <c r="AI277" s="96"/>
      <c r="AN277" s="63"/>
      <c r="AO277" s="63"/>
      <c r="AP277" s="98"/>
      <c r="AQ277" s="98"/>
      <c r="AR277" s="98"/>
      <c r="AS277" s="96"/>
    </row>
    <row r="278" customFormat="false" ht="11.25" hidden="false" customHeight="false" outlineLevel="0" collapsed="false">
      <c r="AE278" s="63"/>
      <c r="AF278" s="63"/>
      <c r="AG278" s="96"/>
      <c r="AH278" s="96"/>
      <c r="AI278" s="96"/>
      <c r="AN278" s="63"/>
      <c r="AO278" s="63"/>
      <c r="AP278" s="98"/>
      <c r="AQ278" s="98"/>
      <c r="AR278" s="98"/>
      <c r="AS278" s="96"/>
    </row>
    <row r="279" customFormat="false" ht="11.25" hidden="false" customHeight="false" outlineLevel="0" collapsed="false">
      <c r="AE279" s="63"/>
      <c r="AF279" s="63"/>
      <c r="AG279" s="96"/>
      <c r="AH279" s="96"/>
      <c r="AI279" s="96"/>
      <c r="AN279" s="63"/>
      <c r="AO279" s="63"/>
      <c r="AP279" s="98"/>
      <c r="AQ279" s="98"/>
      <c r="AR279" s="98"/>
      <c r="AS279" s="96"/>
    </row>
    <row r="280" customFormat="false" ht="11.25" hidden="false" customHeight="false" outlineLevel="0" collapsed="false">
      <c r="AE280" s="63"/>
      <c r="AF280" s="63"/>
      <c r="AG280" s="96"/>
      <c r="AH280" s="96"/>
      <c r="AI280" s="96"/>
      <c r="AN280" s="63"/>
      <c r="AO280" s="63"/>
      <c r="AP280" s="98"/>
      <c r="AQ280" s="98"/>
      <c r="AR280" s="98"/>
      <c r="AS280" s="96"/>
    </row>
    <row r="281" customFormat="false" ht="11.25" hidden="false" customHeight="false" outlineLevel="0" collapsed="false">
      <c r="AN281" s="63"/>
      <c r="AO281" s="63"/>
      <c r="AP281" s="98"/>
      <c r="AQ281" s="98"/>
      <c r="AR281" s="98"/>
      <c r="AS281" s="96"/>
    </row>
    <row r="282" customFormat="false" ht="11.25" hidden="false" customHeight="false" outlineLevel="0" collapsed="false">
      <c r="AE282" s="63"/>
      <c r="AF282" s="63"/>
      <c r="AG282" s="97"/>
      <c r="AH282" s="97"/>
      <c r="AI282" s="97"/>
      <c r="AN282" s="63"/>
      <c r="AO282" s="63"/>
      <c r="AP282" s="98"/>
      <c r="AQ282" s="98"/>
      <c r="AR282" s="98"/>
      <c r="AS282" s="96"/>
    </row>
    <row r="283" customFormat="false" ht="11.25" hidden="false" customHeight="false" outlineLevel="0" collapsed="false">
      <c r="AE283" s="63"/>
      <c r="AF283" s="63"/>
      <c r="AG283" s="96"/>
      <c r="AH283" s="96"/>
      <c r="AI283" s="96"/>
      <c r="AN283" s="63"/>
      <c r="AO283" s="63"/>
      <c r="AP283" s="98"/>
      <c r="AQ283" s="98"/>
      <c r="AR283" s="98"/>
      <c r="AS283" s="96"/>
    </row>
    <row r="284" customFormat="false" ht="11.25" hidden="false" customHeight="false" outlineLevel="0" collapsed="false">
      <c r="AE284" s="63"/>
      <c r="AF284" s="63"/>
      <c r="AG284" s="96"/>
      <c r="AH284" s="96"/>
      <c r="AI284" s="96"/>
      <c r="AN284" s="63"/>
      <c r="AO284" s="63"/>
      <c r="AP284" s="98"/>
      <c r="AQ284" s="98"/>
      <c r="AR284" s="98"/>
      <c r="AS284" s="96"/>
    </row>
    <row r="285" customFormat="false" ht="11.25" hidden="false" customHeight="false" outlineLevel="0" collapsed="false">
      <c r="AE285" s="63"/>
      <c r="AF285" s="63"/>
      <c r="AG285" s="96"/>
      <c r="AH285" s="96"/>
      <c r="AI285" s="96"/>
      <c r="AN285" s="63"/>
      <c r="AO285" s="63"/>
      <c r="AP285" s="98"/>
      <c r="AQ285" s="98"/>
      <c r="AR285" s="98"/>
      <c r="AS285" s="96"/>
    </row>
    <row r="286" customFormat="false" ht="11.25" hidden="false" customHeight="false" outlineLevel="0" collapsed="false">
      <c r="AE286" s="63"/>
      <c r="AF286" s="63"/>
      <c r="AG286" s="96"/>
      <c r="AH286" s="96"/>
      <c r="AI286" s="96"/>
      <c r="AN286" s="63"/>
      <c r="AO286" s="63"/>
      <c r="AP286" s="98"/>
      <c r="AQ286" s="98"/>
      <c r="AR286" s="98"/>
      <c r="AS286" s="96"/>
    </row>
    <row r="287" customFormat="false" ht="11.25" hidden="false" customHeight="false" outlineLevel="0" collapsed="false">
      <c r="AN287" s="63"/>
      <c r="AO287" s="63"/>
      <c r="AP287" s="98"/>
      <c r="AQ287" s="98"/>
      <c r="AR287" s="98"/>
      <c r="AS287" s="96"/>
    </row>
    <row r="288" customFormat="false" ht="11.25" hidden="false" customHeight="false" outlineLevel="0" collapsed="false">
      <c r="AE288" s="63"/>
      <c r="AF288" s="63"/>
      <c r="AG288" s="97"/>
      <c r="AH288" s="97"/>
      <c r="AI288" s="97"/>
      <c r="AN288" s="63"/>
      <c r="AO288" s="63"/>
      <c r="AP288" s="98"/>
      <c r="AQ288" s="98"/>
      <c r="AR288" s="98"/>
      <c r="AS288" s="96"/>
    </row>
    <row r="289" customFormat="false" ht="11.25" hidden="false" customHeight="false" outlineLevel="0" collapsed="false">
      <c r="AE289" s="63"/>
      <c r="AF289" s="63"/>
      <c r="AG289" s="96"/>
      <c r="AH289" s="96"/>
      <c r="AI289" s="96"/>
      <c r="AN289" s="63"/>
      <c r="AO289" s="63"/>
      <c r="AP289" s="98"/>
      <c r="AQ289" s="98"/>
      <c r="AR289" s="98"/>
      <c r="AS289" s="96"/>
    </row>
    <row r="290" customFormat="false" ht="11.25" hidden="false" customHeight="false" outlineLevel="0" collapsed="false">
      <c r="AE290" s="63"/>
      <c r="AF290" s="63"/>
      <c r="AG290" s="96"/>
      <c r="AH290" s="96"/>
      <c r="AI290" s="96"/>
      <c r="AN290" s="63"/>
      <c r="AO290" s="63"/>
      <c r="AP290" s="98"/>
      <c r="AQ290" s="98"/>
      <c r="AR290" s="98"/>
      <c r="AS290" s="96"/>
    </row>
    <row r="291" customFormat="false" ht="11.25" hidden="false" customHeight="false" outlineLevel="0" collapsed="false">
      <c r="AE291" s="63"/>
      <c r="AF291" s="63"/>
      <c r="AG291" s="96"/>
      <c r="AH291" s="96"/>
      <c r="AI291" s="96"/>
    </row>
    <row r="292" customFormat="false" ht="11.25" hidden="false" customHeight="false" outlineLevel="0" collapsed="false">
      <c r="AE292" s="63"/>
      <c r="AF292" s="63"/>
      <c r="AG292" s="96"/>
      <c r="AH292" s="96"/>
      <c r="AI292" s="96"/>
      <c r="AR292" s="3"/>
    </row>
    <row r="294" customFormat="false" ht="11.25" hidden="false" customHeight="false" outlineLevel="0" collapsed="false">
      <c r="AE294" s="63"/>
      <c r="AF294" s="63"/>
      <c r="AG294" s="97"/>
      <c r="AH294" s="97"/>
      <c r="AI294" s="97"/>
    </row>
    <row r="295" customFormat="false" ht="11.25" hidden="false" customHeight="false" outlineLevel="0" collapsed="false">
      <c r="AE295" s="63"/>
      <c r="AF295" s="63"/>
      <c r="AG295" s="96"/>
      <c r="AH295" s="96"/>
      <c r="AI295" s="96"/>
    </row>
    <row r="296" customFormat="false" ht="11.25" hidden="false" customHeight="false" outlineLevel="0" collapsed="false">
      <c r="AE296" s="63"/>
      <c r="AF296" s="63"/>
      <c r="AG296" s="96"/>
      <c r="AH296" s="96"/>
      <c r="AI296" s="96"/>
    </row>
    <row r="297" customFormat="false" ht="11.25" hidden="false" customHeight="false" outlineLevel="0" collapsed="false">
      <c r="AE297" s="63"/>
      <c r="AF297" s="63"/>
      <c r="AG297" s="96"/>
      <c r="AH297" s="96"/>
      <c r="AI297" s="96"/>
    </row>
    <row r="298" customFormat="false" ht="11.25" hidden="false" customHeight="false" outlineLevel="0" collapsed="false">
      <c r="AE298" s="63"/>
      <c r="AF298" s="63"/>
      <c r="AG298" s="96"/>
      <c r="AH298" s="96"/>
      <c r="AI298" s="96"/>
    </row>
    <row r="300" customFormat="false" ht="11.25" hidden="false" customHeight="false" outlineLevel="0" collapsed="false">
      <c r="AE300" s="63"/>
      <c r="AF300" s="63"/>
      <c r="AG300" s="97"/>
      <c r="AH300" s="97"/>
      <c r="AI300" s="97"/>
    </row>
    <row r="301" customFormat="false" ht="11.25" hidden="false" customHeight="false" outlineLevel="0" collapsed="false">
      <c r="AE301" s="63"/>
      <c r="AF301" s="63"/>
      <c r="AG301" s="96"/>
      <c r="AH301" s="96"/>
      <c r="AI301" s="96"/>
    </row>
    <row r="302" customFormat="false" ht="11.25" hidden="false" customHeight="false" outlineLevel="0" collapsed="false">
      <c r="AE302" s="63"/>
      <c r="AF302" s="63"/>
      <c r="AG302" s="96"/>
      <c r="AH302" s="96"/>
      <c r="AI302" s="96"/>
    </row>
    <row r="303" customFormat="false" ht="11.25" hidden="false" customHeight="false" outlineLevel="0" collapsed="false">
      <c r="AE303" s="63"/>
      <c r="AF303" s="63"/>
      <c r="AG303" s="96"/>
      <c r="AH303" s="96"/>
      <c r="AI303" s="96"/>
    </row>
    <row r="304" customFormat="false" ht="11.25" hidden="false" customHeight="false" outlineLevel="0" collapsed="false">
      <c r="AE304" s="63"/>
      <c r="AF304" s="63"/>
      <c r="AG304" s="96"/>
      <c r="AH304" s="96"/>
      <c r="AI304" s="96"/>
    </row>
    <row r="306" customFormat="false" ht="11.25" hidden="false" customHeight="false" outlineLevel="0" collapsed="false">
      <c r="AE306" s="63"/>
      <c r="AF306" s="63"/>
      <c r="AG306" s="97"/>
      <c r="AH306" s="97"/>
      <c r="AI306" s="97"/>
    </row>
    <row r="307" customFormat="false" ht="11.25" hidden="false" customHeight="false" outlineLevel="0" collapsed="false">
      <c r="AE307" s="63"/>
      <c r="AF307" s="63"/>
      <c r="AG307" s="96"/>
      <c r="AH307" s="96"/>
      <c r="AI307" s="96"/>
    </row>
    <row r="308" customFormat="false" ht="11.25" hidden="false" customHeight="false" outlineLevel="0" collapsed="false">
      <c r="AE308" s="63"/>
      <c r="AF308" s="63"/>
      <c r="AG308" s="96"/>
      <c r="AH308" s="96"/>
      <c r="AI308" s="96"/>
    </row>
    <row r="309" customFormat="false" ht="11.25" hidden="false" customHeight="false" outlineLevel="0" collapsed="false">
      <c r="AE309" s="63"/>
      <c r="AF309" s="63"/>
      <c r="AG309" s="96"/>
      <c r="AH309" s="96"/>
      <c r="AI309" s="96"/>
    </row>
    <row r="310" customFormat="false" ht="11.25" hidden="false" customHeight="false" outlineLevel="0" collapsed="false">
      <c r="AE310" s="63"/>
      <c r="AF310" s="63"/>
      <c r="AG310" s="96"/>
      <c r="AH310" s="96"/>
      <c r="AI310" s="96"/>
    </row>
    <row r="312" customFormat="false" ht="11.25" hidden="false" customHeight="false" outlineLevel="0" collapsed="false">
      <c r="AE312" s="63"/>
      <c r="AF312" s="63"/>
      <c r="AG312" s="97"/>
      <c r="AH312" s="97"/>
      <c r="AI312" s="97"/>
    </row>
    <row r="313" customFormat="false" ht="11.25" hidden="false" customHeight="false" outlineLevel="0" collapsed="false">
      <c r="AE313" s="63"/>
      <c r="AF313" s="63"/>
      <c r="AG313" s="96"/>
      <c r="AH313" s="96"/>
      <c r="AI313" s="96"/>
    </row>
    <row r="314" customFormat="false" ht="11.25" hidden="false" customHeight="false" outlineLevel="0" collapsed="false">
      <c r="AE314" s="63"/>
      <c r="AF314" s="63"/>
      <c r="AG314" s="96"/>
      <c r="AH314" s="96"/>
      <c r="AI314" s="96"/>
    </row>
    <row r="315" customFormat="false" ht="11.25" hidden="false" customHeight="false" outlineLevel="0" collapsed="false">
      <c r="AE315" s="63"/>
      <c r="AF315" s="63"/>
      <c r="AG315" s="96"/>
      <c r="AH315" s="96"/>
      <c r="AI315" s="96"/>
    </row>
    <row r="316" customFormat="false" ht="11.25" hidden="false" customHeight="false" outlineLevel="0" collapsed="false">
      <c r="AE316" s="63"/>
      <c r="AF316" s="63"/>
      <c r="AG316" s="96"/>
      <c r="AH316" s="96"/>
      <c r="AI316" s="96"/>
    </row>
    <row r="318" customFormat="false" ht="11.25" hidden="false" customHeight="false" outlineLevel="0" collapsed="false">
      <c r="AE318" s="63"/>
      <c r="AF318" s="63"/>
      <c r="AG318" s="97"/>
      <c r="AH318" s="97"/>
      <c r="AI318" s="97"/>
    </row>
    <row r="319" customFormat="false" ht="11.25" hidden="false" customHeight="false" outlineLevel="0" collapsed="false">
      <c r="AE319" s="63"/>
      <c r="AF319" s="63"/>
      <c r="AG319" s="96"/>
      <c r="AH319" s="96"/>
      <c r="AI319" s="96"/>
    </row>
    <row r="320" customFormat="false" ht="11.25" hidden="false" customHeight="false" outlineLevel="0" collapsed="false">
      <c r="AE320" s="63"/>
      <c r="AF320" s="63"/>
      <c r="AG320" s="96"/>
      <c r="AH320" s="96"/>
      <c r="AI320" s="96"/>
    </row>
    <row r="321" customFormat="false" ht="11.25" hidden="false" customHeight="false" outlineLevel="0" collapsed="false">
      <c r="AE321" s="63"/>
      <c r="AF321" s="63"/>
      <c r="AG321" s="96"/>
      <c r="AH321" s="96"/>
      <c r="AI321" s="96"/>
    </row>
    <row r="322" customFormat="false" ht="11.25" hidden="false" customHeight="false" outlineLevel="0" collapsed="false">
      <c r="AE322" s="63"/>
      <c r="AF322" s="63"/>
      <c r="AG322" s="96"/>
      <c r="AH322" s="96"/>
      <c r="AI322" s="96"/>
    </row>
    <row r="324" customFormat="false" ht="11.25" hidden="false" customHeight="false" outlineLevel="0" collapsed="false">
      <c r="AE324" s="63"/>
      <c r="AF324" s="63"/>
      <c r="AG324" s="97"/>
      <c r="AH324" s="97"/>
      <c r="AI324" s="97"/>
    </row>
    <row r="325" customFormat="false" ht="11.25" hidden="false" customHeight="false" outlineLevel="0" collapsed="false">
      <c r="AE325" s="63"/>
      <c r="AF325" s="63"/>
      <c r="AG325" s="96"/>
      <c r="AH325" s="96"/>
      <c r="AI325" s="96"/>
    </row>
    <row r="326" customFormat="false" ht="11.25" hidden="false" customHeight="false" outlineLevel="0" collapsed="false">
      <c r="AE326" s="63"/>
      <c r="AF326" s="63"/>
      <c r="AG326" s="96"/>
      <c r="AH326" s="96"/>
      <c r="AI326" s="96"/>
    </row>
    <row r="327" customFormat="false" ht="11.25" hidden="false" customHeight="false" outlineLevel="0" collapsed="false">
      <c r="AE327" s="63"/>
      <c r="AF327" s="63"/>
      <c r="AG327" s="96"/>
      <c r="AH327" s="96"/>
      <c r="AI327" s="96"/>
    </row>
    <row r="328" customFormat="false" ht="11.25" hidden="false" customHeight="false" outlineLevel="0" collapsed="false">
      <c r="AE328" s="63"/>
      <c r="AF328" s="63"/>
      <c r="AG328" s="96"/>
      <c r="AH328" s="96"/>
      <c r="AI328" s="96"/>
    </row>
    <row r="329" customFormat="false" ht="11.25" hidden="false" customHeight="false" outlineLevel="0" collapsed="false">
      <c r="AE329" s="63"/>
      <c r="AF329" s="63"/>
      <c r="AG329" s="96"/>
      <c r="AH329" s="96"/>
      <c r="AI329" s="96"/>
    </row>
  </sheetData>
  <mergeCells count="9">
    <mergeCell ref="D2:H2"/>
    <mergeCell ref="J6:L6"/>
    <mergeCell ref="J7:L7"/>
    <mergeCell ref="J8:L8"/>
    <mergeCell ref="J9:L9"/>
    <mergeCell ref="J10:L10"/>
    <mergeCell ref="J11:L11"/>
    <mergeCell ref="D55:L55"/>
    <mergeCell ref="D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>
                <anchor moveWithCells="true" sizeWithCells="false">
                  <from>
                    <xdr:col>8</xdr:col>
                    <xdr:colOff>331560</xdr:colOff>
                    <xdr:row>29</xdr:row>
                    <xdr:rowOff>104760</xdr:rowOff>
                  </from>
                  <to>
                    <xdr:col>11</xdr:col>
                    <xdr:colOff>32256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>
                <anchor moveWithCells="true" sizeWithCells="false">
                  <from>
                    <xdr:col>8</xdr:col>
                    <xdr:colOff>321480</xdr:colOff>
                    <xdr:row>34</xdr:row>
                    <xdr:rowOff>19080</xdr:rowOff>
                  </from>
                  <to>
                    <xdr:col>11</xdr:col>
                    <xdr:colOff>31248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8</xdr:col>
                    <xdr:colOff>341640</xdr:colOff>
                    <xdr:row>21</xdr:row>
                    <xdr:rowOff>114120</xdr:rowOff>
                  </from>
                  <to>
                    <xdr:col>11</xdr:col>
                    <xdr:colOff>3326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8</xdr:col>
                    <xdr:colOff>341640</xdr:colOff>
                    <xdr:row>25</xdr:row>
                    <xdr:rowOff>104760</xdr:rowOff>
                  </from>
                  <to>
                    <xdr:col>11</xdr:col>
                    <xdr:colOff>33264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8</xdr:col>
                    <xdr:colOff>321480</xdr:colOff>
                    <xdr:row>38</xdr:row>
                    <xdr:rowOff>19080</xdr:rowOff>
                  </from>
                  <to>
                    <xdr:col>11</xdr:col>
                    <xdr:colOff>31248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82480</xdr:colOff>
                    <xdr:row>30</xdr:row>
                    <xdr:rowOff>85680</xdr:rowOff>
                  </from>
                  <to>
                    <xdr:col>4</xdr:col>
                    <xdr:colOff>22032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290160</xdr:colOff>
                    <xdr:row>5</xdr:row>
                    <xdr:rowOff>57240</xdr:rowOff>
                  </from>
                  <to>
                    <xdr:col>9</xdr:col>
                    <xdr:colOff>17100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290160</xdr:colOff>
                    <xdr:row>6</xdr:row>
                    <xdr:rowOff>85680</xdr:rowOff>
                  </from>
                  <to>
                    <xdr:col>9</xdr:col>
                    <xdr:colOff>171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290160</xdr:colOff>
                    <xdr:row>7</xdr:row>
                    <xdr:rowOff>114480</xdr:rowOff>
                  </from>
                  <to>
                    <xdr:col>9</xdr:col>
                    <xdr:colOff>1710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290160</xdr:colOff>
                    <xdr:row>9</xdr:row>
                    <xdr:rowOff>0</xdr:rowOff>
                  </from>
                  <to>
                    <xdr:col>9</xdr:col>
                    <xdr:colOff>17100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290160</xdr:colOff>
                    <xdr:row>10</xdr:row>
                    <xdr:rowOff>28440</xdr:rowOff>
                  </from>
                  <to>
                    <xdr:col>9</xdr:col>
                    <xdr:colOff>17100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290160</xdr:colOff>
                    <xdr:row>11</xdr:row>
                    <xdr:rowOff>56880</xdr:rowOff>
                  </from>
                  <to>
                    <xdr:col>9</xdr:col>
                    <xdr:colOff>171000</xdr:colOff>
                    <xdr:row>1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290160</xdr:colOff>
                    <xdr:row>12</xdr:row>
                    <xdr:rowOff>75960</xdr:rowOff>
                  </from>
                  <to>
                    <xdr:col>9</xdr:col>
                    <xdr:colOff>1710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290160</xdr:colOff>
                    <xdr:row>13</xdr:row>
                    <xdr:rowOff>95400</xdr:rowOff>
                  </from>
                  <to>
                    <xdr:col>9</xdr:col>
                    <xdr:colOff>1710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290160</xdr:colOff>
                    <xdr:row>14</xdr:row>
                    <xdr:rowOff>124200</xdr:rowOff>
                  </from>
                  <to>
                    <xdr:col>9</xdr:col>
                    <xdr:colOff>171000</xdr:colOff>
                    <xdr:row>1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290160</xdr:colOff>
                    <xdr:row>15</xdr:row>
                    <xdr:rowOff>133200</xdr:rowOff>
                  </from>
                  <to>
                    <xdr:col>9</xdr:col>
                    <xdr:colOff>17100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8">
                <anchor moveWithCells="true" sizeWithCells="false">
                  <from>
                    <xdr:col>8</xdr:col>
                    <xdr:colOff>105840</xdr:colOff>
                    <xdr:row>15</xdr:row>
                    <xdr:rowOff>28800</xdr:rowOff>
                  </from>
                  <to>
                    <xdr:col>11</xdr:col>
                    <xdr:colOff>4788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9">
                <anchor moveWithCells="true" sizeWithCells="false">
                  <from>
                    <xdr:col>8</xdr:col>
                    <xdr:colOff>105840</xdr:colOff>
                    <xdr:row>16</xdr:row>
                    <xdr:rowOff>38160</xdr:rowOff>
                  </from>
                  <to>
                    <xdr:col>11</xdr:col>
                    <xdr:colOff>478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290160</xdr:colOff>
                    <xdr:row>19</xdr:row>
                    <xdr:rowOff>86040</xdr:rowOff>
                  </from>
                  <to>
                    <xdr:col>9</xdr:col>
                    <xdr:colOff>17100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608760</xdr:colOff>
                    <xdr:row>18</xdr:row>
                    <xdr:rowOff>57600</xdr:rowOff>
                  </from>
                  <to>
                    <xdr:col>7</xdr:col>
                    <xdr:colOff>239040</xdr:colOff>
                    <xdr:row>1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8">
                <anchor moveWithCells="true" sizeWithCells="false">
                  <from>
                    <xdr:col>5</xdr:col>
                    <xdr:colOff>608760</xdr:colOff>
                    <xdr:row>19</xdr:row>
                    <xdr:rowOff>66960</xdr:rowOff>
                  </from>
                  <to>
                    <xdr:col>7</xdr:col>
                    <xdr:colOff>239040</xdr:colOff>
                    <xdr:row>2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.85"/>
    <col collapsed="false" customWidth="true" hidden="false" outlineLevel="0" max="4" min="4" style="0" width="3.56"/>
    <col collapsed="false" customWidth="true" hidden="false" outlineLevel="0" max="6" min="5" style="0" width="4.85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1.41"/>
  </cols>
  <sheetData>
    <row r="2" customFormat="false" ht="13.5" hidden="false" customHeight="false" outlineLevel="0" collapsed="false">
      <c r="B2" s="2" t="s">
        <v>66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99" t="s">
        <v>109</v>
      </c>
      <c r="C3" s="100" t="s">
        <v>3</v>
      </c>
      <c r="D3" s="101" t="n">
        <f aca="false">D4-I19</f>
        <v>286.081813552192</v>
      </c>
      <c r="E3" s="102" t="s">
        <v>110</v>
      </c>
      <c r="F3" s="103" t="n">
        <f aca="false">(D3*1000/2.54^3)/1728</f>
        <v>10.1028839006747</v>
      </c>
      <c r="G3" s="102" t="s">
        <v>111</v>
      </c>
      <c r="H3" s="102"/>
      <c r="I3" s="102"/>
      <c r="J3" s="104"/>
    </row>
    <row r="4" customFormat="false" ht="12.75" hidden="false" customHeight="false" outlineLevel="0" collapsed="false">
      <c r="B4" s="105" t="s">
        <v>112</v>
      </c>
      <c r="C4" s="106" t="s">
        <v>3</v>
      </c>
      <c r="D4" s="107" t="n">
        <f aca="false">(Design!D7*Design!D6*Design!D8)/10^3</f>
        <v>341.55</v>
      </c>
      <c r="E4" s="108" t="s">
        <v>110</v>
      </c>
      <c r="F4" s="109" t="n">
        <f aca="false">(D4*1000/2.54^3)/1728</f>
        <v>12.0617244187244</v>
      </c>
      <c r="G4" s="108" t="s">
        <v>111</v>
      </c>
      <c r="H4" s="108"/>
      <c r="I4" s="108"/>
      <c r="J4" s="110"/>
    </row>
    <row r="5" customFormat="false" ht="12.75" hidden="false" customHeight="false" outlineLevel="0" collapsed="false">
      <c r="B5" s="105"/>
      <c r="C5" s="106"/>
      <c r="D5" s="108"/>
      <c r="E5" s="108"/>
      <c r="F5" s="108"/>
      <c r="G5" s="108"/>
      <c r="H5" s="108"/>
      <c r="I5" s="108"/>
      <c r="J5" s="110"/>
    </row>
    <row r="6" customFormat="false" ht="12.75" hidden="false" customHeight="false" outlineLevel="0" collapsed="false">
      <c r="B6" s="111" t="s">
        <v>66</v>
      </c>
      <c r="C6" s="112"/>
      <c r="D6" s="113" t="s">
        <v>113</v>
      </c>
      <c r="E6" s="113" t="s">
        <v>114</v>
      </c>
      <c r="F6" s="113" t="s">
        <v>115</v>
      </c>
      <c r="G6" s="114"/>
      <c r="H6" s="114" t="s">
        <v>116</v>
      </c>
      <c r="I6" s="114" t="s">
        <v>117</v>
      </c>
      <c r="J6" s="115"/>
    </row>
    <row r="7" customFormat="false" ht="12.75" hidden="false" customHeight="false" outlineLevel="0" collapsed="false">
      <c r="B7" s="116" t="str">
        <f aca="false">Design!J6</f>
        <v>Panel A, top &amp; bottom</v>
      </c>
      <c r="C7" s="117"/>
      <c r="D7" s="118" t="n">
        <f aca="false">Design!D13</f>
        <v>1.9</v>
      </c>
      <c r="E7" s="119" t="n">
        <f aca="false">ROUND(Design!D6-2*Design!D15,1)</f>
        <v>42.6</v>
      </c>
      <c r="F7" s="119" t="n">
        <f aca="false">Design!F13</f>
        <v>66</v>
      </c>
      <c r="G7" s="120"/>
      <c r="H7" s="121" t="n">
        <v>2</v>
      </c>
      <c r="I7" s="122" t="n">
        <f aca="false">F7*E7*D7*H7/10^3</f>
        <v>10.68408</v>
      </c>
      <c r="J7" s="110"/>
    </row>
    <row r="8" customFormat="false" ht="12.75" hidden="false" customHeight="false" outlineLevel="0" collapsed="false">
      <c r="B8" s="116" t="str">
        <f aca="false">Design!J7</f>
        <v>Panel B, driver baffle</v>
      </c>
      <c r="C8" s="117"/>
      <c r="D8" s="118" t="n">
        <f aca="false">Design!D14</f>
        <v>1.9</v>
      </c>
      <c r="E8" s="119" t="n">
        <f aca="false">E7</f>
        <v>42.6</v>
      </c>
      <c r="F8" s="119" t="n">
        <f aca="false">Design!F14</f>
        <v>40.0449727591386</v>
      </c>
      <c r="G8" s="120"/>
      <c r="H8" s="121" t="n">
        <v>1</v>
      </c>
      <c r="I8" s="122" t="n">
        <f aca="false">F8*E8*D8*H8/10^3</f>
        <v>3.24124009512468</v>
      </c>
      <c r="J8" s="110"/>
    </row>
    <row r="9" customFormat="false" ht="12.75" hidden="false" customHeight="false" outlineLevel="0" collapsed="false">
      <c r="B9" s="116" t="str">
        <f aca="false">Design!J8</f>
        <v>Panel C, sides</v>
      </c>
      <c r="C9" s="117"/>
      <c r="D9" s="118" t="n">
        <f aca="false">Design!D15</f>
        <v>1.2</v>
      </c>
      <c r="E9" s="119" t="n">
        <f aca="false">ROUND(Panels!K25,1)</f>
        <v>115</v>
      </c>
      <c r="F9" s="119" t="n">
        <f aca="false">Design!F15</f>
        <v>66</v>
      </c>
      <c r="G9" s="120"/>
      <c r="H9" s="121" t="n">
        <v>2</v>
      </c>
      <c r="I9" s="122" t="n">
        <f aca="false">F9*E9*D9*H9/10^3</f>
        <v>18.216</v>
      </c>
      <c r="J9" s="110"/>
    </row>
    <row r="10" customFormat="false" ht="12.75" hidden="false" customHeight="false" outlineLevel="0" collapsed="false">
      <c r="B10" s="116" t="str">
        <f aca="false">Design!J9</f>
        <v>Panel D, back</v>
      </c>
      <c r="C10" s="117"/>
      <c r="D10" s="118" t="n">
        <f aca="false">Design!D16</f>
        <v>1.9</v>
      </c>
      <c r="E10" s="119" t="n">
        <f aca="false">E8</f>
        <v>42.6</v>
      </c>
      <c r="F10" s="119" t="n">
        <f aca="false">Design!F16</f>
        <v>111.2</v>
      </c>
      <c r="G10" s="120"/>
      <c r="H10" s="121" t="n">
        <v>1</v>
      </c>
      <c r="I10" s="122" t="n">
        <f aca="false">F10*E10*D10*H10/10^3</f>
        <v>9.000528</v>
      </c>
      <c r="J10" s="110"/>
    </row>
    <row r="11" customFormat="false" ht="12.75" hidden="false" customHeight="false" outlineLevel="0" collapsed="false">
      <c r="B11" s="116" t="str">
        <f aca="false">Design!J10</f>
        <v>Panel E, front</v>
      </c>
      <c r="C11" s="117"/>
      <c r="D11" s="118" t="n">
        <f aca="false">Design!D17</f>
        <v>1.2</v>
      </c>
      <c r="E11" s="119" t="n">
        <f aca="false">E8</f>
        <v>42.6</v>
      </c>
      <c r="F11" s="119" t="n">
        <f aca="false">Design!F17</f>
        <v>72.6717386158829</v>
      </c>
      <c r="G11" s="120"/>
      <c r="H11" s="121" t="n">
        <v>1</v>
      </c>
      <c r="I11" s="122" t="n">
        <f aca="false">F11*E11*D11*H11/10^3</f>
        <v>3.71497927804393</v>
      </c>
      <c r="J11" s="110"/>
    </row>
    <row r="12" customFormat="false" ht="12.75" hidden="false" customHeight="false" outlineLevel="0" collapsed="false">
      <c r="B12" s="116" t="str">
        <f aca="false">Design!J11</f>
        <v>Panel F, 1st inside</v>
      </c>
      <c r="C12" s="117"/>
      <c r="D12" s="118" t="n">
        <f aca="false">Design!D18</f>
        <v>1.2</v>
      </c>
      <c r="E12" s="119" t="n">
        <f aca="false">E8</f>
        <v>42.6</v>
      </c>
      <c r="F12" s="119" t="n">
        <f aca="false">Design!F18</f>
        <v>63.863154726078</v>
      </c>
      <c r="G12" s="120"/>
      <c r="H12" s="121" t="n">
        <v>1</v>
      </c>
      <c r="I12" s="122" t="n">
        <f aca="false">F12*E12*D12*H12/10^3</f>
        <v>3.26468446959711</v>
      </c>
      <c r="J12" s="110"/>
    </row>
    <row r="13" customFormat="false" ht="12.75" hidden="false" customHeight="false" outlineLevel="0" collapsed="false">
      <c r="B13" s="116" t="str">
        <f aca="false">Design!J12</f>
        <v>Panel G1, 2nd inside</v>
      </c>
      <c r="C13" s="117"/>
      <c r="D13" s="118" t="n">
        <f aca="false">Design!D19</f>
        <v>1.2</v>
      </c>
      <c r="E13" s="119" t="n">
        <f aca="false">E7</f>
        <v>42.6</v>
      </c>
      <c r="F13" s="119" t="n">
        <f aca="false">Design!F19</f>
        <v>18.7</v>
      </c>
      <c r="G13" s="108"/>
      <c r="H13" s="121" t="n">
        <v>1</v>
      </c>
      <c r="I13" s="122" t="n">
        <f aca="false">F13*E13*D13*H13/10^3</f>
        <v>0.955944</v>
      </c>
      <c r="J13" s="110"/>
    </row>
    <row r="14" customFormat="false" ht="12.75" hidden="false" customHeight="false" outlineLevel="0" collapsed="false">
      <c r="B14" s="105"/>
      <c r="C14" s="108"/>
      <c r="D14" s="114"/>
      <c r="E14" s="123"/>
      <c r="F14" s="123"/>
      <c r="G14" s="108"/>
      <c r="H14" s="108"/>
      <c r="I14" s="108"/>
      <c r="J14" s="110"/>
    </row>
    <row r="15" customFormat="false" ht="12.75" hidden="false" customHeight="false" outlineLevel="0" collapsed="false">
      <c r="B15" s="116" t="str">
        <f aca="false">Design!J13</f>
        <v>Panel G2, 3rd inside</v>
      </c>
      <c r="C15" s="117"/>
      <c r="D15" s="118" t="n">
        <f aca="false">Design!D21</f>
        <v>1.2</v>
      </c>
      <c r="E15" s="119" t="n">
        <f aca="false">E7</f>
        <v>42.6</v>
      </c>
      <c r="F15" s="119" t="n">
        <f aca="false">PanelG2</f>
        <v>13.3528191755316</v>
      </c>
      <c r="G15" s="120"/>
      <c r="H15" s="121" t="n">
        <v>1</v>
      </c>
      <c r="I15" s="122" t="n">
        <f aca="false">F15*E15*D15*H15/10^3</f>
        <v>0.682596116253176</v>
      </c>
      <c r="J15" s="110"/>
    </row>
    <row r="16" customFormat="false" ht="12.75" hidden="false" customHeight="false" outlineLevel="0" collapsed="false">
      <c r="B16" s="116" t="str">
        <f aca="false">Design!J14</f>
        <v>Panel H, 4th inside</v>
      </c>
      <c r="C16" s="117"/>
      <c r="D16" s="118" t="n">
        <f aca="false">Design!D22</f>
        <v>1.2</v>
      </c>
      <c r="E16" s="119" t="n">
        <f aca="false">E7</f>
        <v>42.6</v>
      </c>
      <c r="F16" s="119" t="n">
        <f aca="false">PanelH</f>
        <v>55.9921647156193</v>
      </c>
      <c r="G16" s="120"/>
      <c r="H16" s="121" t="n">
        <v>1</v>
      </c>
      <c r="I16" s="122" t="n">
        <f aca="false">F16*E16*D16*H16/10^3</f>
        <v>2.86231946026246</v>
      </c>
      <c r="J16" s="110"/>
    </row>
    <row r="17" customFormat="false" ht="12.75" hidden="false" customHeight="false" outlineLevel="0" collapsed="false">
      <c r="B17" s="116" t="str">
        <f aca="false">Design!J15</f>
        <v>Panel I, 5th inside</v>
      </c>
      <c r="C17" s="117"/>
      <c r="D17" s="118" t="n">
        <f aca="false">Design!D23</f>
        <v>1.2</v>
      </c>
      <c r="E17" s="119" t="n">
        <f aca="false">E7</f>
        <v>42.6</v>
      </c>
      <c r="F17" s="119" t="n">
        <f aca="false">PanelI</f>
        <v>55.6693080697774</v>
      </c>
      <c r="G17" s="108"/>
      <c r="H17" s="121" t="n">
        <v>1</v>
      </c>
      <c r="I17" s="122" t="n">
        <f aca="false">F17*E17*D17*H17/10^3</f>
        <v>2.84581502852702</v>
      </c>
      <c r="J17" s="110"/>
    </row>
    <row r="18" customFormat="false" ht="12.75" hidden="false" customHeight="false" outlineLevel="0" collapsed="false">
      <c r="B18" s="124"/>
      <c r="C18" s="108"/>
      <c r="D18" s="108"/>
      <c r="E18" s="108"/>
      <c r="F18" s="108"/>
      <c r="G18" s="108"/>
      <c r="H18" s="108"/>
      <c r="I18" s="108"/>
      <c r="J18" s="110"/>
    </row>
    <row r="19" customFormat="false" ht="13.5" hidden="false" customHeight="false" outlineLevel="0" collapsed="false">
      <c r="B19" s="125"/>
      <c r="C19" s="126"/>
      <c r="D19" s="127"/>
      <c r="E19" s="128"/>
      <c r="F19" s="126"/>
      <c r="G19" s="126"/>
      <c r="H19" s="128" t="s">
        <v>118</v>
      </c>
      <c r="I19" s="129" t="n">
        <f aca="false">SUM(I7:I17)</f>
        <v>55.4681864478084</v>
      </c>
      <c r="J19" s="130" t="s">
        <v>18</v>
      </c>
    </row>
  </sheetData>
  <sheetProtection sheet="true" objects="true" scenarios="true"/>
  <protectedRanges>
    <protectedRange name="Range5" sqref="J7:J1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10.13"/>
    <col collapsed="false" customWidth="true" hidden="false" outlineLevel="0" max="2" min="2" style="131" width="1.85"/>
    <col collapsed="false" customWidth="true" hidden="false" outlineLevel="0" max="3" min="3" style="131" width="75.28"/>
    <col collapsed="false" customWidth="true" hidden="false" outlineLevel="0" max="4" min="4" style="131" width="2.13"/>
    <col collapsed="false" customWidth="true" hidden="false" outlineLevel="0" max="5" min="5" style="131" width="75.28"/>
    <col collapsed="false" customWidth="false" hidden="false" outlineLevel="0" max="6" min="6" style="131" width="9.14"/>
    <col collapsed="false" customWidth="true" hidden="false" outlineLevel="0" max="7" min="7" style="131" width="1.99"/>
    <col collapsed="false" customWidth="true" hidden="false" outlineLevel="0" max="8" min="8" style="131" width="10.85"/>
    <col collapsed="false" customWidth="false" hidden="false" outlineLevel="0" max="257" min="9" style="131" width="9.14"/>
  </cols>
  <sheetData>
    <row r="1" customFormat="false" ht="11.25" hidden="false" customHeight="false" outlineLevel="0" collapsed="false">
      <c r="A1" s="132" t="s">
        <v>119</v>
      </c>
      <c r="B1" s="117" t="s">
        <v>3</v>
      </c>
      <c r="C1" s="133" t="s">
        <v>120</v>
      </c>
      <c r="D1" s="134"/>
      <c r="E1" s="135" t="str">
        <f aca="false">IF(D1="x","",CONCATENATE(A1,B1,C1))</f>
        <v>ID=BOXPLAN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32" t="s">
        <v>121</v>
      </c>
      <c r="B2" s="117" t="s">
        <v>3</v>
      </c>
      <c r="C2" s="133" t="s">
        <v>122</v>
      </c>
      <c r="D2" s="134"/>
      <c r="E2" s="136" t="str">
        <f aca="false">IF(D2="x","",CONCATENATE(A2,B2,C2))</f>
        <v>Ang=2.0 x Pi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132" t="s">
        <v>123</v>
      </c>
      <c r="B3" s="117" t="s">
        <v>3</v>
      </c>
      <c r="C3" s="132" t="n">
        <f aca="false">sim_Eg</f>
        <v>2.83</v>
      </c>
      <c r="D3" s="134"/>
      <c r="E3" s="136" t="str">
        <f aca="false">IF(D3="x","",CONCATENATE(A3,B3,C3))</f>
        <v>Eg=2.83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false" outlineLevel="0" collapsed="false">
      <c r="A4" s="132" t="s">
        <v>124</v>
      </c>
      <c r="B4" s="117" t="s">
        <v>3</v>
      </c>
      <c r="C4" s="132" t="n">
        <f aca="false">sim_Rg</f>
        <v>0.1</v>
      </c>
      <c r="D4" s="134"/>
      <c r="E4" s="136" t="str">
        <f aca="false">IF(D4="x","",CONCATENATE(A4,B4,C4))</f>
        <v>Rg=0.1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false" outlineLevel="0" collapsed="false">
      <c r="A5" s="132" t="s">
        <v>125</v>
      </c>
      <c r="B5" s="117" t="s">
        <v>3</v>
      </c>
      <c r="C5" s="132" t="n">
        <v>0</v>
      </c>
      <c r="D5" s="134"/>
      <c r="E5" s="136" t="str">
        <f aca="false">IF(D5="x","",CONCATENATE(A5,B5,C5))</f>
        <v>Fta=0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A6" s="132" t="s">
        <v>87</v>
      </c>
      <c r="B6" s="117" t="s">
        <v>3</v>
      </c>
      <c r="C6" s="137" t="n">
        <f aca="false">ROUND(sim_S1,1)</f>
        <v>304</v>
      </c>
      <c r="D6" s="134"/>
      <c r="E6" s="136" t="str">
        <f aca="false">IF(D6="x","",CONCATENATE(A6,B6,C6))</f>
        <v>S1=304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1.25" hidden="false" customHeight="false" outlineLevel="0" collapsed="false">
      <c r="A7" s="132" t="s">
        <v>89</v>
      </c>
      <c r="B7" s="117" t="s">
        <v>3</v>
      </c>
      <c r="C7" s="137" t="n">
        <f aca="false">ROUND(sim_S2,1)</f>
        <v>238.8</v>
      </c>
      <c r="D7" s="134"/>
      <c r="E7" s="136" t="str">
        <f aca="false">IF(D7="x","",CONCATENATE(A7,B7,C7))</f>
        <v>S2=238.8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1.25" hidden="false" customHeight="false" outlineLevel="0" collapsed="false">
      <c r="A8" s="132" t="s">
        <v>126</v>
      </c>
      <c r="B8" s="117" t="s">
        <v>3</v>
      </c>
      <c r="C8" s="137" t="n">
        <f aca="false">ROUND(sim_L12,1)</f>
        <v>19.5</v>
      </c>
      <c r="D8" s="134"/>
      <c r="E8" s="136" t="str">
        <f aca="false">IF(D8="x","",CONCATENATE(A8,B8,C8))</f>
        <v>Par=19.5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false" outlineLevel="0" collapsed="false">
      <c r="A9" s="132" t="s">
        <v>127</v>
      </c>
      <c r="B9" s="117" t="s">
        <v>3</v>
      </c>
      <c r="C9" s="137" t="n">
        <v>0</v>
      </c>
      <c r="D9" s="134"/>
      <c r="E9" s="136" t="str">
        <f aca="false">IF(D9="x","",CONCATENATE(A9,B9,C9))</f>
        <v>F12=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132" t="s">
        <v>89</v>
      </c>
      <c r="B10" s="117" t="s">
        <v>3</v>
      </c>
      <c r="C10" s="137" t="n">
        <f aca="false">C7</f>
        <v>238.8</v>
      </c>
      <c r="D10" s="134"/>
      <c r="E10" s="136" t="str">
        <f aca="false">IF(D10="x","",CONCATENATE(A10,B10,C10))</f>
        <v>S2=238.8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132" t="s">
        <v>90</v>
      </c>
      <c r="B11" s="117" t="s">
        <v>3</v>
      </c>
      <c r="C11" s="137" t="n">
        <f aca="false">ROUND(sim_S3,1)</f>
        <v>1013.4</v>
      </c>
      <c r="D11" s="134"/>
      <c r="E11" s="136" t="str">
        <f aca="false">IF(D11="x","",CONCATENATE(A11,B11,C11))</f>
        <v>S3=1013.4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132" t="s">
        <v>126</v>
      </c>
      <c r="B12" s="117" t="s">
        <v>3</v>
      </c>
      <c r="C12" s="137" t="n">
        <f aca="false">ROUND(sim_L23,1)</f>
        <v>300.2</v>
      </c>
      <c r="D12" s="134"/>
      <c r="E12" s="136" t="str">
        <f aca="false">IF(D12="x","",CONCATENATE(A12,B12,C12))</f>
        <v>Par=300.2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132" t="s">
        <v>128</v>
      </c>
      <c r="B13" s="117" t="s">
        <v>3</v>
      </c>
      <c r="C13" s="137" t="n">
        <v>0</v>
      </c>
      <c r="D13" s="134"/>
      <c r="E13" s="136" t="str">
        <f aca="false">IF(D13="x","",CONCATENATE(A13,B13,C13))</f>
        <v>F23=0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132" t="s">
        <v>90</v>
      </c>
      <c r="B14" s="117" t="s">
        <v>3</v>
      </c>
      <c r="C14" s="137" t="n">
        <f aca="false">C11</f>
        <v>1013.4</v>
      </c>
      <c r="D14" s="134"/>
      <c r="E14" s="136" t="str">
        <f aca="false">IF(D14="x","",CONCATENATE(A14,B14,C14))</f>
        <v>S3=1013.4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132" t="s">
        <v>91</v>
      </c>
      <c r="B15" s="117" t="s">
        <v>3</v>
      </c>
      <c r="C15" s="137" t="n">
        <f aca="false">ROUND(sim_S4,1)</f>
        <v>1398.8</v>
      </c>
      <c r="D15" s="134"/>
      <c r="E15" s="136" t="str">
        <f aca="false">IF(D15="x","",CONCATENATE(A15,B15,C15))</f>
        <v>S4=1398.8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132" t="s">
        <v>126</v>
      </c>
      <c r="B16" s="117" t="s">
        <v>3</v>
      </c>
      <c r="C16" s="137" t="n">
        <f aca="false">ROUND(sim_L34,1)</f>
        <v>44.9</v>
      </c>
      <c r="D16" s="134"/>
      <c r="E16" s="136" t="str">
        <f aca="false">IF(D16="x","",CONCATENATE(A16,B16,C16))</f>
        <v>Par=44.9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false" outlineLevel="0" collapsed="false">
      <c r="A17" s="132" t="s">
        <v>129</v>
      </c>
      <c r="B17" s="117" t="s">
        <v>3</v>
      </c>
      <c r="C17" s="137" t="n">
        <v>0</v>
      </c>
      <c r="D17" s="134"/>
      <c r="E17" s="136" t="str">
        <f aca="false">IF(D17="x","",CONCATENATE(A17,B17,C17))</f>
        <v>F34=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false" outlineLevel="0" collapsed="false">
      <c r="A18" s="132" t="s">
        <v>91</v>
      </c>
      <c r="B18" s="117" t="s">
        <v>3</v>
      </c>
      <c r="C18" s="137" t="n">
        <f aca="false">C15</f>
        <v>1398.8</v>
      </c>
      <c r="D18" s="134"/>
      <c r="E18" s="136" t="str">
        <f aca="false">IF(D18="x","",CONCATENATE(A18,B18,C18))</f>
        <v>S4=1398.8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false" outlineLevel="0" collapsed="false">
      <c r="A19" s="132" t="s">
        <v>92</v>
      </c>
      <c r="B19" s="117" t="s">
        <v>3</v>
      </c>
      <c r="C19" s="137" t="n">
        <f aca="false">ROUND(sim_S5,1)</f>
        <v>1552.5</v>
      </c>
      <c r="D19" s="134"/>
      <c r="E19" s="136" t="str">
        <f aca="false">IF(D19="x","",CONCATENATE(A19,B19,C19))</f>
        <v>S5=1552.5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false" outlineLevel="0" collapsed="false">
      <c r="A20" s="132" t="s">
        <v>126</v>
      </c>
      <c r="B20" s="117" t="s">
        <v>3</v>
      </c>
      <c r="C20" s="137" t="n">
        <f aca="false">ROUND(sim_L45,1)</f>
        <v>17.9</v>
      </c>
      <c r="D20" s="134"/>
      <c r="E20" s="136" t="str">
        <f aca="false">IF(D20="x","",CONCATENATE(A20,B20,C20))</f>
        <v>Par=17.9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false" outlineLevel="0" collapsed="false">
      <c r="A21" s="132" t="s">
        <v>130</v>
      </c>
      <c r="B21" s="117" t="s">
        <v>3</v>
      </c>
      <c r="C21" s="132" t="n">
        <v>0</v>
      </c>
      <c r="D21" s="134"/>
      <c r="E21" s="136" t="str">
        <f aca="false">IF(D21="x","",CONCATENATE(A21,B21,C21))</f>
        <v>F45=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false" outlineLevel="0" collapsed="false">
      <c r="A22" s="132" t="s">
        <v>11</v>
      </c>
      <c r="B22" s="117" t="s">
        <v>3</v>
      </c>
      <c r="C22" s="132" t="n">
        <f aca="false">Driver_Sd</f>
        <v>823.7</v>
      </c>
      <c r="D22" s="134"/>
      <c r="E22" s="136" t="str">
        <f aca="false">IF(D22="x","",CONCATENATE(A22,B22,C22))</f>
        <v>Sd=823.7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32" t="s">
        <v>131</v>
      </c>
      <c r="B23" s="117" t="s">
        <v>3</v>
      </c>
      <c r="C23" s="132" t="n">
        <f aca="false">ROUND((Driver_Re/(Driver_Qes*numCms*2*PI()*Driver_Fs))^0.5,2)</f>
        <v>26.52</v>
      </c>
      <c r="D23" s="134"/>
      <c r="E23" s="136" t="str">
        <f aca="false">IF(D23="x","",CONCATENATE(A23,B23,C23))</f>
        <v>Bl=26.52</v>
      </c>
      <c r="I23" s="1"/>
      <c r="J23" s="1"/>
      <c r="K23" s="1"/>
      <c r="L23" s="1"/>
      <c r="M23" s="1"/>
      <c r="N23" s="1"/>
    </row>
    <row r="24" customFormat="false" ht="11.25" hidden="false" customHeight="false" outlineLevel="0" collapsed="false">
      <c r="A24" s="132" t="s">
        <v>132</v>
      </c>
      <c r="B24" s="117" t="s">
        <v>3</v>
      </c>
      <c r="C24" s="132" t="n">
        <f aca="false">ROUND(Driver_Vas/(1.42*Driver_Sd^2),6)</f>
        <v>0.000107</v>
      </c>
      <c r="D24" s="134"/>
      <c r="E24" s="136" t="str">
        <f aca="false">IF(D24="x","",CONCATENATE(A24,B24,C24))</f>
        <v>Cms=0.000107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A25" s="132" t="s">
        <v>133</v>
      </c>
      <c r="B25" s="117" t="s">
        <v>3</v>
      </c>
      <c r="C25" s="132" t="n">
        <f aca="false">ROUND(1/(2*PI()*Driver_Fs*numCms*Driver_Qms),2)</f>
        <v>9.91</v>
      </c>
      <c r="D25" s="134"/>
      <c r="E25" s="136" t="str">
        <f aca="false">IF(D25="x","",CONCATENATE(A25,B25,C25))</f>
        <v>Rms=9.91</v>
      </c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32" t="s">
        <v>134</v>
      </c>
      <c r="B26" s="117" t="s">
        <v>3</v>
      </c>
      <c r="C26" s="132" t="n">
        <f aca="false">ROUND(1000/((2*PI()*Driver_Fs)^2*numCms)-(0.575*Driver_Sd^1.5/1000),2)</f>
        <v>288.34</v>
      </c>
      <c r="D26" s="134"/>
      <c r="E26" s="136" t="str">
        <f aca="false">IF(D26="x","",CONCATENATE(A26,B26,C26))</f>
        <v>Mmd=288.34</v>
      </c>
      <c r="F26" s="1"/>
      <c r="G26" s="1"/>
      <c r="H26" s="69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132" t="s">
        <v>22</v>
      </c>
      <c r="B27" s="117" t="s">
        <v>3</v>
      </c>
      <c r="C27" s="132" t="n">
        <f aca="false">Driver_Le</f>
        <v>3.23</v>
      </c>
      <c r="D27" s="134"/>
      <c r="E27" s="136" t="str">
        <f aca="false">IF(D27="x","",CONCATENATE(A27,B27,C27))</f>
        <v>Le=3.23</v>
      </c>
      <c r="F27" s="1"/>
      <c r="G27" s="1"/>
      <c r="H27" s="69"/>
      <c r="I27" s="1"/>
      <c r="J27" s="1"/>
      <c r="K27" s="1"/>
      <c r="L27" s="1"/>
      <c r="M27" s="1"/>
      <c r="N27" s="1"/>
    </row>
    <row r="28" customFormat="false" ht="11.25" hidden="false" customHeight="false" outlineLevel="0" collapsed="false">
      <c r="A28" s="132" t="s">
        <v>13</v>
      </c>
      <c r="B28" s="117" t="s">
        <v>3</v>
      </c>
      <c r="C28" s="132" t="n">
        <f aca="false">Driver_Re</f>
        <v>4.9</v>
      </c>
      <c r="D28" s="134"/>
      <c r="E28" s="136" t="str">
        <f aca="false">IF(D28="x","",CONCATENATE(A28,B28,C28))</f>
        <v>Re=4.9</v>
      </c>
      <c r="F28" s="1"/>
      <c r="G28" s="1"/>
      <c r="H28" s="69"/>
      <c r="I28" s="1"/>
      <c r="J28" s="1"/>
      <c r="K28" s="1"/>
      <c r="L28" s="1"/>
      <c r="M28" s="1"/>
      <c r="N28" s="1"/>
    </row>
    <row r="29" customFormat="false" ht="11.25" hidden="false" customHeight="false" outlineLevel="0" collapsed="false">
      <c r="A29" s="132" t="s">
        <v>135</v>
      </c>
      <c r="B29" s="117" t="s">
        <v>3</v>
      </c>
      <c r="C29" s="132" t="n">
        <v>1</v>
      </c>
      <c r="D29" s="134"/>
      <c r="E29" s="136" t="str">
        <f aca="false">IF(D29="x","",CONCATENATE(A29,B29,C29))</f>
        <v>TH=1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1.25" hidden="false" customHeight="false" outlineLevel="0" collapsed="false">
      <c r="A30" s="132" t="s">
        <v>136</v>
      </c>
      <c r="B30" s="117" t="s">
        <v>3</v>
      </c>
      <c r="C30" s="132" t="n">
        <v>0</v>
      </c>
      <c r="D30" s="134"/>
      <c r="E30" s="136" t="str">
        <f aca="false">IF(D30="x","",CONCATENATE(A30,B30,C30))</f>
        <v>Vrc=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1.25" hidden="false" customHeight="false" outlineLevel="0" collapsed="false">
      <c r="A31" s="132" t="s">
        <v>137</v>
      </c>
      <c r="B31" s="117" t="s">
        <v>3</v>
      </c>
      <c r="C31" s="132" t="n">
        <v>0</v>
      </c>
      <c r="D31" s="134"/>
      <c r="E31" s="136" t="str">
        <f aca="false">IF(D31="x","",CONCATENATE(A31,B31,C31))</f>
        <v>Lrc=0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1.25" hidden="false" customHeight="false" outlineLevel="0" collapsed="false">
      <c r="A32" s="132" t="s">
        <v>138</v>
      </c>
      <c r="B32" s="117" t="s">
        <v>3</v>
      </c>
      <c r="C32" s="138" t="n">
        <v>0</v>
      </c>
      <c r="D32" s="134"/>
      <c r="E32" s="136" t="str">
        <f aca="false">IF(D32="x","",CONCATENATE(A32,B32,C32))</f>
        <v>Ap1=0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1.25" hidden="false" customHeight="false" outlineLevel="0" collapsed="false">
      <c r="A33" s="132" t="s">
        <v>139</v>
      </c>
      <c r="B33" s="117" t="s">
        <v>3</v>
      </c>
      <c r="C33" s="137" t="n">
        <v>0</v>
      </c>
      <c r="D33" s="134"/>
      <c r="E33" s="136" t="str">
        <f aca="false">IF(D33="x","",CONCATENATE(A33,B33,C33))</f>
        <v>Lp=0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1.25" hidden="false" customHeight="false" outlineLevel="0" collapsed="false">
      <c r="A34" s="132" t="s">
        <v>98</v>
      </c>
      <c r="B34" s="117" t="s">
        <v>3</v>
      </c>
      <c r="C34" s="138" t="n">
        <f aca="false">ROUND(sim_Vtc,0)</f>
        <v>6391</v>
      </c>
      <c r="D34" s="134"/>
      <c r="E34" s="136" t="str">
        <f aca="false">IF(D34="x","",CONCATENATE(A34,B34,C34))</f>
        <v>Vtc=6391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1.25" hidden="false" customHeight="false" outlineLevel="0" collapsed="false">
      <c r="A35" s="132" t="s">
        <v>100</v>
      </c>
      <c r="B35" s="117" t="s">
        <v>3</v>
      </c>
      <c r="C35" s="137" t="n">
        <f aca="false">ROUND(sim_Atc,1)</f>
        <v>995.4</v>
      </c>
      <c r="D35" s="134"/>
      <c r="E35" s="136" t="str">
        <f aca="false">IF(D35="x","",CONCATENATE(A35,B35,C35))</f>
        <v>Atc=995.4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1.25" hidden="false" customHeight="false" outlineLevel="0" collapsed="false">
      <c r="A36" s="132" t="s">
        <v>24</v>
      </c>
      <c r="B36" s="117" t="s">
        <v>3</v>
      </c>
      <c r="C36" s="137" t="n">
        <f aca="false">Driver_Pmax</f>
        <v>1200</v>
      </c>
      <c r="D36" s="134"/>
      <c r="E36" s="136" t="str">
        <f aca="false">IF(D36="x","",CONCATENATE(A36,B36,C36))</f>
        <v>Pmax=1200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1.25" hidden="false" customHeight="false" outlineLevel="0" collapsed="false">
      <c r="A37" s="132" t="s">
        <v>26</v>
      </c>
      <c r="B37" s="117" t="s">
        <v>3</v>
      </c>
      <c r="C37" s="137" t="n">
        <f aca="false">Driver_Xmax</f>
        <v>11.8</v>
      </c>
      <c r="D37" s="134"/>
      <c r="E37" s="136" t="str">
        <f aca="false">IF(D37="x","",CONCATENATE(A37,B37,C37))</f>
        <v>Xmax=11.8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25" hidden="false" customHeight="false" outlineLevel="0" collapsed="false">
      <c r="A38" s="132" t="s">
        <v>140</v>
      </c>
      <c r="B38" s="117" t="s">
        <v>3</v>
      </c>
      <c r="C38" s="137" t="n">
        <v>0</v>
      </c>
      <c r="D38" s="134"/>
      <c r="E38" s="136" t="str">
        <f aca="false">IF(D38="x","",CONCATENATE(A38,B38,C38))</f>
        <v>Path=0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1.25" hidden="false" customHeight="false" outlineLevel="0" collapsed="false">
      <c r="A39" s="132" t="s">
        <v>141</v>
      </c>
      <c r="B39" s="117" t="s">
        <v>3</v>
      </c>
      <c r="C39" s="137" t="n">
        <v>0</v>
      </c>
      <c r="D39" s="134"/>
      <c r="E39" s="136" t="str">
        <f aca="false">IF(D39="x","",CONCATENATE(A39,B39,C39))</f>
        <v>Mass=0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25" hidden="false" customHeight="false" outlineLevel="0" collapsed="false">
      <c r="A40" s="132" t="s">
        <v>29</v>
      </c>
      <c r="B40" s="117" t="s">
        <v>3</v>
      </c>
      <c r="C40" s="139" t="n">
        <f aca="false">Driver_re1</f>
        <v>0</v>
      </c>
      <c r="D40" s="134"/>
      <c r="E40" s="136" t="str">
        <f aca="false">IF(D40="x","",CONCATENATE(A40,B40,C40))</f>
        <v>Re'=0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1.25" hidden="false" customHeight="false" outlineLevel="0" collapsed="false">
      <c r="A41" s="132" t="s">
        <v>30</v>
      </c>
      <c r="B41" s="117" t="s">
        <v>3</v>
      </c>
      <c r="C41" s="139" t="n">
        <f aca="false">Driver_Leb</f>
        <v>0</v>
      </c>
      <c r="D41" s="134"/>
      <c r="E41" s="136" t="str">
        <f aca="false">IF(D41="x","",CONCATENATE(A41,B41,C41))</f>
        <v>Leb=0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false" outlineLevel="0" collapsed="false">
      <c r="A42" s="132" t="s">
        <v>22</v>
      </c>
      <c r="B42" s="117" t="s">
        <v>3</v>
      </c>
      <c r="C42" s="139" t="n">
        <f aca="false">Driver_Le1</f>
        <v>0</v>
      </c>
      <c r="D42" s="134"/>
      <c r="E42" s="136" t="str">
        <f aca="false">IF(D42="x","",CONCATENATE(A42,B42,C42))</f>
        <v>Le=0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false" outlineLevel="0" collapsed="false">
      <c r="A43" s="132" t="s">
        <v>31</v>
      </c>
      <c r="B43" s="117" t="s">
        <v>3</v>
      </c>
      <c r="C43" s="139" t="n">
        <f aca="false">Driver_Ke</f>
        <v>0</v>
      </c>
      <c r="D43" s="134"/>
      <c r="E43" s="136" t="str">
        <f aca="false">IF(D43="x","",CONCATENATE(A43,B43,C43))</f>
        <v>Ke=0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A44" s="132" t="s">
        <v>33</v>
      </c>
      <c r="B44" s="117" t="s">
        <v>3</v>
      </c>
      <c r="C44" s="139" t="n">
        <f aca="false">Driver_Rss</f>
        <v>0</v>
      </c>
      <c r="D44" s="134"/>
      <c r="E44" s="136" t="str">
        <f aca="false">IF(D44="x","",CONCATENATE(A44,B44,C44))</f>
        <v>Rss=0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A45" s="132" t="s">
        <v>133</v>
      </c>
      <c r="B45" s="117" t="s">
        <v>3</v>
      </c>
      <c r="C45" s="137" t="n">
        <v>0</v>
      </c>
      <c r="D45" s="134"/>
      <c r="E45" s="136" t="str">
        <f aca="false">IF(D45="x","",CONCATENATE(A45,B45,C45))</f>
        <v>Rms=0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false" outlineLevel="0" collapsed="false">
      <c r="A46" s="132" t="s">
        <v>142</v>
      </c>
      <c r="B46" s="117" t="s">
        <v>3</v>
      </c>
      <c r="C46" s="137" t="n">
        <v>0</v>
      </c>
      <c r="D46" s="134"/>
      <c r="E46" s="136" t="str">
        <f aca="false">IF(D46="x","",CONCATENATE(A46,B46,C46))</f>
        <v>Ams=0</v>
      </c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false" outlineLevel="0" collapsed="false">
      <c r="A47" s="132" t="s">
        <v>143</v>
      </c>
      <c r="B47" s="117" t="s">
        <v>3</v>
      </c>
      <c r="C47" s="137" t="n">
        <v>0</v>
      </c>
      <c r="D47" s="134" t="str">
        <f aca="false">IF($C$1="BOXPLAN","x","")</f>
        <v>x</v>
      </c>
      <c r="E47" s="136" t="str">
        <f aca="false">IF(D47="x","",CONCATENATE(A47,B47,C47))</f>
        <v/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A48" s="132" t="s">
        <v>144</v>
      </c>
      <c r="B48" s="117" t="s">
        <v>3</v>
      </c>
      <c r="C48" s="137" t="n">
        <v>0</v>
      </c>
      <c r="D48" s="134" t="str">
        <f aca="false">IF($C$1="BOXPLAN","x","")</f>
        <v>x</v>
      </c>
      <c r="E48" s="136" t="str">
        <f aca="false">IF(D48="x","",CONCATENATE(A48,B48,C48))</f>
        <v/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A49" s="132" t="s">
        <v>145</v>
      </c>
      <c r="B49" s="117" t="s">
        <v>3</v>
      </c>
      <c r="C49" s="137" t="n">
        <v>0</v>
      </c>
      <c r="D49" s="134" t="str">
        <f aca="false">IF($C$1="BOXPLAN","x","")</f>
        <v>x</v>
      </c>
      <c r="E49" s="136" t="str">
        <f aca="false">IF(D49="x","",CONCATENATE(A49,B49,C49))</f>
        <v/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132" t="s">
        <v>146</v>
      </c>
      <c r="B50" s="117" t="s">
        <v>3</v>
      </c>
      <c r="C50" s="137" t="n">
        <v>0</v>
      </c>
      <c r="D50" s="134" t="str">
        <f aca="false">IF($C$1="BOXPLAN","x","")</f>
        <v>x</v>
      </c>
      <c r="E50" s="136" t="str">
        <f aca="false">IF(D50="x","",CONCATENATE(A50,B50,C50))</f>
        <v/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132" t="s">
        <v>147</v>
      </c>
      <c r="B51" s="117" t="s">
        <v>3</v>
      </c>
      <c r="C51" s="137" t="n">
        <v>100</v>
      </c>
      <c r="D51" s="134" t="str">
        <f aca="false">IF($C$1="BOXPLAN","x","")</f>
        <v>x</v>
      </c>
      <c r="E51" s="136" t="str">
        <f aca="false">IF(D51="x","",CONCATENATE(A51,B51,C51))</f>
        <v/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132" t="s">
        <v>148</v>
      </c>
      <c r="B52" s="117" t="s">
        <v>3</v>
      </c>
      <c r="C52" s="137" t="n">
        <v>100</v>
      </c>
      <c r="D52" s="134" t="str">
        <f aca="false">IF($C$1="BOXPLAN","x","")</f>
        <v>x</v>
      </c>
      <c r="E52" s="136" t="str">
        <f aca="false">IF(D52="x","",CONCATENATE(A52,B52,C52))</f>
        <v/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false" outlineLevel="0" collapsed="false">
      <c r="A53" s="132" t="s">
        <v>149</v>
      </c>
      <c r="B53" s="117" t="s">
        <v>3</v>
      </c>
      <c r="C53" s="137" t="n">
        <v>100</v>
      </c>
      <c r="D53" s="134" t="str">
        <f aca="false">IF($C$1="BOXPLAN","x","")</f>
        <v>x</v>
      </c>
      <c r="E53" s="136" t="str">
        <f aca="false">IF(D53="x","",CONCATENATE(A53,B53,C53))</f>
        <v/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1.25" hidden="false" customHeight="false" outlineLevel="0" collapsed="false">
      <c r="A54" s="132" t="s">
        <v>150</v>
      </c>
      <c r="B54" s="117" t="s">
        <v>3</v>
      </c>
      <c r="C54" s="137" t="n">
        <v>100</v>
      </c>
      <c r="D54" s="134" t="str">
        <f aca="false">IF($C$1="BOXPLAN","x","")</f>
        <v>x</v>
      </c>
      <c r="E54" s="136" t="str">
        <f aca="false">IF(D54="x","",CONCATENATE(A54,B54,C54))</f>
        <v/>
      </c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1.25" hidden="false" customHeight="false" outlineLevel="0" collapsed="false">
      <c r="A55" s="132" t="s">
        <v>108</v>
      </c>
      <c r="B55" s="117" t="s">
        <v>3</v>
      </c>
      <c r="C55" s="137" t="str">
        <f aca="false">sim_Comment</f>
        <v>Eminence LAB15�- BOXPLAN-SS 9.7 - 2026-07-29</v>
      </c>
      <c r="D55" s="134"/>
      <c r="E55" s="136" t="str">
        <f aca="false">IF(D55="x","",CONCATENATE(A55,B55,C55))</f>
        <v>Comment=Eminence LAB15�- BOXPLAN-SS 9.7 - 2026-07-29</v>
      </c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1.25" hidden="false" customHeight="false" outlineLevel="0" collapsed="false">
      <c r="A56" s="140"/>
      <c r="B56" s="140"/>
      <c r="C56" s="140" t="s">
        <v>151</v>
      </c>
      <c r="D56" s="134" t="str">
        <f aca="false">IF($C$1="BOXPLAN","x","")</f>
        <v>x</v>
      </c>
      <c r="E56" s="136" t="str">
        <f aca="false">IF(D56="x","",CONCATENATE(A56,B56,C56))</f>
        <v/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1.25" hidden="false" customHeight="false" outlineLevel="0" collapsed="false">
      <c r="A57" s="140"/>
      <c r="B57" s="140"/>
      <c r="C57" s="140" t="s">
        <v>152</v>
      </c>
      <c r="D57" s="134" t="str">
        <f aca="false">IF($C$1="BOXPLAN","x","")</f>
        <v>x</v>
      </c>
      <c r="E57" s="136" t="str">
        <f aca="false">IF(D57="x","",CONCATENATE(A57,B57,C57))</f>
        <v/>
      </c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25" hidden="false" customHeight="false" outlineLevel="0" collapsed="false">
      <c r="A58" s="140"/>
      <c r="B58" s="140"/>
      <c r="C58" s="140" t="s">
        <v>153</v>
      </c>
      <c r="D58" s="134" t="str">
        <f aca="false">IF($C$1="BOXPLAN","x","")</f>
        <v>x</v>
      </c>
      <c r="E58" s="136" t="str">
        <f aca="false">IF(D58="x","",CONCATENATE(A58,B58,C58))</f>
        <v/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1.25" hidden="false" customHeight="false" outlineLevel="0" collapsed="false">
      <c r="A59" s="140"/>
      <c r="B59" s="140"/>
      <c r="C59" s="140" t="s">
        <v>153</v>
      </c>
      <c r="D59" s="134" t="str">
        <f aca="false">IF($C$1="BOXPLAN","x","")</f>
        <v>x</v>
      </c>
      <c r="E59" s="136" t="str">
        <f aca="false">IF(D59="x","",CONCATENATE(A59,B59,C59))</f>
        <v/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1.25" hidden="false" customHeight="false" outlineLevel="0" collapsed="false">
      <c r="A60" s="140"/>
      <c r="B60" s="140"/>
      <c r="C60" s="140" t="s">
        <v>154</v>
      </c>
      <c r="D60" s="134" t="str">
        <f aca="false">IF($C$1="BOXPLAN","x","")</f>
        <v>x</v>
      </c>
      <c r="E60" s="136" t="str">
        <f aca="false">IF(D60="x","",CONCATENATE(A60,B60,C60))</f>
        <v/>
      </c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1.25" hidden="false" customHeight="false" outlineLevel="0" collapsed="false">
      <c r="A61" s="140"/>
      <c r="B61" s="140"/>
      <c r="C61" s="140" t="s">
        <v>155</v>
      </c>
      <c r="D61" s="134" t="str">
        <f aca="false">IF($C$1="BOXPLAN","x","")</f>
        <v>x</v>
      </c>
      <c r="E61" s="136" t="str">
        <f aca="false">IF(D61="x","",CONCATENATE(A61,B61,C61))</f>
        <v/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1.25" hidden="false" customHeight="false" outlineLevel="0" collapsed="false">
      <c r="A62" s="140"/>
      <c r="B62" s="140"/>
      <c r="C62" s="140" t="s">
        <v>156</v>
      </c>
      <c r="D62" s="134" t="str">
        <f aca="false">IF($C$1="BOXPLAN","x","")</f>
        <v>x</v>
      </c>
      <c r="E62" s="136" t="str">
        <f aca="false">IF(D62="x","",CONCATENATE(A62,B62,C62))</f>
        <v/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1.25" hidden="false" customHeight="false" outlineLevel="0" collapsed="false">
      <c r="A63" s="140"/>
      <c r="B63" s="140"/>
      <c r="C63" s="140" t="s">
        <v>157</v>
      </c>
      <c r="D63" s="134" t="str">
        <f aca="false">IF($C$1="BOXPLAN","x","")</f>
        <v>x</v>
      </c>
      <c r="E63" s="136" t="str">
        <f aca="false">IF(D63="x","",CONCATENATE(A63,B63,C63))</f>
        <v/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false" outlineLevel="0" collapsed="false">
      <c r="A64" s="140"/>
      <c r="B64" s="140"/>
      <c r="C64" s="140" t="s">
        <v>158</v>
      </c>
      <c r="D64" s="134" t="str">
        <f aca="false">IF($C$1="BOXPLAN","x","")</f>
        <v>x</v>
      </c>
      <c r="E64" s="136" t="str">
        <f aca="false">IF(D64="x","",CONCATENATE(A64,B64,C64))</f>
        <v/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false" outlineLevel="0" collapsed="false">
      <c r="A65" s="140"/>
      <c r="B65" s="140"/>
      <c r="C65" s="140" t="s">
        <v>159</v>
      </c>
      <c r="D65" s="134" t="str">
        <f aca="false">IF($C$1="BOXPLAN","x","")</f>
        <v>x</v>
      </c>
      <c r="E65" s="136" t="str">
        <f aca="false">IF(D65="x","",CONCATENATE(A65,B65,C65))</f>
        <v/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false" outlineLevel="0" collapsed="false">
      <c r="A66" s="140"/>
      <c r="B66" s="140"/>
      <c r="C66" s="140" t="s">
        <v>160</v>
      </c>
      <c r="D66" s="134" t="str">
        <f aca="false">IF($C$1="BOXPLAN","x","")</f>
        <v>x</v>
      </c>
      <c r="E66" s="136" t="str">
        <f aca="false">IF(D66="x","",CONCATENATE(A66,B66,C66))</f>
        <v/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false" outlineLevel="0" collapsed="false">
      <c r="A67" s="140"/>
      <c r="B67" s="140"/>
      <c r="C67" s="140" t="s">
        <v>161</v>
      </c>
      <c r="D67" s="134" t="str">
        <f aca="false">IF($C$1="BOXPLAN","x","")</f>
        <v>x</v>
      </c>
      <c r="E67" s="136" t="str">
        <f aca="false">IF(D67="x","",CONCATENATE(A67,B67,C67))</f>
        <v/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false" outlineLevel="0" collapsed="false">
      <c r="A68" s="140"/>
      <c r="B68" s="140"/>
      <c r="C68" s="140" t="s">
        <v>162</v>
      </c>
      <c r="D68" s="134" t="str">
        <f aca="false">IF($C$1="BOXPLAN","x","")</f>
        <v>x</v>
      </c>
      <c r="E68" s="136" t="str">
        <f aca="false">IF(D68="x","",CONCATENATE(A68,B68,C68))</f>
        <v/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false" outlineLevel="0" collapsed="false">
      <c r="A69" s="140"/>
      <c r="B69" s="140"/>
      <c r="C69" s="140" t="s">
        <v>163</v>
      </c>
      <c r="D69" s="134" t="str">
        <f aca="false">IF($C$1="BOXPLAN","x","")</f>
        <v>x</v>
      </c>
      <c r="E69" s="136" t="str">
        <f aca="false">IF(D69="x","",CONCATENATE(A69,B69,C69))</f>
        <v/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false" outlineLevel="0" collapsed="false">
      <c r="A70" s="140"/>
      <c r="B70" s="140"/>
      <c r="C70" s="140" t="s">
        <v>151</v>
      </c>
      <c r="D70" s="134" t="str">
        <f aca="false">IF($C$1="BOXPLAN","x","")</f>
        <v>x</v>
      </c>
      <c r="E70" s="141" t="str">
        <f aca="false">IF(D70="x","",CONCATENATE(A70,B70,C70))</f>
        <v/>
      </c>
      <c r="F70" s="4"/>
      <c r="G70" s="4"/>
      <c r="H70" s="4"/>
      <c r="I70" s="4"/>
      <c r="J70" s="4"/>
      <c r="K70" s="4"/>
      <c r="L70" s="4"/>
      <c r="M70" s="4"/>
      <c r="N70" s="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T82" activeCellId="0" sqref="T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9.14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3.99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2.13"/>
    <col collapsed="false" customWidth="true" hidden="false" outlineLevel="0" max="16" min="16" style="1" width="4.56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true" hidden="false" outlineLevel="0" max="21" min="19" style="1" width="4.85"/>
    <col collapsed="false" customWidth="true" hidden="false" outlineLevel="0" max="22" min="22" style="1" width="4.56"/>
    <col collapsed="false" customWidth="true" hidden="false" outlineLevel="0" max="23" min="23" style="1" width="4.85"/>
    <col collapsed="false" customWidth="true" hidden="false" outlineLevel="0" max="24" min="24" style="1" width="4.41"/>
    <col collapsed="false" customWidth="true" hidden="false" outlineLevel="0" max="26" min="25" style="1" width="4.56"/>
    <col collapsed="false" customWidth="true" hidden="false" outlineLevel="0" max="27" min="27" style="1" width="10.41"/>
    <col collapsed="false" customWidth="false" hidden="false" outlineLevel="0" max="33" min="28" style="1" width="9.14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3" customFormat="false" ht="11.25" hidden="false" customHeight="false" outlineLevel="0" collapsed="false">
      <c r="F3" s="142"/>
      <c r="S3" s="143" t="s">
        <v>164</v>
      </c>
      <c r="T3" s="143" t="s">
        <v>165</v>
      </c>
      <c r="U3" s="143" t="s">
        <v>166</v>
      </c>
      <c r="V3" s="143" t="s">
        <v>167</v>
      </c>
      <c r="W3" s="144" t="s">
        <v>168</v>
      </c>
      <c r="X3" s="143" t="s">
        <v>165</v>
      </c>
      <c r="Y3" s="143" t="s">
        <v>166</v>
      </c>
      <c r="Z3" s="143" t="s">
        <v>167</v>
      </c>
    </row>
    <row r="4" customFormat="false" ht="11.25" hidden="false" customHeight="false" outlineLevel="0" collapsed="false">
      <c r="R4" s="145" t="n">
        <v>1</v>
      </c>
      <c r="S4" s="146" t="n">
        <f aca="false">IF(S30,Angle3-Angle2,0)</f>
        <v>8.04274325278054</v>
      </c>
      <c r="T4" s="147" t="n">
        <f aca="false">COS(S4*PI()/180)</f>
        <v>0.990163968599645</v>
      </c>
      <c r="U4" s="147" t="n">
        <f aca="false">SIN(S4*PI()/180)</f>
        <v>0.139911812535613</v>
      </c>
      <c r="V4" s="147" t="n">
        <f aca="false">TAN(S4*PI()/180)</f>
        <v>0.141301660101291</v>
      </c>
      <c r="W4" s="147" t="n">
        <f aca="false">S4/2</f>
        <v>4.02137162639027</v>
      </c>
      <c r="X4" s="147" t="n">
        <f aca="false">COS(W4*PI()/180)</f>
        <v>0.997537961332712</v>
      </c>
      <c r="Y4" s="147" t="n">
        <f aca="false">SIN(W4*PI()/180)</f>
        <v>0.0701285655077679</v>
      </c>
      <c r="Z4" s="147" t="n">
        <f aca="false">TAN(W4*PI()/180)</f>
        <v>0.0703016508906349</v>
      </c>
    </row>
    <row r="5" customFormat="false" ht="11.25" hidden="false" customHeight="false" outlineLevel="0" collapsed="false">
      <c r="C5" s="148" t="s">
        <v>114</v>
      </c>
      <c r="D5" s="148" t="s">
        <v>115</v>
      </c>
      <c r="E5" s="148"/>
      <c r="F5" s="148" t="s">
        <v>114</v>
      </c>
      <c r="G5" s="148" t="s">
        <v>115</v>
      </c>
      <c r="H5" s="148"/>
      <c r="I5" s="148" t="s">
        <v>169</v>
      </c>
      <c r="J5" s="148" t="s">
        <v>170</v>
      </c>
      <c r="K5" s="148"/>
      <c r="L5" s="148" t="s">
        <v>171</v>
      </c>
      <c r="M5" s="148" t="s">
        <v>172</v>
      </c>
      <c r="N5" s="149"/>
      <c r="O5" s="149"/>
      <c r="P5" s="149"/>
      <c r="R5" s="145" t="n">
        <v>2</v>
      </c>
      <c r="S5" s="146" t="n">
        <f aca="false">Design!D51</f>
        <v>3.46862129270958</v>
      </c>
      <c r="T5" s="147" t="n">
        <f aca="false">COS(S5*PI()/180)</f>
        <v>0.998168082683656</v>
      </c>
      <c r="U5" s="147" t="n">
        <f aca="false">SIN(S5*PI()/180)</f>
        <v>0.0605018901492715</v>
      </c>
      <c r="V5" s="147" t="n">
        <f aca="false">TAN(S5*PI()/180)</f>
        <v>0.0606129280217088</v>
      </c>
      <c r="W5" s="147" t="n">
        <f aca="false">S5/2</f>
        <v>1.73431064635479</v>
      </c>
      <c r="X5" s="147" t="n">
        <f aca="false">COS(W5*PI()/180)</f>
        <v>0.999541915750324</v>
      </c>
      <c r="Y5" s="147" t="n">
        <f aca="false">SIN(W5*PI()/180)</f>
        <v>0.0302648089069155</v>
      </c>
      <c r="Z5" s="147" t="n">
        <f aca="false">TAN(W5*PI()/180)</f>
        <v>0.0302786790929089</v>
      </c>
    </row>
    <row r="6" customFormat="false" ht="11.25" hidden="false" customHeight="false" outlineLevel="0" collapsed="false">
      <c r="A6" s="150" t="str">
        <f aca="false">Design!J6</f>
        <v>Panel A, top &amp; bottom</v>
      </c>
      <c r="B6" s="151"/>
      <c r="C6" s="152" t="n">
        <f aca="false">C24-Design!D13</f>
        <v>113.1</v>
      </c>
      <c r="D6" s="152" t="n">
        <f aca="false">D24</f>
        <v>66</v>
      </c>
      <c r="E6" s="153" t="b">
        <f aca="false">TRUE()</f>
        <v>1</v>
      </c>
      <c r="F6" s="152" t="n">
        <f aca="false">IF(E6,C6,0)</f>
        <v>113.1</v>
      </c>
      <c r="G6" s="152" t="n">
        <f aca="false">IF(E6,D6,0)</f>
        <v>66</v>
      </c>
      <c r="H6" s="154"/>
      <c r="I6" s="152"/>
      <c r="J6" s="152"/>
      <c r="K6" s="154"/>
      <c r="L6" s="155"/>
      <c r="M6" s="156"/>
      <c r="R6" s="145" t="n">
        <v>3</v>
      </c>
      <c r="S6" s="146" t="n">
        <f aca="false">Design!$D52</f>
        <v>11.5113645454901</v>
      </c>
      <c r="T6" s="147" t="n">
        <f aca="false">COS(S6*PI()/180)</f>
        <v>0.979885140966933</v>
      </c>
      <c r="U6" s="147" t="n">
        <f aca="false">SIN(S6*PI()/180)</f>
        <v>0.19956229732145</v>
      </c>
      <c r="V6" s="147" t="n">
        <f aca="false">TAN(S6*PI()/180)</f>
        <v>0.203658866716282</v>
      </c>
      <c r="W6" s="147" t="n">
        <f aca="false">S6/2</f>
        <v>5.75568227274506</v>
      </c>
      <c r="X6" s="147" t="n">
        <f aca="false">COS(W6*PI()/180)</f>
        <v>0.994958577270163</v>
      </c>
      <c r="Y6" s="147" t="n">
        <f aca="false">SIN(W6*PI()/180)</f>
        <v>0.100286736493585</v>
      </c>
      <c r="Z6" s="147" t="n">
        <f aca="false">TAN(W6*PI()/180)</f>
        <v>0.10079488612354</v>
      </c>
    </row>
    <row r="7" customFormat="false" ht="11.25" hidden="false" customHeight="false" outlineLevel="0" collapsed="false">
      <c r="A7" s="157"/>
      <c r="B7" s="158"/>
      <c r="C7" s="159" t="n">
        <f aca="false">C6</f>
        <v>113.1</v>
      </c>
      <c r="D7" s="159" t="n">
        <f aca="false">D26</f>
        <v>0</v>
      </c>
      <c r="E7" s="160" t="n">
        <f aca="false">E6</f>
        <v>1</v>
      </c>
      <c r="F7" s="159" t="n">
        <f aca="false">IF(E7,C7,0)</f>
        <v>113.1</v>
      </c>
      <c r="G7" s="159" t="n">
        <f aca="false">IF(E7,D7,0)</f>
        <v>0</v>
      </c>
      <c r="H7" s="160"/>
      <c r="I7" s="161" t="n">
        <f aca="false">C6-C7</f>
        <v>0</v>
      </c>
      <c r="J7" s="161" t="n">
        <f aca="false">D6-D7</f>
        <v>66</v>
      </c>
      <c r="K7" s="161" t="n">
        <f aca="false">(I7^2+J7^2)^0.5</f>
        <v>66</v>
      </c>
      <c r="L7" s="161"/>
      <c r="M7" s="162"/>
    </row>
    <row r="8" customFormat="false" ht="11.25" hidden="false" customHeight="false" outlineLevel="0" collapsed="false">
      <c r="A8" s="157"/>
      <c r="B8" s="158"/>
      <c r="C8" s="159" t="n">
        <f aca="false">C7+Design!D13</f>
        <v>115</v>
      </c>
      <c r="D8" s="159" t="n">
        <f aca="false">D7</f>
        <v>0</v>
      </c>
      <c r="E8" s="160" t="n">
        <f aca="false">E7</f>
        <v>1</v>
      </c>
      <c r="F8" s="159" t="n">
        <f aca="false">IF(E8,C8,0)</f>
        <v>115</v>
      </c>
      <c r="G8" s="159" t="n">
        <f aca="false">IF(E8,D8,0)</f>
        <v>0</v>
      </c>
      <c r="H8" s="160"/>
      <c r="I8" s="161" t="n">
        <f aca="false">C7-C8</f>
        <v>-1.90000000000001</v>
      </c>
      <c r="J8" s="161" t="n">
        <f aca="false">D7-D8</f>
        <v>0</v>
      </c>
      <c r="K8" s="161" t="n">
        <f aca="false">(I8^2+J8^2)^0.5</f>
        <v>1.90000000000001</v>
      </c>
      <c r="L8" s="161"/>
      <c r="M8" s="162"/>
      <c r="R8" s="145" t="s">
        <v>173</v>
      </c>
      <c r="S8" s="146" t="n">
        <f aca="false">S5+S6</f>
        <v>14.9799858381997</v>
      </c>
      <c r="T8" s="147" t="n">
        <f aca="false">COS((S8)*PI()/180)</f>
        <v>0.966016176218688</v>
      </c>
      <c r="U8" s="147" t="n">
        <f aca="false">SIN((S8)*PI()/180)</f>
        <v>0.258481618850982</v>
      </c>
      <c r="V8" s="147" t="n">
        <f aca="false">TAN((S8)*PI()/180)</f>
        <v>0.267574834888134</v>
      </c>
      <c r="W8" s="147" t="n">
        <f aca="false">S8/2</f>
        <v>7.48999291909985</v>
      </c>
      <c r="X8" s="147" t="n">
        <f aca="false">COS(W8*PI()/180)</f>
        <v>0.991467643500959</v>
      </c>
      <c r="Y8" s="147" t="n">
        <f aca="false">SIN(W8*PI()/180)</f>
        <v>0.130353027930524</v>
      </c>
      <c r="Z8" s="147" t="n">
        <f aca="false">TAN(W8*PI()/180)</f>
        <v>0.131474817947902</v>
      </c>
    </row>
    <row r="9" customFormat="false" ht="11.25" hidden="false" customHeight="false" outlineLevel="0" collapsed="false">
      <c r="A9" s="157"/>
      <c r="B9" s="158"/>
      <c r="C9" s="159" t="n">
        <f aca="false">C8</f>
        <v>115</v>
      </c>
      <c r="D9" s="159" t="n">
        <f aca="false">D6</f>
        <v>66</v>
      </c>
      <c r="E9" s="160" t="n">
        <f aca="false">E8</f>
        <v>1</v>
      </c>
      <c r="F9" s="159" t="n">
        <f aca="false">IF(E9,C9,0)</f>
        <v>115</v>
      </c>
      <c r="G9" s="159" t="n">
        <f aca="false">IF(E9,D9,0)</f>
        <v>66</v>
      </c>
      <c r="H9" s="160"/>
      <c r="I9" s="161" t="n">
        <f aca="false">C8-C9</f>
        <v>0</v>
      </c>
      <c r="J9" s="161" t="n">
        <f aca="false">D8-D9</f>
        <v>-66</v>
      </c>
      <c r="K9" s="161" t="n">
        <f aca="false">(I9^2+J9^2)^0.5</f>
        <v>66</v>
      </c>
      <c r="L9" s="161"/>
      <c r="M9" s="162"/>
      <c r="R9" s="163" t="s">
        <v>174</v>
      </c>
      <c r="S9" s="146" t="n">
        <f aca="false">Design!$D$52-$R$2</f>
        <v>11.5113645454901</v>
      </c>
      <c r="T9" s="147" t="n">
        <f aca="false">COS((S9)*PI()/180)</f>
        <v>0.979885140966933</v>
      </c>
      <c r="U9" s="147" t="n">
        <f aca="false">SIN((S9)*PI()/180)</f>
        <v>0.19956229732145</v>
      </c>
      <c r="V9" s="147" t="n">
        <f aca="false">TAN((S9)*PI()/180)</f>
        <v>0.203658866716282</v>
      </c>
      <c r="W9" s="147" t="n">
        <f aca="false">S9/2</f>
        <v>5.75568227274506</v>
      </c>
      <c r="X9" s="147" t="n">
        <f aca="false">COS(W9*PI()/180)</f>
        <v>0.994958577270163</v>
      </c>
      <c r="Y9" s="147" t="n">
        <f aca="false">SIN(W9*PI()/180)</f>
        <v>0.100286736493585</v>
      </c>
      <c r="Z9" s="147" t="n">
        <f aca="false">TAN(W9*PI()/180)</f>
        <v>0.10079488612354</v>
      </c>
    </row>
    <row r="10" customFormat="false" ht="11.25" hidden="false" customHeight="false" outlineLevel="0" collapsed="false">
      <c r="A10" s="164"/>
      <c r="B10" s="165"/>
      <c r="C10" s="166" t="n">
        <f aca="false">C6</f>
        <v>113.1</v>
      </c>
      <c r="D10" s="166" t="n">
        <f aca="false">D6</f>
        <v>66</v>
      </c>
      <c r="E10" s="165" t="n">
        <f aca="false">E9</f>
        <v>1</v>
      </c>
      <c r="F10" s="166" t="n">
        <f aca="false">IF(E10,C10,0)</f>
        <v>113.1</v>
      </c>
      <c r="G10" s="166" t="n">
        <f aca="false">IF(E10,D10,0)</f>
        <v>66</v>
      </c>
      <c r="H10" s="165"/>
      <c r="I10" s="167" t="n">
        <f aca="false">C9-C10</f>
        <v>1.90000000000001</v>
      </c>
      <c r="J10" s="167" t="n">
        <f aca="false">D9-D10</f>
        <v>0</v>
      </c>
      <c r="K10" s="167" t="n">
        <f aca="false">(I10^2+J10^2)^0.5</f>
        <v>1.90000000000001</v>
      </c>
      <c r="L10" s="165"/>
      <c r="M10" s="168"/>
      <c r="R10" s="145" t="s">
        <v>175</v>
      </c>
      <c r="S10" s="146" t="n">
        <f aca="false">S6-S5</f>
        <v>8.04274325278054</v>
      </c>
      <c r="T10" s="147" t="n">
        <f aca="false">COS((S10)*PI()/180)</f>
        <v>0.990163968599645</v>
      </c>
      <c r="U10" s="147" t="n">
        <f aca="false">SIN((S10)*PI()/180)</f>
        <v>0.139911812535613</v>
      </c>
      <c r="V10" s="147" t="n">
        <f aca="false">TAN((S10)*PI()/180)</f>
        <v>0.141301660101291</v>
      </c>
      <c r="W10" s="147" t="n">
        <f aca="false">S10/2</f>
        <v>4.02137162639027</v>
      </c>
      <c r="X10" s="147" t="n">
        <f aca="false">COS((S10)*PI()/(180*2))</f>
        <v>0.997537961332712</v>
      </c>
      <c r="Y10" s="147" t="n">
        <f aca="false">SIN((S10)*PI()/(180*2))</f>
        <v>0.0701285655077679</v>
      </c>
      <c r="Z10" s="147" t="n">
        <f aca="false">TAN((S10)*PI()/(180*2))</f>
        <v>0.0703016508906349</v>
      </c>
    </row>
    <row r="11" customFormat="false" ht="11.25" hidden="false" customHeight="false" outlineLevel="0" collapsed="false">
      <c r="C11" s="97"/>
      <c r="R11" s="163" t="s">
        <v>176</v>
      </c>
      <c r="S11" s="146" t="n">
        <f aca="false">S6-S4</f>
        <v>3.46862129270958</v>
      </c>
      <c r="T11" s="147" t="n">
        <f aca="false">COS((S11)*PI()/180)</f>
        <v>0.998168082683656</v>
      </c>
      <c r="U11" s="147" t="n">
        <f aca="false">SIN((S11)*PI()/180)</f>
        <v>0.0605018901492715</v>
      </c>
      <c r="V11" s="147" t="n">
        <f aca="false">TAN((S11)*PI()/180)</f>
        <v>0.0606129280217088</v>
      </c>
      <c r="W11" s="147" t="n">
        <f aca="false">S11/2</f>
        <v>1.73431064635479</v>
      </c>
      <c r="X11" s="147" t="n">
        <f aca="false">COS((S11)*PI()/(180*2))</f>
        <v>0.999541915750324</v>
      </c>
      <c r="Y11" s="147" t="n">
        <f aca="false">SIN((S11)*PI()/(180*2))</f>
        <v>0.0302648089069155</v>
      </c>
      <c r="Z11" s="147" t="n">
        <f aca="false">TAN((S11)*PI()/(180*2))</f>
        <v>0.0302786790929089</v>
      </c>
    </row>
    <row r="12" customFormat="false" ht="11.25" hidden="false" customHeight="false" outlineLevel="0" collapsed="false">
      <c r="A12" s="150" t="str">
        <f aca="false">Design!J6</f>
        <v>Panel A, top &amp; bottom</v>
      </c>
      <c r="B12" s="151"/>
      <c r="C12" s="152" t="n">
        <f aca="false">C25</f>
        <v>0</v>
      </c>
      <c r="D12" s="152" t="n">
        <f aca="false">D6</f>
        <v>66</v>
      </c>
      <c r="E12" s="153" t="n">
        <f aca="false">E6</f>
        <v>1</v>
      </c>
      <c r="F12" s="152" t="n">
        <f aca="false">IF(E12,C12,0)</f>
        <v>0</v>
      </c>
      <c r="G12" s="152" t="n">
        <f aca="false">IF(E12,D12,0)</f>
        <v>66</v>
      </c>
      <c r="H12" s="154"/>
      <c r="I12" s="152"/>
      <c r="J12" s="152"/>
      <c r="K12" s="154"/>
      <c r="L12" s="155"/>
      <c r="M12" s="156"/>
    </row>
    <row r="13" customFormat="false" ht="11.25" hidden="false" customHeight="false" outlineLevel="0" collapsed="false">
      <c r="A13" s="157"/>
      <c r="B13" s="158"/>
      <c r="C13" s="159" t="n">
        <f aca="false">C12</f>
        <v>0</v>
      </c>
      <c r="D13" s="159" t="n">
        <f aca="false">D7</f>
        <v>0</v>
      </c>
      <c r="E13" s="160" t="n">
        <f aca="false">E7</f>
        <v>1</v>
      </c>
      <c r="F13" s="159" t="n">
        <f aca="false">IF(E13,C13,0)</f>
        <v>0</v>
      </c>
      <c r="G13" s="159" t="n">
        <f aca="false">IF(E13,D13,0)</f>
        <v>0</v>
      </c>
      <c r="H13" s="160"/>
      <c r="I13" s="161" t="n">
        <f aca="false">C12-C13</f>
        <v>0</v>
      </c>
      <c r="J13" s="161" t="n">
        <f aca="false">D12-D13</f>
        <v>66</v>
      </c>
      <c r="K13" s="161" t="n">
        <f aca="false">(I13^2+J13^2)^0.5</f>
        <v>66</v>
      </c>
      <c r="L13" s="161"/>
      <c r="M13" s="162"/>
      <c r="R13" s="145" t="s">
        <v>177</v>
      </c>
      <c r="S13" s="146" t="n">
        <f aca="false">S5-S4+S6</f>
        <v>6.93724258541916</v>
      </c>
      <c r="T13" s="147" t="n">
        <f aca="false">COS((S13)*PI()/180)</f>
        <v>0.992679042576731</v>
      </c>
      <c r="U13" s="147" t="n">
        <f aca="false">SIN((S13)*PI()/180)</f>
        <v>0.120782111378071</v>
      </c>
      <c r="V13" s="147" t="n">
        <f aca="false">TAN((S13)*PI()/180)</f>
        <v>0.12167287330309</v>
      </c>
      <c r="W13" s="147" t="n">
        <f aca="false">S13/2</f>
        <v>3.46862129270958</v>
      </c>
      <c r="X13" s="147" t="n">
        <f aca="false">COS(W13*PI()/180)</f>
        <v>0.998168082683656</v>
      </c>
      <c r="Y13" s="147" t="n">
        <f aca="false">SIN(W13*PI()/180)</f>
        <v>0.0605018901492715</v>
      </c>
      <c r="Z13" s="147" t="n">
        <f aca="false">TAN(W13*PI()/180)</f>
        <v>0.0606129280217088</v>
      </c>
    </row>
    <row r="14" customFormat="false" ht="11.25" hidden="false" customHeight="false" outlineLevel="0" collapsed="false">
      <c r="A14" s="157"/>
      <c r="B14" s="158"/>
      <c r="C14" s="159" t="n">
        <f aca="false">C13+Design!D13</f>
        <v>1.9</v>
      </c>
      <c r="D14" s="159" t="n">
        <f aca="false">D13</f>
        <v>0</v>
      </c>
      <c r="E14" s="160" t="n">
        <f aca="false">E8</f>
        <v>1</v>
      </c>
      <c r="F14" s="159" t="n">
        <f aca="false">IF(E14,C14,0)</f>
        <v>1.9</v>
      </c>
      <c r="G14" s="159" t="n">
        <f aca="false">IF(E14,D14,0)</f>
        <v>0</v>
      </c>
      <c r="H14" s="160"/>
      <c r="I14" s="161" t="n">
        <f aca="false">C13-C14</f>
        <v>-1.9</v>
      </c>
      <c r="J14" s="161" t="n">
        <f aca="false">D13-D14</f>
        <v>0</v>
      </c>
      <c r="K14" s="161" t="n">
        <f aca="false">(I14^2+J14^2)^0.5</f>
        <v>1.9</v>
      </c>
      <c r="L14" s="161"/>
      <c r="M14" s="162"/>
    </row>
    <row r="15" customFormat="false" ht="11.25" hidden="false" customHeight="false" outlineLevel="0" collapsed="false">
      <c r="A15" s="157"/>
      <c r="B15" s="158"/>
      <c r="C15" s="159" t="n">
        <f aca="false">C14</f>
        <v>1.9</v>
      </c>
      <c r="D15" s="159" t="n">
        <f aca="false">D12</f>
        <v>66</v>
      </c>
      <c r="E15" s="158" t="n">
        <f aca="false">E9</f>
        <v>1</v>
      </c>
      <c r="F15" s="159" t="n">
        <f aca="false">IF(E15,C15,0)</f>
        <v>1.9</v>
      </c>
      <c r="G15" s="159" t="n">
        <f aca="false">IF(E15,D15,0)</f>
        <v>66</v>
      </c>
      <c r="H15" s="160"/>
      <c r="I15" s="161" t="n">
        <f aca="false">C14-C15</f>
        <v>0</v>
      </c>
      <c r="J15" s="161" t="n">
        <f aca="false">D14-D15</f>
        <v>-66</v>
      </c>
      <c r="K15" s="161" t="n">
        <f aca="false">(I15^2+J15^2)^0.5</f>
        <v>66</v>
      </c>
      <c r="L15" s="161"/>
      <c r="M15" s="162"/>
    </row>
    <row r="16" customFormat="false" ht="11.25" hidden="false" customHeight="false" outlineLevel="0" collapsed="false">
      <c r="A16" s="164"/>
      <c r="B16" s="165"/>
      <c r="C16" s="166" t="n">
        <f aca="false">C12</f>
        <v>0</v>
      </c>
      <c r="D16" s="166" t="n">
        <f aca="false">D12</f>
        <v>66</v>
      </c>
      <c r="E16" s="165" t="n">
        <f aca="false">E10</f>
        <v>1</v>
      </c>
      <c r="F16" s="166" t="n">
        <f aca="false">IF(E16,C16,0)</f>
        <v>0</v>
      </c>
      <c r="G16" s="166" t="n">
        <f aca="false">IF(E16,D16,0)</f>
        <v>66</v>
      </c>
      <c r="H16" s="165"/>
      <c r="I16" s="167" t="n">
        <f aca="false">C15-C16</f>
        <v>1.9</v>
      </c>
      <c r="J16" s="167" t="n">
        <f aca="false">D15-D16</f>
        <v>0</v>
      </c>
      <c r="K16" s="167" t="n">
        <f aca="false">(I16^2+J16^2)^0.5</f>
        <v>1.9</v>
      </c>
      <c r="L16" s="165"/>
      <c r="M16" s="168"/>
      <c r="R16" s="169" t="s">
        <v>178</v>
      </c>
      <c r="S16" s="146" t="n">
        <f aca="false">((S19+S22)/2)</f>
        <v>80.7756964345454</v>
      </c>
      <c r="T16" s="147" t="n">
        <f aca="false">COS((S16)*PI()/180)</f>
        <v>0.160299894029477</v>
      </c>
      <c r="U16" s="147" t="n">
        <f aca="false">SIN((S16)*PI()/180)</f>
        <v>0.987068358308653</v>
      </c>
      <c r="V16" s="147" t="n">
        <f aca="false">TAN((S16)*PI()/180)</f>
        <v>6.15763575069576</v>
      </c>
      <c r="W16" s="147" t="n">
        <f aca="false">S16/2</f>
        <v>40.3878482172727</v>
      </c>
      <c r="X16" s="147" t="n">
        <f aca="false">COS((S16)*PI()/(180*2))</f>
        <v>0.761675749262597</v>
      </c>
      <c r="Y16" s="147" t="n">
        <f aca="false">SIN((S16)*PI()/(180*2))</f>
        <v>0.647958372879972</v>
      </c>
      <c r="Z16" s="147" t="n">
        <f aca="false">TAN((S16)*PI()/(180*2))</f>
        <v>0.85070106736007</v>
      </c>
    </row>
    <row r="17" customFormat="false" ht="11.25" hidden="false" customHeight="false" outlineLevel="0" collapsed="false">
      <c r="R17" s="169" t="s">
        <v>179</v>
      </c>
      <c r="S17" s="146" t="n">
        <f aca="false">((S23+S20)/2)</f>
        <v>76.739643375329</v>
      </c>
      <c r="T17" s="147" t="n">
        <f aca="false">COS((S17)*PI()/180)</f>
        <v>0.229376332486307</v>
      </c>
      <c r="U17" s="147" t="n">
        <f aca="false">SIN((S17)*PI()/180)</f>
        <v>0.973337812938104</v>
      </c>
      <c r="V17" s="147" t="n">
        <f aca="false">TAN((S17)*PI()/180)</f>
        <v>4.24340995597795</v>
      </c>
      <c r="W17" s="147" t="n">
        <f aca="false">S17/2</f>
        <v>38.3698216876645</v>
      </c>
      <c r="X17" s="147" t="n">
        <f aca="false">COS((S17)*PI()/(180*2))</f>
        <v>0.784020513917304</v>
      </c>
      <c r="Y17" s="147" t="n">
        <f aca="false">SIN((S17)*PI()/(180*2))</f>
        <v>0.620734914240247</v>
      </c>
      <c r="Z17" s="147" t="n">
        <f aca="false">TAN((S17)*PI()/(180*2))</f>
        <v>0.791733000886403</v>
      </c>
    </row>
    <row r="18" customFormat="false" ht="11.25" hidden="false" customHeight="false" outlineLevel="0" collapsed="false">
      <c r="A18" s="150" t="s">
        <v>180</v>
      </c>
      <c r="B18" s="151"/>
      <c r="C18" s="152" t="n">
        <f aca="false">C22</f>
        <v>38.5664796162799</v>
      </c>
      <c r="D18" s="152" t="n">
        <f aca="false">D22</f>
        <v>66.3791683649108</v>
      </c>
      <c r="E18" s="153" t="b">
        <f aca="false">TRUE()</f>
        <v>1</v>
      </c>
      <c r="F18" s="152" t="n">
        <f aca="false">IF(E18,C18,0)</f>
        <v>38.5664796162799</v>
      </c>
      <c r="G18" s="152" t="n">
        <f aca="false">IF(E18,D18,0)</f>
        <v>66.3791683649108</v>
      </c>
      <c r="H18" s="154"/>
      <c r="I18" s="155"/>
      <c r="J18" s="155"/>
      <c r="K18" s="155"/>
      <c r="L18" s="155" t="n">
        <f aca="false">IF(C19=C18,0,(D19-D18)/(C19-C18))</f>
        <v>4.91017168131993</v>
      </c>
      <c r="M18" s="156" t="n">
        <f aca="false">IF(L18=0,0,D18-L18*C18)</f>
        <v>-122.988867695149</v>
      </c>
      <c r="N18" s="2"/>
      <c r="O18" s="2"/>
    </row>
    <row r="19" customFormat="false" ht="11.25" hidden="false" customHeight="false" outlineLevel="0" collapsed="false">
      <c r="A19" s="157"/>
      <c r="B19" s="158"/>
      <c r="C19" s="159" t="n">
        <f aca="false">C18-Design!F14*U6</f>
        <v>30.5750128562913</v>
      </c>
      <c r="D19" s="159" t="n">
        <f aca="false">D18-Design!F14*T6</f>
        <v>27.1396945878052</v>
      </c>
      <c r="E19" s="160" t="n">
        <f aca="false">E18</f>
        <v>1</v>
      </c>
      <c r="F19" s="159" t="n">
        <f aca="false">IF(E19,C19,0)</f>
        <v>30.5750128562913</v>
      </c>
      <c r="G19" s="159" t="n">
        <f aca="false">IF(E19,D19,0)</f>
        <v>27.1396945878052</v>
      </c>
      <c r="H19" s="160"/>
      <c r="I19" s="161" t="n">
        <f aca="false">C18-C19</f>
        <v>7.99146675998859</v>
      </c>
      <c r="J19" s="161" t="n">
        <f aca="false">D18-D19</f>
        <v>39.2394737771055</v>
      </c>
      <c r="K19" s="161" t="n">
        <f aca="false">(I19^2+J19^2)^0.5</f>
        <v>40.0449727591386</v>
      </c>
      <c r="L19" s="161" t="n">
        <f aca="false">IF(C20=C19,0,(D20-D19)/(C20-C19))</f>
        <v>-0.203658866716282</v>
      </c>
      <c r="M19" s="162" t="n">
        <f aca="false">IF(L19=0,0,D19-L19*C19)</f>
        <v>33.3665670559533</v>
      </c>
      <c r="R19" s="145" t="s">
        <v>181</v>
      </c>
      <c r="S19" s="146" t="n">
        <f aca="false">Path!AQ74</f>
        <v>78.4886354545099</v>
      </c>
      <c r="T19" s="147" t="n">
        <f aca="false">COS((S19)*PI()/180)</f>
        <v>0.19956229732145</v>
      </c>
      <c r="U19" s="147" t="n">
        <f aca="false">SIN((S19)*PI()/180)</f>
        <v>0.979885140966933</v>
      </c>
      <c r="V19" s="147" t="n">
        <f aca="false">TAN((S19)*PI()/180)</f>
        <v>4.91017168131994</v>
      </c>
      <c r="W19" s="147" t="n">
        <f aca="false">S19/2</f>
        <v>39.244317727255</v>
      </c>
      <c r="X19" s="147" t="n">
        <f aca="false">COS((S19)*PI()/(180*2))</f>
        <v>0.774455388425134</v>
      </c>
      <c r="Y19" s="147" t="n">
        <f aca="false">SIN((S19)*PI()/(180*2))</f>
        <v>0.632628525549769</v>
      </c>
      <c r="Z19" s="147" t="n">
        <f aca="false">TAN((S19)*PI()/(180*2))</f>
        <v>0.816868905562435</v>
      </c>
    </row>
    <row r="20" customFormat="false" ht="11.25" hidden="false" customHeight="false" outlineLevel="0" collapsed="false">
      <c r="A20" s="157"/>
      <c r="B20" s="158"/>
      <c r="C20" s="159" t="n">
        <f aca="false">C19+Design!D14*T6</f>
        <v>32.4367946241285</v>
      </c>
      <c r="D20" s="159" t="n">
        <f aca="false">D19-Design!D14*U6</f>
        <v>26.7605262228945</v>
      </c>
      <c r="E20" s="160" t="n">
        <f aca="false">E19</f>
        <v>1</v>
      </c>
      <c r="F20" s="159" t="n">
        <f aca="false">IF(E20,C20,0)</f>
        <v>32.4367946241285</v>
      </c>
      <c r="G20" s="159" t="n">
        <f aca="false">IF(E20,D20,0)</f>
        <v>26.7605262228945</v>
      </c>
      <c r="H20" s="160"/>
      <c r="I20" s="161" t="n">
        <f aca="false">C19-C20</f>
        <v>-1.86178176783717</v>
      </c>
      <c r="J20" s="161" t="n">
        <f aca="false">D19-D20</f>
        <v>0.379168364910754</v>
      </c>
      <c r="K20" s="161" t="n">
        <f aca="false">(I20^2+J20^2)^0.5</f>
        <v>1.9</v>
      </c>
      <c r="L20" s="161" t="n">
        <f aca="false">IF(C21=C20,0,(D21-D20)/(C21-C20))</f>
        <v>4.91017168131993</v>
      </c>
      <c r="M20" s="162" t="n">
        <f aca="false">IF(L20=0,0,D20-L20*C20)</f>
        <v>-132.509704173292</v>
      </c>
      <c r="R20" s="145" t="s">
        <v>182</v>
      </c>
      <c r="S20" s="146" t="n">
        <f aca="false">Path!AQ75</f>
        <v>78.4739540216838</v>
      </c>
      <c r="T20" s="147" t="n">
        <f aca="false">COS((S20)*PI()/180)</f>
        <v>0.1998133758907</v>
      </c>
      <c r="U20" s="147" t="n">
        <f aca="false">SIN((S20)*PI()/180)</f>
        <v>0.97983397308685</v>
      </c>
      <c r="V20" s="147" t="n">
        <f aca="false">TAN((S20)*PI()/180)</f>
        <v>4.90374565125625</v>
      </c>
      <c r="W20" s="147" t="n">
        <f aca="false">S20/2</f>
        <v>39.2369770108419</v>
      </c>
      <c r="X20" s="147" t="n">
        <f aca="false">COS((S20)*PI()/(180*2))</f>
        <v>0.774536434227177</v>
      </c>
      <c r="Y20" s="147" t="n">
        <f aca="false">SIN((S20)*PI()/(180*2))</f>
        <v>0.63252929738839</v>
      </c>
      <c r="Z20" s="147" t="n">
        <f aca="false">TAN((S20)*PI()/(180*2))</f>
        <v>0.816655317215025</v>
      </c>
    </row>
    <row r="21" customFormat="false" ht="11.25" hidden="false" customHeight="false" outlineLevel="0" collapsed="false">
      <c r="A21" s="157"/>
      <c r="B21" s="158"/>
      <c r="C21" s="159" t="n">
        <f aca="false">C37</f>
        <v>40.4282613841171</v>
      </c>
      <c r="D21" s="159" t="n">
        <f aca="false">D37</f>
        <v>66</v>
      </c>
      <c r="E21" s="160" t="n">
        <f aca="false">E20</f>
        <v>1</v>
      </c>
      <c r="F21" s="159" t="n">
        <f aca="false">IF(E21,C21,0)</f>
        <v>40.4282613841171</v>
      </c>
      <c r="G21" s="159" t="n">
        <f aca="false">IF(E21,D21,0)</f>
        <v>66</v>
      </c>
      <c r="H21" s="160"/>
      <c r="I21" s="161" t="n">
        <f aca="false">C20-C21</f>
        <v>-7.99146675998859</v>
      </c>
      <c r="J21" s="161" t="n">
        <f aca="false">D20-D21</f>
        <v>-39.2394737771055</v>
      </c>
      <c r="K21" s="161" t="n">
        <f aca="false">(I21^2+J21^2)^0.5</f>
        <v>40.0449727591386</v>
      </c>
      <c r="L21" s="161" t="n">
        <f aca="false">IF(C22=C21,0,(D22-D21)/(C22-C21))</f>
        <v>-0.203658866716282</v>
      </c>
      <c r="M21" s="162" t="n">
        <f aca="false">IF(L21=0,0,D21-L21*C21)</f>
        <v>74.2335738967989</v>
      </c>
    </row>
    <row r="22" customFormat="false" ht="11.25" hidden="false" customHeight="false" outlineLevel="0" collapsed="false">
      <c r="A22" s="164"/>
      <c r="B22" s="165"/>
      <c r="C22" s="166" t="n">
        <f aca="false">C21-Design!D14*T6</f>
        <v>38.5664796162799</v>
      </c>
      <c r="D22" s="166" t="n">
        <f aca="false">D21+Design!D14*U6</f>
        <v>66.3791683649108</v>
      </c>
      <c r="E22" s="165" t="n">
        <f aca="false">E21</f>
        <v>1</v>
      </c>
      <c r="F22" s="166" t="n">
        <f aca="false">IF(E22,C22,0)</f>
        <v>38.5664796162799</v>
      </c>
      <c r="G22" s="166" t="n">
        <f aca="false">IF(E22,D22,0)</f>
        <v>66.3791683649108</v>
      </c>
      <c r="H22" s="165"/>
      <c r="I22" s="167" t="n">
        <f aca="false">C21-C22</f>
        <v>1.86178176783717</v>
      </c>
      <c r="J22" s="167" t="n">
        <f aca="false">D21-D22</f>
        <v>-0.379168364910754</v>
      </c>
      <c r="K22" s="167" t="n">
        <f aca="false">(I22^2+J22^2)^0.5</f>
        <v>1.9</v>
      </c>
      <c r="L22" s="167"/>
      <c r="M22" s="170"/>
      <c r="R22" s="145" t="s">
        <v>183</v>
      </c>
      <c r="S22" s="146" t="n">
        <f aca="false">90-S5-S6+S4</f>
        <v>83.0627574145808</v>
      </c>
      <c r="T22" s="147" t="n">
        <f aca="false">COS((S22)*PI()/180)</f>
        <v>0.120782111378071</v>
      </c>
      <c r="U22" s="147" t="n">
        <f aca="false">SIN((S22)*PI()/180)</f>
        <v>0.992679042576731</v>
      </c>
      <c r="V22" s="147" t="n">
        <f aca="false">TAN((S22)*PI()/180)</f>
        <v>8.21875881494945</v>
      </c>
      <c r="W22" s="147" t="n">
        <f aca="false">S22/2</f>
        <v>41.5313787072904</v>
      </c>
      <c r="X22" s="147" t="n">
        <f aca="false">COS(W22*PI()/180)</f>
        <v>0.748592716828741</v>
      </c>
      <c r="Y22" s="147" t="n">
        <f aca="false">SIN(W22*PI()/180)</f>
        <v>0.663030123230434</v>
      </c>
      <c r="Z22" s="147" t="n">
        <f aca="false">TAN(W22*PI()/180)</f>
        <v>0.885702075808625</v>
      </c>
    </row>
    <row r="23" customFormat="false" ht="11.25" hidden="false" customHeight="false" outlineLevel="0" collapsed="false">
      <c r="C23" s="97"/>
      <c r="R23" s="145" t="s">
        <v>184</v>
      </c>
      <c r="S23" s="146" t="n">
        <f aca="false">S20-S5</f>
        <v>75.0053327289742</v>
      </c>
      <c r="T23" s="147" t="n">
        <f aca="false">COS((S23)*PI()/180)</f>
        <v>0.258729141711594</v>
      </c>
      <c r="U23" s="147" t="n">
        <f aca="false">SIN((S23)*PI()/180)</f>
        <v>0.965949911345916</v>
      </c>
      <c r="V23" s="147" t="n">
        <f aca="false">TAN((S23)*PI()/180)</f>
        <v>3.73344071315578</v>
      </c>
      <c r="W23" s="147" t="n">
        <f aca="false">S23/2</f>
        <v>37.5026663644871</v>
      </c>
      <c r="X23" s="147" t="n">
        <f aca="false">COS(W23*PI()/180)</f>
        <v>0.793325009599343</v>
      </c>
      <c r="Y23" s="147" t="n">
        <f aca="false">SIN(W23*PI()/180)</f>
        <v>0.608798348506468</v>
      </c>
      <c r="Z23" s="147" t="n">
        <f aca="false">TAN(W23*PI()/180)</f>
        <v>0.767400927917214</v>
      </c>
    </row>
    <row r="24" customFormat="false" ht="11.25" hidden="false" customHeight="false" outlineLevel="0" collapsed="false">
      <c r="A24" s="150" t="s">
        <v>185</v>
      </c>
      <c r="B24" s="151"/>
      <c r="C24" s="152" t="n">
        <f aca="false">Design!D8</f>
        <v>115</v>
      </c>
      <c r="D24" s="152" t="n">
        <f aca="false">Design!D7</f>
        <v>66</v>
      </c>
      <c r="E24" s="153" t="b">
        <f aca="false">TRUE()</f>
        <v>1</v>
      </c>
      <c r="F24" s="152" t="n">
        <f aca="false">IF(E24,C24,0)</f>
        <v>115</v>
      </c>
      <c r="G24" s="152" t="n">
        <f aca="false">IF(E24,D24,0)</f>
        <v>66</v>
      </c>
      <c r="H24" s="154"/>
      <c r="I24" s="155"/>
      <c r="J24" s="155"/>
      <c r="K24" s="155"/>
      <c r="L24" s="155"/>
      <c r="M24" s="156"/>
    </row>
    <row r="25" customFormat="false" ht="11.25" hidden="false" customHeight="false" outlineLevel="0" collapsed="false">
      <c r="A25" s="157"/>
      <c r="B25" s="158"/>
      <c r="C25" s="159" t="n">
        <v>0</v>
      </c>
      <c r="D25" s="159" t="n">
        <f aca="false">D24</f>
        <v>66</v>
      </c>
      <c r="E25" s="160" t="n">
        <f aca="false">E24</f>
        <v>1</v>
      </c>
      <c r="F25" s="159" t="n">
        <f aca="false">IF(E25,C25,0)</f>
        <v>0</v>
      </c>
      <c r="G25" s="159" t="n">
        <f aca="false">IF(E25,D25,0)</f>
        <v>66</v>
      </c>
      <c r="H25" s="160"/>
      <c r="I25" s="161" t="n">
        <f aca="false">C24-C25</f>
        <v>115</v>
      </c>
      <c r="J25" s="161" t="n">
        <f aca="false">D24-D25</f>
        <v>0</v>
      </c>
      <c r="K25" s="161" t="n">
        <f aca="false">(I25^2+J25^2)^0.5</f>
        <v>115</v>
      </c>
      <c r="L25" s="161"/>
      <c r="M25" s="162"/>
      <c r="R25" s="145" t="s">
        <v>186</v>
      </c>
      <c r="S25" s="146" t="n">
        <f aca="false">-S6-S5/2</f>
        <v>-13.2456751918449</v>
      </c>
      <c r="T25" s="147" t="n">
        <f aca="false">COS((S25)*PI()/180)</f>
        <v>0.973396556223905</v>
      </c>
      <c r="U25" s="147" t="n">
        <f aca="false">SIN((S25)*PI()/180)</f>
        <v>-0.229126917518308</v>
      </c>
      <c r="V25" s="147" t="n">
        <f aca="false">TAN((S25)*PI()/180)</f>
        <v>-0.235389077610013</v>
      </c>
      <c r="W25" s="147" t="n">
        <f aca="false">S25/2</f>
        <v>-6.62283759592245</v>
      </c>
      <c r="X25" s="147" t="n">
        <f aca="false">COS(W25*PI()/180)</f>
        <v>0.993326873748995</v>
      </c>
      <c r="Y25" s="147" t="n">
        <f aca="false">SIN(W25*PI()/180)</f>
        <v>-0.11533309103656</v>
      </c>
      <c r="Z25" s="147" t="n">
        <f aca="false">TAN(W25*PI()/180)</f>
        <v>-0.116107893669756</v>
      </c>
    </row>
    <row r="26" customFormat="false" ht="11.25" hidden="false" customHeight="false" outlineLevel="0" collapsed="false">
      <c r="A26" s="157"/>
      <c r="B26" s="158"/>
      <c r="C26" s="159" t="n">
        <f aca="false">C25</f>
        <v>0</v>
      </c>
      <c r="D26" s="159" t="n">
        <v>0</v>
      </c>
      <c r="E26" s="160" t="n">
        <f aca="false">E25</f>
        <v>1</v>
      </c>
      <c r="F26" s="159" t="n">
        <f aca="false">IF(E26,C26,0)</f>
        <v>0</v>
      </c>
      <c r="G26" s="159" t="n">
        <f aca="false">IF(E26,D26,0)</f>
        <v>0</v>
      </c>
      <c r="H26" s="160"/>
      <c r="I26" s="161" t="n">
        <f aca="false">C25-C26</f>
        <v>0</v>
      </c>
      <c r="J26" s="161" t="n">
        <f aca="false">D25-D26</f>
        <v>66</v>
      </c>
      <c r="K26" s="161" t="n">
        <f aca="false">(I26^2+J26^2)^0.5</f>
        <v>66</v>
      </c>
      <c r="L26" s="161"/>
      <c r="M26" s="162"/>
    </row>
    <row r="27" customFormat="false" ht="11.25" hidden="false" customHeight="false" outlineLevel="0" collapsed="false">
      <c r="A27" s="157"/>
      <c r="B27" s="158"/>
      <c r="C27" s="159" t="n">
        <f aca="false">C24</f>
        <v>115</v>
      </c>
      <c r="D27" s="159" t="n">
        <f aca="false">D26</f>
        <v>0</v>
      </c>
      <c r="E27" s="160" t="n">
        <f aca="false">E26</f>
        <v>1</v>
      </c>
      <c r="F27" s="159" t="n">
        <f aca="false">IF(E27,C27,0)</f>
        <v>115</v>
      </c>
      <c r="G27" s="159" t="n">
        <f aca="false">IF(E27,D27,0)</f>
        <v>0</v>
      </c>
      <c r="H27" s="160"/>
      <c r="I27" s="161" t="n">
        <f aca="false">C26-C27</f>
        <v>-115</v>
      </c>
      <c r="J27" s="161" t="n">
        <f aca="false">D26-D27</f>
        <v>0</v>
      </c>
      <c r="K27" s="161" t="n">
        <f aca="false">(I27^2+J27^2)^0.5</f>
        <v>115</v>
      </c>
      <c r="L27" s="161"/>
      <c r="M27" s="162"/>
      <c r="R27" s="145" t="s">
        <v>187</v>
      </c>
      <c r="S27" s="146" t="n">
        <f aca="false">90-S22</f>
        <v>6.93724258541917</v>
      </c>
      <c r="T27" s="147" t="n">
        <f aca="false">COS((S27)*PI()/180)</f>
        <v>0.992679042576731</v>
      </c>
      <c r="U27" s="147" t="n">
        <f aca="false">SIN((S27)*PI()/180)</f>
        <v>0.120782111378071</v>
      </c>
      <c r="V27" s="147" t="n">
        <f aca="false">TAN((S27)*PI()/180)</f>
        <v>0.12167287330309</v>
      </c>
      <c r="W27" s="147" t="n">
        <f aca="false">S27/2</f>
        <v>3.46862129270959</v>
      </c>
      <c r="X27" s="147" t="n">
        <f aca="false">COS(W27*PI()/180)</f>
        <v>0.998168082683656</v>
      </c>
      <c r="Y27" s="147" t="n">
        <f aca="false">SIN(W27*PI()/180)</f>
        <v>0.0605018901492716</v>
      </c>
      <c r="Z27" s="147" t="n">
        <f aca="false">TAN(W27*PI()/180)</f>
        <v>0.0606129280217089</v>
      </c>
    </row>
    <row r="28" customFormat="false" ht="11.25" hidden="false" customHeight="false" outlineLevel="0" collapsed="false">
      <c r="A28" s="164"/>
      <c r="B28" s="165"/>
      <c r="C28" s="166" t="n">
        <f aca="false">C24</f>
        <v>115</v>
      </c>
      <c r="D28" s="166" t="n">
        <f aca="false">D24</f>
        <v>66</v>
      </c>
      <c r="E28" s="165" t="n">
        <f aca="false">E27</f>
        <v>1</v>
      </c>
      <c r="F28" s="166" t="n">
        <f aca="false">IF(E28,C28,0)</f>
        <v>115</v>
      </c>
      <c r="G28" s="166" t="n">
        <f aca="false">IF(E28,D28,0)</f>
        <v>66</v>
      </c>
      <c r="H28" s="165"/>
      <c r="I28" s="167" t="n">
        <f aca="false">C27-C28</f>
        <v>0</v>
      </c>
      <c r="J28" s="167" t="n">
        <f aca="false">D27-D28</f>
        <v>-66</v>
      </c>
      <c r="K28" s="167" t="n">
        <f aca="false">(I28^2+J28^2)^0.5</f>
        <v>66</v>
      </c>
      <c r="L28" s="165"/>
      <c r="M28" s="168"/>
      <c r="R28" s="145" t="s">
        <v>188</v>
      </c>
      <c r="S28" s="146" t="n">
        <f aca="false">90-S23</f>
        <v>14.9946672710258</v>
      </c>
      <c r="T28" s="147" t="n">
        <f aca="false">COS((S28)*PI()/180)</f>
        <v>0.965949911345916</v>
      </c>
      <c r="U28" s="147" t="n">
        <f aca="false">SIN((S28)*PI()/180)</f>
        <v>0.258729141711594</v>
      </c>
      <c r="V28" s="147" t="n">
        <f aca="false">TAN((S28)*PI()/180)</f>
        <v>0.267849438850396</v>
      </c>
      <c r="W28" s="147" t="n">
        <f aca="false">S28/2</f>
        <v>7.4973336355129</v>
      </c>
      <c r="X28" s="147" t="n">
        <f aca="false">COS(W28*PI()/180)</f>
        <v>0.991450934576673</v>
      </c>
      <c r="Y28" s="147" t="n">
        <f aca="false">SIN(W28*PI()/180)</f>
        <v>0.130480053368483</v>
      </c>
      <c r="Z28" s="147" t="n">
        <f aca="false">TAN(W28*PI()/180)</f>
        <v>0.131605154443871</v>
      </c>
    </row>
    <row r="30" customFormat="false" ht="11.25" hidden="false" customHeight="false" outlineLevel="0" collapsed="false">
      <c r="A30" s="150" t="s">
        <v>189</v>
      </c>
      <c r="B30" s="151"/>
      <c r="C30" s="152" t="n">
        <f aca="false">C14</f>
        <v>1.9</v>
      </c>
      <c r="D30" s="152" t="n">
        <f aca="false">D26+Design!D16</f>
        <v>1.9</v>
      </c>
      <c r="E30" s="153" t="b">
        <f aca="false">TRUE()</f>
        <v>1</v>
      </c>
      <c r="F30" s="152" t="n">
        <f aca="false">IF(E30,C30,0)</f>
        <v>1.9</v>
      </c>
      <c r="G30" s="152" t="n">
        <f aca="false">IF(E30,D30,0)</f>
        <v>1.9</v>
      </c>
      <c r="H30" s="154"/>
      <c r="I30" s="155"/>
      <c r="J30" s="155"/>
      <c r="K30" s="155"/>
      <c r="L30" s="155"/>
      <c r="M30" s="156"/>
      <c r="R30" s="1" t="s">
        <v>190</v>
      </c>
      <c r="S30" s="171" t="b">
        <f aca="false">TRUE()</f>
        <v>1</v>
      </c>
    </row>
    <row r="31" customFormat="false" ht="11.25" hidden="false" customHeight="false" outlineLevel="0" collapsed="false">
      <c r="A31" s="157"/>
      <c r="B31" s="158"/>
      <c r="C31" s="159" t="n">
        <f aca="false">C7</f>
        <v>113.1</v>
      </c>
      <c r="D31" s="159" t="n">
        <f aca="false">D30</f>
        <v>1.9</v>
      </c>
      <c r="E31" s="160" t="n">
        <f aca="false">E30</f>
        <v>1</v>
      </c>
      <c r="F31" s="159" t="n">
        <f aca="false">IF(E31,C31,0)</f>
        <v>113.1</v>
      </c>
      <c r="G31" s="159" t="n">
        <f aca="false">IF(E31,D31,0)</f>
        <v>1.9</v>
      </c>
      <c r="H31" s="160"/>
      <c r="I31" s="161" t="n">
        <f aca="false">C30-C31</f>
        <v>-111.2</v>
      </c>
      <c r="J31" s="161" t="n">
        <f aca="false">D30-D31</f>
        <v>0</v>
      </c>
      <c r="K31" s="161" t="n">
        <f aca="false">(I31^2+J31^2)^0.5</f>
        <v>111.2</v>
      </c>
      <c r="L31" s="161"/>
      <c r="M31" s="162"/>
    </row>
    <row r="32" customFormat="false" ht="11.25" hidden="false" customHeight="false" outlineLevel="0" collapsed="false">
      <c r="A32" s="157"/>
      <c r="B32" s="158"/>
      <c r="C32" s="159" t="n">
        <f aca="false">C31</f>
        <v>113.1</v>
      </c>
      <c r="D32" s="159" t="n">
        <f aca="false">D31-Design!D16</f>
        <v>0</v>
      </c>
      <c r="E32" s="160" t="n">
        <f aca="false">E31</f>
        <v>1</v>
      </c>
      <c r="F32" s="159" t="n">
        <f aca="false">IF(E32,C32,0)</f>
        <v>113.1</v>
      </c>
      <c r="G32" s="159" t="n">
        <f aca="false">IF(E32,D32,0)</f>
        <v>0</v>
      </c>
      <c r="H32" s="160"/>
      <c r="I32" s="161" t="n">
        <f aca="false">C31-C32</f>
        <v>0</v>
      </c>
      <c r="J32" s="161" t="n">
        <f aca="false">D31-D32</f>
        <v>1.9</v>
      </c>
      <c r="K32" s="161" t="n">
        <f aca="false">(I32^2+J32^2)^0.5</f>
        <v>1.9</v>
      </c>
      <c r="L32" s="161"/>
      <c r="M32" s="162"/>
    </row>
    <row r="33" customFormat="false" ht="11.25" hidden="false" customHeight="false" outlineLevel="0" collapsed="false">
      <c r="A33" s="157"/>
      <c r="B33" s="158"/>
      <c r="C33" s="159" t="n">
        <f aca="false">C30</f>
        <v>1.9</v>
      </c>
      <c r="D33" s="159" t="n">
        <f aca="false">D32</f>
        <v>0</v>
      </c>
      <c r="E33" s="160" t="n">
        <f aca="false">E32</f>
        <v>1</v>
      </c>
      <c r="F33" s="159" t="n">
        <f aca="false">IF(E33,C33,0)</f>
        <v>1.9</v>
      </c>
      <c r="G33" s="159" t="n">
        <f aca="false">IF(E33,D33,0)</f>
        <v>0</v>
      </c>
      <c r="H33" s="160"/>
      <c r="I33" s="161" t="n">
        <f aca="false">C32-C33</f>
        <v>111.2</v>
      </c>
      <c r="J33" s="161" t="n">
        <f aca="false">D32-D33</f>
        <v>0</v>
      </c>
      <c r="K33" s="161" t="n">
        <f aca="false">(I33^2+J33^2)^0.5</f>
        <v>111.2</v>
      </c>
      <c r="L33" s="161"/>
      <c r="M33" s="162"/>
    </row>
    <row r="34" customFormat="false" ht="11.25" hidden="false" customHeight="false" outlineLevel="0" collapsed="false">
      <c r="A34" s="164"/>
      <c r="B34" s="165"/>
      <c r="C34" s="166" t="n">
        <f aca="false">C30</f>
        <v>1.9</v>
      </c>
      <c r="D34" s="166" t="n">
        <f aca="false">D30</f>
        <v>1.9</v>
      </c>
      <c r="E34" s="165" t="n">
        <f aca="false">E33</f>
        <v>1</v>
      </c>
      <c r="F34" s="166" t="n">
        <f aca="false">IF(E34,C34,0)</f>
        <v>1.9</v>
      </c>
      <c r="G34" s="166" t="n">
        <f aca="false">IF(E34,D34,0)</f>
        <v>1.9</v>
      </c>
      <c r="H34" s="172"/>
      <c r="I34" s="167" t="n">
        <f aca="false">C33-C34</f>
        <v>0</v>
      </c>
      <c r="J34" s="167" t="n">
        <f aca="false">D33-D34</f>
        <v>-1.9</v>
      </c>
      <c r="K34" s="167" t="n">
        <f aca="false">(I34^2+J34^2)^0.5</f>
        <v>1.9</v>
      </c>
      <c r="L34" s="165"/>
      <c r="M34" s="168"/>
    </row>
    <row r="36" customFormat="false" ht="11.25" hidden="false" customHeight="false" outlineLevel="0" collapsed="false">
      <c r="A36" s="150" t="s">
        <v>191</v>
      </c>
      <c r="B36" s="151"/>
      <c r="C36" s="152" t="n">
        <f aca="false">C6</f>
        <v>113.1</v>
      </c>
      <c r="D36" s="152" t="n">
        <f aca="false">D24</f>
        <v>66</v>
      </c>
      <c r="E36" s="153" t="b">
        <f aca="false">TRUE()</f>
        <v>1</v>
      </c>
      <c r="F36" s="152" t="n">
        <f aca="false">IF(E36,C36,0)</f>
        <v>113.1</v>
      </c>
      <c r="G36" s="152" t="n">
        <f aca="false">IF(E36,D36,0)</f>
        <v>66</v>
      </c>
      <c r="H36" s="154"/>
      <c r="I36" s="155"/>
      <c r="J36" s="155"/>
      <c r="K36" s="155"/>
      <c r="L36" s="155"/>
      <c r="M36" s="156"/>
    </row>
    <row r="37" customFormat="false" ht="11.25" hidden="false" customHeight="false" outlineLevel="0" collapsed="false">
      <c r="A37" s="157"/>
      <c r="B37" s="158"/>
      <c r="C37" s="159" t="n">
        <f aca="false">C36-Design!F17</f>
        <v>40.4282613841171</v>
      </c>
      <c r="D37" s="159" t="n">
        <f aca="false">D36</f>
        <v>66</v>
      </c>
      <c r="E37" s="160" t="n">
        <f aca="false">E36</f>
        <v>1</v>
      </c>
      <c r="F37" s="159" t="n">
        <f aca="false">IF(E37,C37,0)</f>
        <v>40.4282613841171</v>
      </c>
      <c r="G37" s="159" t="n">
        <f aca="false">IF(E37,D37,0)</f>
        <v>66</v>
      </c>
      <c r="H37" s="160"/>
      <c r="I37" s="161" t="n">
        <f aca="false">C36-C37</f>
        <v>72.6717386158829</v>
      </c>
      <c r="J37" s="161" t="n">
        <f aca="false">D36-D37</f>
        <v>0</v>
      </c>
      <c r="K37" s="161" t="n">
        <f aca="false">(I37^2+J37^2)^0.5</f>
        <v>72.6717386158829</v>
      </c>
      <c r="L37" s="161"/>
      <c r="M37" s="162"/>
    </row>
    <row r="38" customFormat="false" ht="11.25" hidden="false" customHeight="false" outlineLevel="0" collapsed="false">
      <c r="A38" s="157"/>
      <c r="B38" s="158"/>
      <c r="C38" s="159" t="n">
        <f aca="false">C37</f>
        <v>40.4282613841171</v>
      </c>
      <c r="D38" s="159" t="n">
        <f aca="false">D37-Design!D17</f>
        <v>64.8</v>
      </c>
      <c r="E38" s="160" t="n">
        <f aca="false">E37</f>
        <v>1</v>
      </c>
      <c r="F38" s="159" t="n">
        <f aca="false">IF(E38,C38,0)</f>
        <v>40.4282613841171</v>
      </c>
      <c r="G38" s="159" t="n">
        <f aca="false">IF(E38,D38,0)</f>
        <v>64.8</v>
      </c>
      <c r="H38" s="160"/>
      <c r="I38" s="161" t="n">
        <f aca="false">C37-C38</f>
        <v>0</v>
      </c>
      <c r="J38" s="161" t="n">
        <f aca="false">D37-D38</f>
        <v>1.2</v>
      </c>
      <c r="K38" s="161" t="n">
        <f aca="false">(I38^2+J38^2)^0.5</f>
        <v>1.2</v>
      </c>
      <c r="L38" s="161"/>
      <c r="M38" s="162"/>
      <c r="Y38" s="63"/>
    </row>
    <row r="39" customFormat="false" ht="11.25" hidden="false" customHeight="false" outlineLevel="0" collapsed="false">
      <c r="A39" s="157"/>
      <c r="B39" s="158"/>
      <c r="C39" s="159" t="n">
        <f aca="false">C36</f>
        <v>113.1</v>
      </c>
      <c r="D39" s="159" t="n">
        <f aca="false">D38</f>
        <v>64.8</v>
      </c>
      <c r="E39" s="160" t="n">
        <f aca="false">E38</f>
        <v>1</v>
      </c>
      <c r="F39" s="159" t="n">
        <f aca="false">IF(E39,C39,0)</f>
        <v>113.1</v>
      </c>
      <c r="G39" s="159" t="n">
        <f aca="false">IF(E39,D39,0)</f>
        <v>64.8</v>
      </c>
      <c r="H39" s="160"/>
      <c r="I39" s="161" t="n">
        <f aca="false">C38-C39</f>
        <v>-72.6717386158829</v>
      </c>
      <c r="J39" s="161" t="n">
        <f aca="false">D38-D39</f>
        <v>0</v>
      </c>
      <c r="K39" s="161" t="n">
        <f aca="false">(I39^2+J39^2)^0.5</f>
        <v>72.6717386158829</v>
      </c>
      <c r="L39" s="161"/>
      <c r="M39" s="162"/>
    </row>
    <row r="40" customFormat="false" ht="11.25" hidden="false" customHeight="false" outlineLevel="0" collapsed="false">
      <c r="A40" s="164"/>
      <c r="B40" s="165"/>
      <c r="C40" s="166" t="n">
        <f aca="false">C39</f>
        <v>113.1</v>
      </c>
      <c r="D40" s="166" t="n">
        <f aca="false">D37</f>
        <v>66</v>
      </c>
      <c r="E40" s="165" t="n">
        <f aca="false">E39</f>
        <v>1</v>
      </c>
      <c r="F40" s="166" t="n">
        <f aca="false">IF(E40,C40,0)</f>
        <v>113.1</v>
      </c>
      <c r="G40" s="166" t="n">
        <f aca="false">IF(E40,D40,0)</f>
        <v>66</v>
      </c>
      <c r="H40" s="172"/>
      <c r="I40" s="167" t="n">
        <f aca="false">C39-C40</f>
        <v>0</v>
      </c>
      <c r="J40" s="167" t="n">
        <f aca="false">D39-D40</f>
        <v>-1.2</v>
      </c>
      <c r="K40" s="167" t="n">
        <f aca="false">(I40^2+J40^2)^0.5</f>
        <v>1.2</v>
      </c>
      <c r="L40" s="165"/>
      <c r="M40" s="168"/>
    </row>
    <row r="42" customFormat="false" ht="11.25" hidden="false" customHeight="false" outlineLevel="0" collapsed="false">
      <c r="A42" s="150"/>
      <c r="B42" s="151"/>
      <c r="C42" s="152"/>
      <c r="D42" s="152"/>
      <c r="E42" s="154"/>
      <c r="F42" s="152"/>
      <c r="G42" s="152"/>
      <c r="H42" s="154"/>
      <c r="I42" s="155"/>
      <c r="J42" s="155"/>
      <c r="K42" s="155"/>
      <c r="L42" s="155"/>
      <c r="M42" s="156"/>
    </row>
    <row r="43" customFormat="false" ht="11.25" hidden="false" customHeight="false" outlineLevel="0" collapsed="false">
      <c r="A43" s="157"/>
      <c r="B43" s="158"/>
      <c r="C43" s="159"/>
      <c r="D43" s="159"/>
      <c r="E43" s="160"/>
      <c r="F43" s="159"/>
      <c r="G43" s="159"/>
      <c r="H43" s="160"/>
      <c r="I43" s="161"/>
      <c r="J43" s="161"/>
      <c r="K43" s="161"/>
      <c r="L43" s="161"/>
      <c r="M43" s="162"/>
    </row>
    <row r="44" customFormat="false" ht="11.25" hidden="false" customHeight="false" outlineLevel="0" collapsed="false">
      <c r="A44" s="157"/>
      <c r="B44" s="158"/>
      <c r="C44" s="159"/>
      <c r="D44" s="159"/>
      <c r="E44" s="160"/>
      <c r="F44" s="159"/>
      <c r="G44" s="159"/>
      <c r="H44" s="160"/>
      <c r="I44" s="161"/>
      <c r="J44" s="161"/>
      <c r="K44" s="161"/>
      <c r="L44" s="161"/>
      <c r="M44" s="162"/>
    </row>
    <row r="45" customFormat="false" ht="11.25" hidden="false" customHeight="false" outlineLevel="0" collapsed="false">
      <c r="A45" s="157"/>
      <c r="B45" s="158"/>
      <c r="C45" s="159"/>
      <c r="D45" s="159"/>
      <c r="E45" s="160"/>
      <c r="F45" s="159"/>
      <c r="G45" s="159"/>
      <c r="H45" s="160"/>
      <c r="I45" s="161"/>
      <c r="J45" s="161"/>
      <c r="K45" s="161"/>
      <c r="L45" s="161"/>
      <c r="M45" s="162"/>
    </row>
    <row r="46" customFormat="false" ht="11.25" hidden="false" customHeight="false" outlineLevel="0" collapsed="false">
      <c r="A46" s="164"/>
      <c r="B46" s="165"/>
      <c r="C46" s="166"/>
      <c r="D46" s="166"/>
      <c r="E46" s="172"/>
      <c r="F46" s="166"/>
      <c r="G46" s="166"/>
      <c r="H46" s="172"/>
      <c r="I46" s="167"/>
      <c r="J46" s="167"/>
      <c r="K46" s="167"/>
      <c r="L46" s="165"/>
      <c r="M46" s="168"/>
    </row>
    <row r="48" customFormat="false" ht="11.25" hidden="false" customHeight="false" outlineLevel="0" collapsed="false">
      <c r="A48" s="173" t="s">
        <v>192</v>
      </c>
      <c r="B48" s="174"/>
      <c r="C48" s="175" t="n">
        <f aca="false">C20-Design!D14/T10</f>
        <v>30.517920518169</v>
      </c>
      <c r="D48" s="175" t="n">
        <f aca="false">D20+Design!$D$14*U5</f>
        <v>26.8754798141781</v>
      </c>
      <c r="E48" s="176" t="b">
        <f aca="false">TRUE()</f>
        <v>1</v>
      </c>
      <c r="F48" s="177" t="n">
        <f aca="false">IF(E48,C48,0)</f>
        <v>30.517920518169</v>
      </c>
      <c r="G48" s="177" t="n">
        <f aca="false">IF(E48,D48,0)</f>
        <v>26.8754798141781</v>
      </c>
      <c r="H48" s="178"/>
      <c r="I48" s="175"/>
      <c r="J48" s="175"/>
      <c r="K48" s="175"/>
      <c r="L48" s="175" t="n">
        <f aca="false">IF(C49=C48,0,(D49-D48)/(C49-C48))</f>
        <v>16.4981305579209</v>
      </c>
      <c r="M48" s="179" t="n">
        <f aca="false">IF(L48=0,0,D48-L48*C48)</f>
        <v>-476.613157250826</v>
      </c>
      <c r="N48" s="2"/>
      <c r="O48" s="2"/>
    </row>
    <row r="49" customFormat="false" ht="11.25" hidden="false" customHeight="false" outlineLevel="0" collapsed="false">
      <c r="A49" s="180"/>
      <c r="B49" s="181"/>
      <c r="C49" s="182" t="n">
        <f aca="false">C48-Design!D18*U5</f>
        <v>30.4453182499898</v>
      </c>
      <c r="D49" s="182" t="n">
        <f aca="false">D48-Design!D18*T5</f>
        <v>25.6776781149577</v>
      </c>
      <c r="E49" s="181" t="n">
        <f aca="false">E48</f>
        <v>1</v>
      </c>
      <c r="F49" s="183" t="n">
        <f aca="false">IF(E49,C49,0)</f>
        <v>30.4453182499898</v>
      </c>
      <c r="G49" s="183" t="n">
        <f aca="false">IF(E49,D49,0)</f>
        <v>25.6776781149577</v>
      </c>
      <c r="H49" s="184"/>
      <c r="I49" s="185" t="n">
        <f aca="false">C48-C49</f>
        <v>0.072602268179125</v>
      </c>
      <c r="J49" s="185" t="n">
        <f aca="false">D48-D49</f>
        <v>1.19780169922039</v>
      </c>
      <c r="K49" s="185" t="n">
        <f aca="false">(I49^2+J49^2)^0.5</f>
        <v>1.2</v>
      </c>
      <c r="L49" s="185" t="n">
        <f aca="false">IF(C50=C49,0,(D50-D49)/(C50-C49))</f>
        <v>-0.0606129280217088</v>
      </c>
      <c r="M49" s="186" t="n">
        <f aca="false">IF(L49=0,0,D49-L49*C49)</f>
        <v>27.5230579986424</v>
      </c>
    </row>
    <row r="50" customFormat="false" ht="11.25" hidden="false" customHeight="false" outlineLevel="0" collapsed="false">
      <c r="A50" s="180"/>
      <c r="B50" s="181"/>
      <c r="C50" s="182" t="n">
        <f aca="false">C49+Design!F18*T5</f>
        <v>94.1914809570487</v>
      </c>
      <c r="D50" s="182" t="n">
        <f aca="false">D49-Design!F18*U5</f>
        <v>21.8138365431346</v>
      </c>
      <c r="E50" s="181" t="n">
        <f aca="false">E49</f>
        <v>1</v>
      </c>
      <c r="F50" s="183" t="n">
        <f aca="false">IF(E50,C50,0)</f>
        <v>94.1914809570487</v>
      </c>
      <c r="G50" s="183" t="n">
        <f aca="false">IF(E50,D50,0)</f>
        <v>21.8138365431346</v>
      </c>
      <c r="H50" s="184"/>
      <c r="I50" s="185" t="n">
        <f aca="false">C49-C50</f>
        <v>-63.7461627070589</v>
      </c>
      <c r="J50" s="185" t="n">
        <f aca="false">D49-D50</f>
        <v>3.8638415718231</v>
      </c>
      <c r="K50" s="185" t="n">
        <f aca="false">(I50^2+J50^2)^0.5</f>
        <v>63.863154726078</v>
      </c>
      <c r="L50" s="185" t="n">
        <f aca="false">IF(C51=C50,0,(D51-D50)/(C51-C50))</f>
        <v>16.4981305579209</v>
      </c>
      <c r="M50" s="186" t="n">
        <f aca="false">IF(L50=0,0,D50-L50*C50)</f>
        <v>-1532.16951373017</v>
      </c>
    </row>
    <row r="51" customFormat="false" ht="11.25" hidden="false" customHeight="false" outlineLevel="0" collapsed="false">
      <c r="A51" s="180"/>
      <c r="B51" s="181"/>
      <c r="C51" s="182" t="n">
        <f aca="false">C50+Design!D18*U5</f>
        <v>94.2640832252279</v>
      </c>
      <c r="D51" s="182" t="n">
        <f aca="false">D50+Design!D18*T5</f>
        <v>23.011638242355</v>
      </c>
      <c r="E51" s="181" t="n">
        <f aca="false">E50</f>
        <v>1</v>
      </c>
      <c r="F51" s="183" t="n">
        <f aca="false">IF(E51,C51,0)</f>
        <v>94.2640832252279</v>
      </c>
      <c r="G51" s="183" t="n">
        <f aca="false">IF(E51,D51,0)</f>
        <v>23.011638242355</v>
      </c>
      <c r="H51" s="184"/>
      <c r="I51" s="185" t="n">
        <f aca="false">C50-C51</f>
        <v>-0.072602268179125</v>
      </c>
      <c r="J51" s="185" t="n">
        <f aca="false">D50-D51</f>
        <v>-1.19780169922039</v>
      </c>
      <c r="K51" s="185" t="n">
        <f aca="false">(I51^2+J51^2)^0.5</f>
        <v>1.2</v>
      </c>
      <c r="L51" s="185" t="n">
        <f aca="false">IF(C52=C51,0,(D52-D51)/(C52-C51))</f>
        <v>-0.0606129280217088</v>
      </c>
      <c r="M51" s="186" t="n">
        <f aca="false">IF(L51=0,0,D51-L51*C51)</f>
        <v>28.7252603339181</v>
      </c>
    </row>
    <row r="52" customFormat="false" ht="11.25" hidden="false" customHeight="false" outlineLevel="0" collapsed="false">
      <c r="A52" s="187"/>
      <c r="B52" s="188"/>
      <c r="C52" s="189" t="n">
        <f aca="false">C48</f>
        <v>30.517920518169</v>
      </c>
      <c r="D52" s="189" t="n">
        <f aca="false">D48</f>
        <v>26.8754798141781</v>
      </c>
      <c r="E52" s="188" t="n">
        <f aca="false">E51</f>
        <v>1</v>
      </c>
      <c r="F52" s="190" t="n">
        <f aca="false">IF(E52,C52,0)</f>
        <v>30.517920518169</v>
      </c>
      <c r="G52" s="190" t="n">
        <f aca="false">IF(E52,D52,0)</f>
        <v>26.8754798141781</v>
      </c>
      <c r="H52" s="188"/>
      <c r="I52" s="191" t="n">
        <f aca="false">C51-C52</f>
        <v>63.7461627070589</v>
      </c>
      <c r="J52" s="191" t="n">
        <f aca="false">D51-D52</f>
        <v>-3.8638415718231</v>
      </c>
      <c r="K52" s="191" t="n">
        <f aca="false">(I52^2+J52^2)^0.5</f>
        <v>63.863154726078</v>
      </c>
      <c r="L52" s="189"/>
      <c r="M52" s="192"/>
    </row>
    <row r="54" customFormat="false" ht="11.25" hidden="false" customHeight="false" outlineLevel="0" collapsed="false">
      <c r="A54" s="173" t="s">
        <v>193</v>
      </c>
      <c r="B54" s="174"/>
      <c r="C54" s="175" t="n">
        <f aca="false">C58</f>
        <v>39.6051315513433</v>
      </c>
      <c r="D54" s="175" t="n">
        <f aca="false">D58</f>
        <v>26.3987678463159</v>
      </c>
      <c r="E54" s="176" t="b">
        <f aca="false">TRUE()</f>
        <v>1</v>
      </c>
      <c r="F54" s="177" t="n">
        <f aca="false">IF(E54,C54,0)</f>
        <v>39.6051315513433</v>
      </c>
      <c r="G54" s="177" t="n">
        <f aca="false">IF(E54,D54,0)</f>
        <v>26.3987678463159</v>
      </c>
      <c r="H54" s="178"/>
      <c r="I54" s="175"/>
      <c r="J54" s="175"/>
      <c r="K54" s="175"/>
      <c r="L54" s="175" t="n">
        <f aca="false">IF(C55=C54,0,(D55-D54)/(C55-C54))</f>
        <v>8.21875881494947</v>
      </c>
      <c r="M54" s="179" t="n">
        <f aca="false">IF(L54=0,0,D54-L54*C54)</f>
        <v>-299.10625620852</v>
      </c>
      <c r="N54" s="2"/>
      <c r="O54" s="2"/>
    </row>
    <row r="55" customFormat="false" ht="11.25" hidden="false" customHeight="false" outlineLevel="0" collapsed="false">
      <c r="A55" s="180"/>
      <c r="B55" s="181"/>
      <c r="C55" s="182" t="n">
        <f aca="false">C56-Design!D19*U22</f>
        <v>41.8642875128753</v>
      </c>
      <c r="D55" s="182" t="n">
        <f aca="false">D56+Design!D19*U13+(S11&lt;0)*(Design!D19*Panels!U11)</f>
        <v>44.9662258195024</v>
      </c>
      <c r="E55" s="181" t="n">
        <f aca="false">E54</f>
        <v>1</v>
      </c>
      <c r="F55" s="183" t="n">
        <f aca="false">IF(E55,C55,0)</f>
        <v>41.8642875128753</v>
      </c>
      <c r="G55" s="183" t="n">
        <f aca="false">IF(E55,D55,0)</f>
        <v>44.9662258195024</v>
      </c>
      <c r="H55" s="184"/>
      <c r="I55" s="185" t="n">
        <f aca="false">C54-C55</f>
        <v>-2.25915596153197</v>
      </c>
      <c r="J55" s="185" t="n">
        <f aca="false">D54-D55</f>
        <v>-18.5674579731865</v>
      </c>
      <c r="K55" s="185" t="n">
        <f aca="false">(I55^2+J55^2)^0.5</f>
        <v>18.7043920308726</v>
      </c>
      <c r="L55" s="185" t="n">
        <f aca="false">IF(C56=C55,0,(D56-D55)/(C56-C55))</f>
        <v>-0.121672873303091</v>
      </c>
      <c r="M55" s="186" t="n">
        <f aca="false">IF(L55=0,0,D55-L55*C55)</f>
        <v>50.0599739699806</v>
      </c>
    </row>
    <row r="56" customFormat="false" ht="11.25" hidden="false" customHeight="false" outlineLevel="0" collapsed="false">
      <c r="A56" s="180"/>
      <c r="B56" s="181"/>
      <c r="C56" s="182" t="n">
        <f aca="false">Path!AQ80</f>
        <v>43.0555023639674</v>
      </c>
      <c r="D56" s="182" t="n">
        <f aca="false">Path!AR80</f>
        <v>44.8212872858487</v>
      </c>
      <c r="E56" s="181" t="n">
        <f aca="false">E55</f>
        <v>1</v>
      </c>
      <c r="F56" s="183" t="n">
        <f aca="false">IF(E56,C56,0)</f>
        <v>43.0555023639674</v>
      </c>
      <c r="G56" s="183" t="n">
        <f aca="false">IF(E56,D56,0)</f>
        <v>44.8212872858487</v>
      </c>
      <c r="H56" s="184"/>
      <c r="I56" s="185" t="n">
        <f aca="false">C55-C56</f>
        <v>-1.19121485109208</v>
      </c>
      <c r="J56" s="185" t="n">
        <f aca="false">D55-D56</f>
        <v>0.144938533653686</v>
      </c>
      <c r="K56" s="185" t="n">
        <f aca="false">(I56^2+J56^2)^0.5</f>
        <v>1.2</v>
      </c>
      <c r="L56" s="185" t="n">
        <f aca="false">IF(C57=C56,0,(D57-D56)/(C57-C56))</f>
        <v>8.21875881494947</v>
      </c>
      <c r="M56" s="186" t="n">
        <f aca="false">IF(L56=0,0,D56-L56*C56)</f>
        <v>-309.041502300086</v>
      </c>
    </row>
    <row r="57" customFormat="false" ht="11.25" hidden="false" customHeight="false" outlineLevel="0" collapsed="false">
      <c r="A57" s="180"/>
      <c r="B57" s="181"/>
      <c r="C57" s="182" t="n">
        <f aca="false">C20+(Design!F20*T5)</f>
        <v>40.7963464024354</v>
      </c>
      <c r="D57" s="182" t="n">
        <f aca="false">D20-(Design!F20*U5)+(S11&lt;0)*(-Design!D19*Panels!U11)</f>
        <v>26.2538293126622</v>
      </c>
      <c r="E57" s="181" t="n">
        <f aca="false">E56</f>
        <v>1</v>
      </c>
      <c r="F57" s="183" t="n">
        <f aca="false">IF(E57,C57,0)</f>
        <v>40.7963464024354</v>
      </c>
      <c r="G57" s="183" t="n">
        <f aca="false">IF(E57,D57,0)</f>
        <v>26.2538293126622</v>
      </c>
      <c r="H57" s="184"/>
      <c r="I57" s="185" t="n">
        <f aca="false">C56-C57</f>
        <v>2.25915596153197</v>
      </c>
      <c r="J57" s="185" t="n">
        <f aca="false">D56-D57</f>
        <v>18.5674579731865</v>
      </c>
      <c r="K57" s="185" t="n">
        <f aca="false">(I57^2+J57^2)^0.5</f>
        <v>18.7043920308726</v>
      </c>
      <c r="L57" s="185" t="n">
        <f aca="false">IF(C58=C57,0,(D58-D57)/(C58-C57))</f>
        <v>-0.121672873303091</v>
      </c>
      <c r="M57" s="186" t="n">
        <f aca="false">IF(L57=0,0,D57-L57*C57)</f>
        <v>31.2176379997147</v>
      </c>
    </row>
    <row r="58" customFormat="false" ht="11.25" hidden="false" customHeight="false" outlineLevel="0" collapsed="false">
      <c r="A58" s="187"/>
      <c r="B58" s="188"/>
      <c r="C58" s="189" t="n">
        <f aca="false">C57-Design!D19*U22</f>
        <v>39.6051315513433</v>
      </c>
      <c r="D58" s="189" t="n">
        <f aca="false">D57+Design!D19*T22</f>
        <v>26.3987678463159</v>
      </c>
      <c r="E58" s="188" t="n">
        <f aca="false">E57</f>
        <v>1</v>
      </c>
      <c r="F58" s="190" t="n">
        <f aca="false">IF(E58,C58,0)</f>
        <v>39.6051315513433</v>
      </c>
      <c r="G58" s="190" t="n">
        <f aca="false">IF(E58,D58,0)</f>
        <v>26.3987678463159</v>
      </c>
      <c r="H58" s="188"/>
      <c r="I58" s="191" t="n">
        <f aca="false">C57-C58</f>
        <v>1.19121485109208</v>
      </c>
      <c r="J58" s="191" t="n">
        <f aca="false">D57-D58</f>
        <v>-0.144938533653686</v>
      </c>
      <c r="K58" s="191" t="n">
        <f aca="false">(I58^2+J58^2)^0.5</f>
        <v>1.2</v>
      </c>
      <c r="L58" s="189"/>
      <c r="M58" s="192"/>
    </row>
    <row r="60" customFormat="false" ht="11.25" hidden="false" customHeight="false" outlineLevel="0" collapsed="false">
      <c r="A60" s="173" t="s">
        <v>194</v>
      </c>
      <c r="B60" s="174"/>
      <c r="C60" s="175" t="n">
        <f aca="false">C56</f>
        <v>43.0555023639674</v>
      </c>
      <c r="D60" s="175" t="n">
        <f aca="false">D56</f>
        <v>44.8212872858487</v>
      </c>
      <c r="E60" s="176" t="b">
        <f aca="false">TRUE()</f>
        <v>1</v>
      </c>
      <c r="F60" s="177" t="n">
        <f aca="false">IF(E60,C60,0)</f>
        <v>43.0555023639674</v>
      </c>
      <c r="G60" s="177" t="n">
        <f aca="false">IF(E60,D60,0)</f>
        <v>44.8212872858487</v>
      </c>
      <c r="H60" s="178"/>
      <c r="I60" s="175"/>
      <c r="J60" s="175"/>
      <c r="K60" s="175"/>
      <c r="L60" s="175" t="n">
        <f aca="false">IF(C61=C60,0,(D61-D60)/(C61-C60))</f>
        <v>3.73344071315578</v>
      </c>
      <c r="M60" s="179" t="n">
        <f aca="false">IF(L60=0,0,D60-L60*C60)</f>
        <v>-115.923878165162</v>
      </c>
      <c r="N60" s="3"/>
      <c r="O60" s="3"/>
    </row>
    <row r="61" customFormat="false" ht="11.25" hidden="false" customHeight="false" outlineLevel="0" collapsed="false">
      <c r="A61" s="180"/>
      <c r="B61" s="181"/>
      <c r="C61" s="182" t="n">
        <f aca="false">C60+Design!F21*T23</f>
        <v>46.5102658086828</v>
      </c>
      <c r="D61" s="182" t="n">
        <f aca="false">D60+Design!F21*U23</f>
        <v>57.7194417846715</v>
      </c>
      <c r="E61" s="181" t="n">
        <f aca="false">E60</f>
        <v>1</v>
      </c>
      <c r="F61" s="183" t="n">
        <f aca="false">IF(E61,C61,0)</f>
        <v>46.5102658086828</v>
      </c>
      <c r="G61" s="183" t="n">
        <f aca="false">IF(E61,D61,0)</f>
        <v>57.7194417846715</v>
      </c>
      <c r="H61" s="184"/>
      <c r="I61" s="185" t="n">
        <f aca="false">C60-C61</f>
        <v>-3.4547634447154</v>
      </c>
      <c r="J61" s="185" t="n">
        <f aca="false">D60-D61</f>
        <v>-12.8981544988228</v>
      </c>
      <c r="K61" s="185" t="n">
        <f aca="false">(I61^2+J61^2)^0.5</f>
        <v>13.3528191755316</v>
      </c>
      <c r="L61" s="185" t="n">
        <f aca="false">IF(C62=C61,0,(D62-D61)/(C62-C61))</f>
        <v>-0.267849438850395</v>
      </c>
      <c r="M61" s="186" t="n">
        <f aca="false">IF(L61=0,0,D61-L61*C61)</f>
        <v>70.1771903823099</v>
      </c>
    </row>
    <row r="62" customFormat="false" ht="11.25" hidden="false" customHeight="false" outlineLevel="0" collapsed="false">
      <c r="A62" s="180"/>
      <c r="B62" s="181"/>
      <c r="C62" s="182" t="n">
        <f aca="false">C61-Design!D21*U23</f>
        <v>45.3511259150677</v>
      </c>
      <c r="D62" s="182" t="n">
        <f aca="false">D61+Design!D21*T23</f>
        <v>58.0299167547254</v>
      </c>
      <c r="E62" s="181" t="n">
        <f aca="false">E61</f>
        <v>1</v>
      </c>
      <c r="F62" s="183" t="n">
        <f aca="false">IF(E62,C62,0)</f>
        <v>45.3511259150677</v>
      </c>
      <c r="G62" s="183" t="n">
        <f aca="false">IF(E62,D62,0)</f>
        <v>58.0299167547254</v>
      </c>
      <c r="H62" s="184"/>
      <c r="I62" s="185" t="n">
        <f aca="false">C61-C62</f>
        <v>1.1591398936151</v>
      </c>
      <c r="J62" s="185" t="n">
        <f aca="false">D61-D62</f>
        <v>-0.31047497005391</v>
      </c>
      <c r="K62" s="185" t="n">
        <f aca="false">(I62^2+J62^2)^0.5</f>
        <v>1.2</v>
      </c>
      <c r="L62" s="185" t="n">
        <f aca="false">IF(C63=C62,0,(D63-D62)/(C63-C62))</f>
        <v>3.73344071315578</v>
      </c>
      <c r="M62" s="186" t="n">
        <f aca="false">IF(L62=0,0,D62-L62*C62)</f>
        <v>-111.285823124042</v>
      </c>
    </row>
    <row r="63" customFormat="false" ht="11.25" hidden="false" customHeight="false" outlineLevel="0" collapsed="false">
      <c r="A63" s="180"/>
      <c r="B63" s="181"/>
      <c r="C63" s="182" t="n">
        <f aca="false">C62+I61</f>
        <v>41.8963624703523</v>
      </c>
      <c r="D63" s="182" t="n">
        <f aca="false">D62+J61</f>
        <v>45.1317622559026</v>
      </c>
      <c r="E63" s="181" t="n">
        <f aca="false">E62</f>
        <v>1</v>
      </c>
      <c r="F63" s="183" t="n">
        <f aca="false">IF(E63,C63,0)</f>
        <v>41.8963624703523</v>
      </c>
      <c r="G63" s="183" t="n">
        <f aca="false">IF(E63,D63,0)</f>
        <v>45.1317622559026</v>
      </c>
      <c r="H63" s="184"/>
      <c r="I63" s="185" t="n">
        <f aca="false">C62-C63</f>
        <v>3.4547634447154</v>
      </c>
      <c r="J63" s="185" t="n">
        <f aca="false">D62-D63</f>
        <v>12.8981544988228</v>
      </c>
      <c r="K63" s="185" t="n">
        <f aca="false">(I63^2+J63^2)^0.5</f>
        <v>13.3528191755316</v>
      </c>
      <c r="L63" s="185" t="n">
        <f aca="false">IF(C64=C63,0,(D64-D63)/(C64-C63))</f>
        <v>-0.267849438850395</v>
      </c>
      <c r="M63" s="186" t="n">
        <f aca="false">IF(L63=0,0,D63-L63*C63)</f>
        <v>56.3536794334592</v>
      </c>
    </row>
    <row r="64" customFormat="false" ht="11.25" hidden="false" customHeight="false" outlineLevel="0" collapsed="false">
      <c r="A64" s="187"/>
      <c r="B64" s="188"/>
      <c r="C64" s="189" t="n">
        <f aca="false">C60</f>
        <v>43.0555023639674</v>
      </c>
      <c r="D64" s="189" t="n">
        <f aca="false">D60</f>
        <v>44.8212872858487</v>
      </c>
      <c r="E64" s="188" t="n">
        <f aca="false">E63</f>
        <v>1</v>
      </c>
      <c r="F64" s="190" t="n">
        <f aca="false">IF(E64,C64,0)</f>
        <v>43.0555023639674</v>
      </c>
      <c r="G64" s="190" t="n">
        <f aca="false">IF(E64,D64,0)</f>
        <v>44.8212872858487</v>
      </c>
      <c r="H64" s="188"/>
      <c r="I64" s="191" t="n">
        <f aca="false">C63-C64</f>
        <v>-1.1591398936151</v>
      </c>
      <c r="J64" s="191" t="n">
        <f aca="false">D63-D64</f>
        <v>0.31047497005391</v>
      </c>
      <c r="K64" s="191" t="n">
        <f aca="false">(I64^2+J64^2)^0.5</f>
        <v>1.2</v>
      </c>
      <c r="L64" s="188"/>
      <c r="M64" s="193"/>
    </row>
    <row r="66" customFormat="false" ht="11.25" hidden="false" customHeight="false" outlineLevel="0" collapsed="false">
      <c r="A66" s="173" t="s">
        <v>195</v>
      </c>
      <c r="B66" s="174"/>
      <c r="C66" s="175" t="n">
        <f aca="false">C61</f>
        <v>46.5102658086828</v>
      </c>
      <c r="D66" s="175" t="n">
        <f aca="false">D62</f>
        <v>58.0299167547254</v>
      </c>
      <c r="E66" s="176" t="b">
        <f aca="false">TRUE()</f>
        <v>1</v>
      </c>
      <c r="F66" s="177" t="n">
        <f aca="false">IF(E66,C66,0)</f>
        <v>46.5102658086828</v>
      </c>
      <c r="G66" s="177" t="n">
        <f aca="false">IF(E66,D66,0)</f>
        <v>58.0299167547254</v>
      </c>
      <c r="H66" s="178"/>
      <c r="I66" s="175"/>
      <c r="J66" s="175"/>
      <c r="K66" s="175"/>
      <c r="L66" s="175" t="n">
        <f aca="false">IF(C67=C66,D67-D66,(D67-D66)/(C67-C66))</f>
        <v>-0.0606129280217088</v>
      </c>
      <c r="M66" s="179" t="n">
        <f aca="false">IF(L66=0,0,D66-L66*C66)</f>
        <v>60.8490401484577</v>
      </c>
      <c r="N66" s="2"/>
      <c r="O66" s="2"/>
    </row>
    <row r="67" customFormat="false" ht="11.25" hidden="false" customHeight="false" outlineLevel="0" collapsed="false">
      <c r="A67" s="180"/>
      <c r="B67" s="181"/>
      <c r="C67" s="182" t="n">
        <f aca="false">C66+Design!F22*T5</f>
        <v>102.39985750818</v>
      </c>
      <c r="D67" s="182" t="n">
        <f aca="false">D66-Design!F22*U5</f>
        <v>54.6422849558811</v>
      </c>
      <c r="E67" s="181" t="n">
        <f aca="false">E66</f>
        <v>1</v>
      </c>
      <c r="F67" s="183" t="n">
        <f aca="false">IF(E67,C67,0)</f>
        <v>102.39985750818</v>
      </c>
      <c r="G67" s="183" t="n">
        <f aca="false">IF(E67,D67,0)</f>
        <v>54.6422849558811</v>
      </c>
      <c r="H67" s="184"/>
      <c r="I67" s="185" t="n">
        <f aca="false">C66-C67</f>
        <v>-55.8895916994972</v>
      </c>
      <c r="J67" s="185" t="n">
        <f aca="false">D66-D67</f>
        <v>3.38763179884432</v>
      </c>
      <c r="K67" s="185" t="n">
        <f aca="false">(I67^2+J67^2)^0.5</f>
        <v>55.9921647156193</v>
      </c>
      <c r="L67" s="185" t="n">
        <f aca="false">IF(C68=C67,0,(D68-D67)/(C68-C67))</f>
        <v>16.4981305579208</v>
      </c>
      <c r="M67" s="186" t="n">
        <f aca="false">IF(L67=0,0,D67-L67*C67)</f>
        <v>-1634.76393332656</v>
      </c>
    </row>
    <row r="68" customFormat="false" ht="11.25" hidden="false" customHeight="false" outlineLevel="0" collapsed="false">
      <c r="A68" s="180"/>
      <c r="B68" s="181"/>
      <c r="C68" s="182" t="n">
        <f aca="false">C67-Design!D22*U5</f>
        <v>102.327255240001</v>
      </c>
      <c r="D68" s="182" t="n">
        <f aca="false">D67-Design!D22*T5</f>
        <v>53.4444832566607</v>
      </c>
      <c r="E68" s="181" t="n">
        <f aca="false">E67</f>
        <v>1</v>
      </c>
      <c r="F68" s="183" t="n">
        <f aca="false">IF(E68,C68,0)</f>
        <v>102.327255240001</v>
      </c>
      <c r="G68" s="183" t="n">
        <f aca="false">IF(E68,D68,0)</f>
        <v>53.4444832566607</v>
      </c>
      <c r="H68" s="184"/>
      <c r="I68" s="185" t="n">
        <f aca="false">C67-C68</f>
        <v>0.072602268179125</v>
      </c>
      <c r="J68" s="185" t="n">
        <f aca="false">D67-D68</f>
        <v>1.19780169922038</v>
      </c>
      <c r="K68" s="185" t="n">
        <f aca="false">(I68^2+J68^2)^0.5</f>
        <v>1.2</v>
      </c>
      <c r="L68" s="185" t="n">
        <f aca="false">IF(C69=C68,0,(D69-D68)/(C69-C68))</f>
        <v>-0.0606129280217088</v>
      </c>
      <c r="M68" s="186" t="n">
        <f aca="false">IF(L68=0,0,D68-L68*C68)</f>
        <v>59.6468378131819</v>
      </c>
    </row>
    <row r="69" customFormat="false" ht="11.25" hidden="false" customHeight="false" outlineLevel="0" collapsed="false">
      <c r="A69" s="180"/>
      <c r="B69" s="181"/>
      <c r="C69" s="182" t="n">
        <f aca="false">C68-Design!F22*T5</f>
        <v>46.4376635405036</v>
      </c>
      <c r="D69" s="182" t="n">
        <f aca="false">D68+Design!F22*U5</f>
        <v>56.832115055505</v>
      </c>
      <c r="E69" s="181" t="n">
        <f aca="false">E68</f>
        <v>1</v>
      </c>
      <c r="F69" s="183" t="n">
        <f aca="false">IF(E69,C69,0)</f>
        <v>46.4376635405036</v>
      </c>
      <c r="G69" s="183" t="n">
        <f aca="false">IF(E69,D69,0)</f>
        <v>56.832115055505</v>
      </c>
      <c r="H69" s="184"/>
      <c r="I69" s="185" t="n">
        <f aca="false">C68-C69</f>
        <v>55.8895916994972</v>
      </c>
      <c r="J69" s="185" t="n">
        <f aca="false">D68-D69</f>
        <v>-3.38763179884432</v>
      </c>
      <c r="K69" s="185" t="n">
        <f aca="false">(I69^2+J69^2)^0.5</f>
        <v>55.9921647156193</v>
      </c>
      <c r="L69" s="185" t="n">
        <f aca="false">IF(C70=C69,0,(D70-D69)/(C70-C69))</f>
        <v>16.4981305579208</v>
      </c>
      <c r="M69" s="186" t="n">
        <f aca="false">IF(L69=0,0,D69-L69*C69)</f>
        <v>-709.302520840524</v>
      </c>
    </row>
    <row r="70" customFormat="false" ht="11.25" hidden="false" customHeight="false" outlineLevel="0" collapsed="false">
      <c r="A70" s="187"/>
      <c r="B70" s="188"/>
      <c r="C70" s="189" t="n">
        <f aca="false">C66</f>
        <v>46.5102658086828</v>
      </c>
      <c r="D70" s="189" t="n">
        <f aca="false">D66</f>
        <v>58.0299167547254</v>
      </c>
      <c r="E70" s="188" t="n">
        <f aca="false">E69</f>
        <v>1</v>
      </c>
      <c r="F70" s="190" t="n">
        <f aca="false">IF(E70,C70,0)</f>
        <v>46.5102658086828</v>
      </c>
      <c r="G70" s="190" t="n">
        <f aca="false">IF(E70,D70,0)</f>
        <v>58.0299167547254</v>
      </c>
      <c r="H70" s="188"/>
      <c r="I70" s="191" t="n">
        <f aca="false">C69-C70</f>
        <v>-0.072602268179125</v>
      </c>
      <c r="J70" s="191" t="n">
        <f aca="false">D69-D70</f>
        <v>-1.19780169922038</v>
      </c>
      <c r="K70" s="191" t="n">
        <f aca="false">(I70^2+J70^2)^0.5</f>
        <v>1.2</v>
      </c>
      <c r="L70" s="189"/>
      <c r="M70" s="192"/>
    </row>
    <row r="72" customFormat="false" ht="11.25" hidden="false" customHeight="false" outlineLevel="0" collapsed="false">
      <c r="A72" s="173"/>
      <c r="B72" s="174"/>
      <c r="C72" s="175" t="n">
        <f aca="false">C55</f>
        <v>41.8642875128753</v>
      </c>
      <c r="D72" s="175" t="n">
        <f aca="false">D55</f>
        <v>44.9662258195024</v>
      </c>
      <c r="E72" s="176" t="b">
        <f aca="false">TRUE()</f>
        <v>1</v>
      </c>
      <c r="F72" s="177" t="n">
        <f aca="false">IF(E72,C72,0)</f>
        <v>41.8642875128753</v>
      </c>
      <c r="G72" s="177" t="n">
        <f aca="false">IF(E72,D72,0)</f>
        <v>44.9662258195024</v>
      </c>
      <c r="H72" s="178"/>
      <c r="I72" s="175"/>
      <c r="J72" s="175"/>
      <c r="K72" s="175"/>
      <c r="L72" s="175"/>
      <c r="M72" s="179"/>
      <c r="N72" s="2"/>
      <c r="O72" s="2"/>
    </row>
    <row r="73" customFormat="false" ht="11.25" hidden="false" customHeight="false" outlineLevel="0" collapsed="false">
      <c r="A73" s="194" t="s">
        <v>196</v>
      </c>
      <c r="B73" s="181"/>
      <c r="C73" s="182" t="n">
        <f aca="false">(C72+C74)/2</f>
        <v>41.8803249916138</v>
      </c>
      <c r="D73" s="182" t="n">
        <f aca="false">(D72+D74)/2</f>
        <v>45.0489940377025</v>
      </c>
      <c r="E73" s="181" t="n">
        <f aca="false">E72</f>
        <v>1</v>
      </c>
      <c r="F73" s="183" t="n">
        <f aca="false">IF(E73,C73,0)</f>
        <v>41.8803249916138</v>
      </c>
      <c r="G73" s="183" t="n">
        <f aca="false">IF(E73,D73,0)</f>
        <v>45.0489940377025</v>
      </c>
      <c r="H73" s="184"/>
      <c r="I73" s="185"/>
      <c r="J73" s="185"/>
      <c r="K73" s="185"/>
      <c r="L73" s="185"/>
      <c r="M73" s="186"/>
      <c r="S73" s="97" t="s">
        <v>114</v>
      </c>
      <c r="T73" s="97" t="s">
        <v>115</v>
      </c>
      <c r="U73" s="97" t="s">
        <v>197</v>
      </c>
      <c r="V73" s="97" t="s">
        <v>198</v>
      </c>
      <c r="W73" s="97" t="s">
        <v>18</v>
      </c>
      <c r="X73" s="97" t="s">
        <v>199</v>
      </c>
    </row>
    <row r="74" customFormat="false" ht="11.25" hidden="false" customHeight="false" outlineLevel="0" collapsed="false">
      <c r="A74" s="180"/>
      <c r="B74" s="181"/>
      <c r="C74" s="182" t="n">
        <f aca="false">C63</f>
        <v>41.8963624703523</v>
      </c>
      <c r="D74" s="182" t="n">
        <f aca="false">D63</f>
        <v>45.1317622559026</v>
      </c>
      <c r="E74" s="181" t="n">
        <f aca="false">E73</f>
        <v>1</v>
      </c>
      <c r="F74" s="183" t="n">
        <f aca="false">IF(E74,C74,0)</f>
        <v>41.8963624703523</v>
      </c>
      <c r="G74" s="183" t="n">
        <f aca="false">IF(E74,D74,0)</f>
        <v>45.1317622559026</v>
      </c>
      <c r="H74" s="184"/>
      <c r="I74" s="185"/>
      <c r="J74" s="185"/>
      <c r="K74" s="185"/>
      <c r="L74" s="185"/>
      <c r="M74" s="186"/>
      <c r="S74" s="96" t="n">
        <f aca="false">C19</f>
        <v>30.5750128562913</v>
      </c>
      <c r="T74" s="96" t="n">
        <f aca="false">D19</f>
        <v>27.1396945878052</v>
      </c>
      <c r="U74" s="97"/>
      <c r="V74" s="97"/>
      <c r="W74" s="97"/>
      <c r="X74" s="97"/>
    </row>
    <row r="75" customFormat="false" ht="11.25" hidden="false" customHeight="false" outlineLevel="0" collapsed="false">
      <c r="A75" s="180"/>
      <c r="B75" s="181"/>
      <c r="C75" s="182"/>
      <c r="D75" s="182"/>
      <c r="E75" s="181"/>
      <c r="F75" s="183"/>
      <c r="G75" s="183"/>
      <c r="H75" s="184"/>
      <c r="I75" s="185"/>
      <c r="J75" s="185"/>
      <c r="K75" s="185"/>
      <c r="L75" s="185"/>
      <c r="M75" s="186"/>
      <c r="S75" s="96" t="n">
        <f aca="false">C18</f>
        <v>38.5664796162799</v>
      </c>
      <c r="T75" s="96" t="n">
        <f aca="false">D18</f>
        <v>66.3791683649108</v>
      </c>
      <c r="U75" s="96" t="n">
        <f aca="false">S74-S75</f>
        <v>-7.99146675998859</v>
      </c>
      <c r="V75" s="96" t="n">
        <f aca="false">T74-T75</f>
        <v>-39.2394737771055</v>
      </c>
      <c r="W75" s="96" t="n">
        <f aca="false">(U75^2+V75^2)^0.5</f>
        <v>40.0449727591386</v>
      </c>
      <c r="X75" s="142" t="n">
        <f aca="false">V75/U75</f>
        <v>4.91017168131993</v>
      </c>
    </row>
    <row r="76" customFormat="false" ht="11.25" hidden="false" customHeight="false" outlineLevel="0" collapsed="false">
      <c r="A76" s="187"/>
      <c r="B76" s="188"/>
      <c r="C76" s="189"/>
      <c r="D76" s="189"/>
      <c r="E76" s="188"/>
      <c r="F76" s="190"/>
      <c r="G76" s="190"/>
      <c r="H76" s="188"/>
      <c r="I76" s="191"/>
      <c r="J76" s="191"/>
      <c r="K76" s="191"/>
      <c r="L76" s="188"/>
      <c r="M76" s="193"/>
      <c r="S76" s="96"/>
      <c r="T76" s="96"/>
      <c r="U76" s="97"/>
      <c r="V76" s="97"/>
      <c r="W76" s="97"/>
      <c r="X76" s="97"/>
    </row>
    <row r="77" customFormat="false" ht="11.25" hidden="false" customHeight="false" outlineLevel="0" collapsed="false">
      <c r="S77" s="96" t="n">
        <v>0</v>
      </c>
      <c r="T77" s="96" t="n">
        <v>0</v>
      </c>
      <c r="U77" s="97"/>
      <c r="V77" s="97"/>
      <c r="W77" s="96"/>
      <c r="X77" s="97"/>
    </row>
    <row r="78" customFormat="false" ht="11.25" hidden="false" customHeight="false" outlineLevel="0" collapsed="false">
      <c r="A78" s="173" t="s">
        <v>200</v>
      </c>
      <c r="B78" s="174"/>
      <c r="C78" s="175" t="n">
        <f aca="false">C7</f>
        <v>113.1</v>
      </c>
      <c r="D78" s="175" t="n">
        <f aca="false">Design!D16+Design!F24</f>
        <v>40.8995909459085</v>
      </c>
      <c r="E78" s="176" t="b">
        <f aca="false">TRUE()</f>
        <v>1</v>
      </c>
      <c r="F78" s="177" t="n">
        <f aca="false">IF(E78,C78,0)</f>
        <v>113.1</v>
      </c>
      <c r="G78" s="177" t="n">
        <f aca="false">IF(E78,D78,0)</f>
        <v>40.8995909459085</v>
      </c>
      <c r="H78" s="178"/>
      <c r="I78" s="175"/>
      <c r="J78" s="175"/>
      <c r="K78" s="175"/>
      <c r="L78" s="175" t="n">
        <f aca="false">IF(C79=C78,0,(D79-D78)/(C79-C78))</f>
        <v>-0</v>
      </c>
      <c r="M78" s="179" t="n">
        <f aca="false">IF(L78=0,0,D78-L78*C78)</f>
        <v>0</v>
      </c>
      <c r="N78" s="3"/>
      <c r="O78" s="3"/>
      <c r="Q78" s="2" t="s">
        <v>50</v>
      </c>
      <c r="S78" s="97"/>
      <c r="T78" s="97"/>
      <c r="U78" s="97"/>
      <c r="V78" s="97"/>
      <c r="W78" s="96"/>
      <c r="X78" s="97"/>
    </row>
    <row r="79" customFormat="false" ht="11.25" hidden="false" customHeight="false" outlineLevel="0" collapsed="false">
      <c r="A79" s="180"/>
      <c r="B79" s="181"/>
      <c r="C79" s="185" t="n">
        <f aca="false">C78-Design!F23</f>
        <v>57.4306919302226</v>
      </c>
      <c r="D79" s="185" t="n">
        <f aca="false">D78</f>
        <v>40.8995909459085</v>
      </c>
      <c r="E79" s="181" t="n">
        <f aca="false">E78</f>
        <v>1</v>
      </c>
      <c r="F79" s="183" t="n">
        <f aca="false">IF(E79,C79,0)</f>
        <v>57.4306919302226</v>
      </c>
      <c r="G79" s="183" t="n">
        <f aca="false">IF(E79,D79,0)</f>
        <v>40.8995909459085</v>
      </c>
      <c r="H79" s="184"/>
      <c r="I79" s="185" t="n">
        <f aca="false">C78-C79</f>
        <v>55.6693080697774</v>
      </c>
      <c r="J79" s="185" t="n">
        <f aca="false">D78-D79</f>
        <v>0</v>
      </c>
      <c r="K79" s="185" t="n">
        <f aca="false">(I79^2+J79^2)^0.5</f>
        <v>55.6693080697774</v>
      </c>
      <c r="L79" s="185" t="n">
        <f aca="false">IF(C80=C79,0,(D80-D79)/(C80-C79))</f>
        <v>0</v>
      </c>
      <c r="M79" s="186" t="n">
        <f aca="false">IF(L79=0,0,D79-L79*C79)</f>
        <v>0</v>
      </c>
      <c r="Q79" s="2"/>
      <c r="S79" s="97"/>
      <c r="T79" s="97"/>
      <c r="U79" s="97"/>
      <c r="V79" s="97"/>
      <c r="W79" s="96"/>
      <c r="X79" s="97"/>
    </row>
    <row r="80" customFormat="false" ht="11.25" hidden="false" customHeight="false" outlineLevel="0" collapsed="false">
      <c r="A80" s="180"/>
      <c r="B80" s="181"/>
      <c r="C80" s="185" t="n">
        <f aca="false">C79</f>
        <v>57.4306919302226</v>
      </c>
      <c r="D80" s="185" t="n">
        <f aca="false">D79+Design!D23</f>
        <v>42.0995909459085</v>
      </c>
      <c r="E80" s="181" t="n">
        <f aca="false">E79</f>
        <v>1</v>
      </c>
      <c r="F80" s="183" t="n">
        <f aca="false">IF(E80,C80,0)</f>
        <v>57.4306919302226</v>
      </c>
      <c r="G80" s="183" t="n">
        <f aca="false">IF(E80,D80,0)</f>
        <v>42.0995909459085</v>
      </c>
      <c r="H80" s="184"/>
      <c r="I80" s="185" t="n">
        <f aca="false">C79-C80</f>
        <v>0</v>
      </c>
      <c r="J80" s="185" t="n">
        <f aca="false">D79-D80</f>
        <v>-1.2</v>
      </c>
      <c r="K80" s="185" t="n">
        <f aca="false">(I80^2+J80^2)^0.5</f>
        <v>1.2</v>
      </c>
      <c r="L80" s="185" t="n">
        <f aca="false">IF(C81=C80,0,(D81-D80)/(C81-C80))</f>
        <v>0</v>
      </c>
      <c r="M80" s="186" t="n">
        <f aca="false">IF(L80=0,0,D80-L80*C80)</f>
        <v>0</v>
      </c>
      <c r="Q80" s="1" t="s">
        <v>201</v>
      </c>
      <c r="R80" s="171" t="b">
        <f aca="false">TRUE()</f>
        <v>1</v>
      </c>
      <c r="S80" s="96" t="n">
        <f aca="false">S81+(Driver_FrameW*COS(ATAN($X$75)))/2+S77</f>
        <v>38.4622110340539</v>
      </c>
      <c r="T80" s="96" t="n">
        <f aca="false">T81+(Driver_FrameW*SIN(ATAN($X$75)))/2</f>
        <v>65.8671917252132</v>
      </c>
      <c r="U80" s="96" t="n">
        <f aca="false">IF(R80,S80,0)</f>
        <v>38.4622110340539</v>
      </c>
      <c r="V80" s="96" t="n">
        <f aca="false">IF(R80,T80,0)</f>
        <v>65.8671917252132</v>
      </c>
      <c r="W80" s="96"/>
      <c r="X80" s="97"/>
    </row>
    <row r="81" customFormat="false" ht="11.25" hidden="false" customHeight="false" outlineLevel="0" collapsed="false">
      <c r="A81" s="180"/>
      <c r="B81" s="181"/>
      <c r="C81" s="185" t="n">
        <f aca="false">C78</f>
        <v>113.1</v>
      </c>
      <c r="D81" s="185" t="n">
        <f aca="false">D80</f>
        <v>42.0995909459085</v>
      </c>
      <c r="E81" s="181" t="n">
        <f aca="false">E80</f>
        <v>1</v>
      </c>
      <c r="F81" s="183" t="n">
        <f aca="false">IF(E81,C81,0)</f>
        <v>113.1</v>
      </c>
      <c r="G81" s="183" t="n">
        <f aca="false">IF(E81,D81,0)</f>
        <v>42.0995909459085</v>
      </c>
      <c r="H81" s="184"/>
      <c r="I81" s="185" t="n">
        <f aca="false">C80-C81</f>
        <v>-55.6693080697774</v>
      </c>
      <c r="J81" s="185" t="n">
        <f aca="false">D80-D81</f>
        <v>0</v>
      </c>
      <c r="K81" s="185" t="n">
        <f aca="false">(I81^2+J81^2)^0.5</f>
        <v>55.6693080697774</v>
      </c>
      <c r="L81" s="185" t="n">
        <f aca="false">IF(C82=C81,0,(D82-D81)/(C82-C81))</f>
        <v>0</v>
      </c>
      <c r="M81" s="186" t="n">
        <f aca="false">IF(L81=0,0,D81-L81*C81)</f>
        <v>0</v>
      </c>
      <c r="R81" s="1" t="n">
        <f aca="false">R80</f>
        <v>1</v>
      </c>
      <c r="S81" s="96" t="n">
        <f aca="false">S74+(DriverOffset_y/T8)-U75*(DriverOffset_x+K19/2)/W75-S77</f>
        <v>34.5707462362856</v>
      </c>
      <c r="T81" s="96" t="n">
        <f aca="false">T74-(V75*(DriverOffset_x+K19/2)/W75)-T77</f>
        <v>46.759431476358</v>
      </c>
      <c r="U81" s="96" t="n">
        <f aca="false">IF(R81,S81,0)</f>
        <v>34.5707462362856</v>
      </c>
      <c r="V81" s="96" t="n">
        <f aca="false">IF(R81,T81,0)</f>
        <v>46.759431476358</v>
      </c>
      <c r="W81" s="96"/>
      <c r="X81" s="97"/>
    </row>
    <row r="82" customFormat="false" ht="11.25" hidden="false" customHeight="false" outlineLevel="0" collapsed="false">
      <c r="A82" s="187"/>
      <c r="B82" s="188"/>
      <c r="C82" s="189" t="n">
        <f aca="false">C78</f>
        <v>113.1</v>
      </c>
      <c r="D82" s="189" t="n">
        <f aca="false">D78</f>
        <v>40.8995909459085</v>
      </c>
      <c r="E82" s="188" t="n">
        <f aca="false">E81</f>
        <v>1</v>
      </c>
      <c r="F82" s="190" t="n">
        <f aca="false">IF(E82,C82,0)</f>
        <v>113.1</v>
      </c>
      <c r="G82" s="190" t="n">
        <f aca="false">IF(E82,D82,0)</f>
        <v>40.8995909459085</v>
      </c>
      <c r="H82" s="188"/>
      <c r="I82" s="191" t="n">
        <f aca="false">C81-C82</f>
        <v>0</v>
      </c>
      <c r="J82" s="191" t="n">
        <f aca="false">D81-D82</f>
        <v>1.2</v>
      </c>
      <c r="K82" s="191" t="n">
        <f aca="false">(I82^2+J82^2)^0.5</f>
        <v>1.2</v>
      </c>
      <c r="L82" s="189"/>
      <c r="M82" s="192"/>
      <c r="R82" s="1" t="n">
        <f aca="false">R81</f>
        <v>1</v>
      </c>
      <c r="S82" s="96" t="n">
        <f aca="false">S81-Driver_RearMountingD*SIN(ATAN($X$75))</f>
        <v>15.2670089592371</v>
      </c>
      <c r="T82" s="96" t="n">
        <f aca="false">T81+Driver_RearMountingD*COS(ATAN($X$75))</f>
        <v>50.6908087335906</v>
      </c>
      <c r="U82" s="96" t="n">
        <f aca="false">IF(R82,S82,0)</f>
        <v>15.2670089592371</v>
      </c>
      <c r="V82" s="96" t="n">
        <f aca="false">IF(R82,T82,0)</f>
        <v>50.6908087335906</v>
      </c>
      <c r="W82" s="96"/>
      <c r="X82" s="97"/>
    </row>
    <row r="83" customFormat="false" ht="11.25" hidden="false" customHeight="false" outlineLevel="0" collapsed="false">
      <c r="R83" s="1" t="n">
        <f aca="false">R82</f>
        <v>1</v>
      </c>
      <c r="S83" s="96" t="n">
        <f aca="false">S82+Driver_MagnetW*COS(ATAN($X$75))/2</f>
        <v>17.0630696351301</v>
      </c>
      <c r="T83" s="96" t="n">
        <f aca="false">T82+Driver_MagnetW*SIN(ATAN($X$75))/2</f>
        <v>59.509775002293</v>
      </c>
      <c r="U83" s="96" t="n">
        <f aca="false">IF(R83,S83,0)</f>
        <v>17.0630696351301</v>
      </c>
      <c r="V83" s="96" t="n">
        <f aca="false">IF(R83,T83,0)</f>
        <v>59.509775002293</v>
      </c>
      <c r="W83" s="96"/>
      <c r="X83" s="97"/>
    </row>
    <row r="84" customFormat="false" ht="11.25" hidden="false" customHeight="false" outlineLevel="0" collapsed="false">
      <c r="A84" s="173"/>
      <c r="B84" s="174"/>
      <c r="C84" s="175"/>
      <c r="D84" s="175"/>
      <c r="E84" s="178"/>
      <c r="F84" s="177"/>
      <c r="G84" s="177"/>
      <c r="H84" s="178"/>
      <c r="I84" s="175"/>
      <c r="J84" s="175"/>
      <c r="K84" s="175"/>
      <c r="L84" s="175"/>
      <c r="M84" s="179"/>
      <c r="R84" s="1" t="n">
        <f aca="false">R83</f>
        <v>1</v>
      </c>
      <c r="S84" s="96" t="n">
        <f aca="false">S83+Driver_MagnetH*SIN(ATAN($X$75))</f>
        <v>22.9423804809317</v>
      </c>
      <c r="T84" s="96" t="n">
        <f aca="false">T83-Driver_MagnetH*COS(ATAN($X$75))</f>
        <v>58.3124012183642</v>
      </c>
      <c r="U84" s="96" t="n">
        <f aca="false">IF(R84,S84,0)</f>
        <v>22.9423804809317</v>
      </c>
      <c r="V84" s="96" t="n">
        <f aca="false">IF(R84,T84,0)</f>
        <v>58.3124012183642</v>
      </c>
      <c r="W84" s="96"/>
      <c r="X84" s="97"/>
    </row>
    <row r="85" customFormat="false" ht="11.25" hidden="false" customHeight="false" outlineLevel="0" collapsed="false">
      <c r="A85" s="180"/>
      <c r="B85" s="181"/>
      <c r="C85" s="185"/>
      <c r="D85" s="185"/>
      <c r="E85" s="184"/>
      <c r="F85" s="183"/>
      <c r="G85" s="183"/>
      <c r="H85" s="184"/>
      <c r="I85" s="185"/>
      <c r="J85" s="185"/>
      <c r="K85" s="185"/>
      <c r="L85" s="185"/>
      <c r="M85" s="186"/>
      <c r="R85" s="1" t="n">
        <f aca="false">R84</f>
        <v>1</v>
      </c>
      <c r="S85" s="96" t="n">
        <f aca="false">S81+Driver_MountingW*COS(ATAN($X$75))/2</f>
        <v>38.1229551286075</v>
      </c>
      <c r="T85" s="96" t="n">
        <f aca="false">T81+Driver_MountingW*SIN(ATAN($X$75))/2</f>
        <v>64.2013869855694</v>
      </c>
      <c r="U85" s="96" t="n">
        <f aca="false">IF(R85,S85,0)</f>
        <v>38.1229551286075</v>
      </c>
      <c r="V85" s="96" t="n">
        <f aca="false">IF(R85,T85,0)</f>
        <v>64.2013869855694</v>
      </c>
      <c r="W85" s="96"/>
      <c r="X85" s="97"/>
    </row>
    <row r="86" customFormat="false" ht="11.25" hidden="false" customHeight="false" outlineLevel="0" collapsed="false">
      <c r="A86" s="180"/>
      <c r="B86" s="181"/>
      <c r="C86" s="185"/>
      <c r="D86" s="185"/>
      <c r="E86" s="184"/>
      <c r="F86" s="183"/>
      <c r="G86" s="183"/>
      <c r="H86" s="184"/>
      <c r="I86" s="185"/>
      <c r="J86" s="185"/>
      <c r="K86" s="185"/>
      <c r="L86" s="185"/>
      <c r="M86" s="186"/>
      <c r="S86" s="96"/>
      <c r="T86" s="97"/>
      <c r="U86" s="96"/>
      <c r="V86" s="96"/>
      <c r="W86" s="96"/>
      <c r="X86" s="97"/>
    </row>
    <row r="87" customFormat="false" ht="11.25" hidden="false" customHeight="false" outlineLevel="0" collapsed="false">
      <c r="A87" s="180"/>
      <c r="B87" s="181"/>
      <c r="C87" s="185"/>
      <c r="D87" s="185"/>
      <c r="E87" s="184"/>
      <c r="F87" s="183"/>
      <c r="G87" s="183"/>
      <c r="H87" s="184"/>
      <c r="I87" s="185"/>
      <c r="J87" s="185"/>
      <c r="K87" s="185"/>
      <c r="L87" s="185"/>
      <c r="M87" s="186"/>
      <c r="R87" s="1" t="n">
        <f aca="false">R85</f>
        <v>1</v>
      </c>
      <c r="S87" s="96" t="n">
        <f aca="false">S88-(Driver_FrameW*COS(ATAN($X$75)))/2</f>
        <v>30.6792814385174</v>
      </c>
      <c r="T87" s="96" t="n">
        <f aca="false">T88-(Driver_FrameW*SIN(ATAN($X$75)))/2</f>
        <v>27.6516712275028</v>
      </c>
      <c r="U87" s="96" t="n">
        <f aca="false">IF(R87,S87,0)</f>
        <v>30.6792814385174</v>
      </c>
      <c r="V87" s="96" t="n">
        <f aca="false">IF(R87,T87,0)</f>
        <v>27.6516712275028</v>
      </c>
      <c r="W87" s="96"/>
      <c r="X87" s="97"/>
    </row>
    <row r="88" customFormat="false" ht="11.25" hidden="false" customHeight="false" outlineLevel="0" collapsed="false">
      <c r="A88" s="187"/>
      <c r="B88" s="188"/>
      <c r="C88" s="189"/>
      <c r="D88" s="189"/>
      <c r="E88" s="188"/>
      <c r="F88" s="190"/>
      <c r="G88" s="190"/>
      <c r="H88" s="188"/>
      <c r="I88" s="191"/>
      <c r="J88" s="191"/>
      <c r="K88" s="191"/>
      <c r="L88" s="188"/>
      <c r="M88" s="193"/>
      <c r="R88" s="1" t="n">
        <f aca="false">R87</f>
        <v>1</v>
      </c>
      <c r="S88" s="96" t="n">
        <f aca="false">S81</f>
        <v>34.5707462362856</v>
      </c>
      <c r="T88" s="96" t="n">
        <f aca="false">T81</f>
        <v>46.759431476358</v>
      </c>
      <c r="U88" s="96" t="n">
        <f aca="false">IF(R88,S88,0)</f>
        <v>34.5707462362856</v>
      </c>
      <c r="V88" s="96" t="n">
        <f aca="false">IF(R88,T88,0)</f>
        <v>46.759431476358</v>
      </c>
      <c r="W88" s="97"/>
      <c r="X88" s="97"/>
    </row>
    <row r="89" customFormat="false" ht="11.25" hidden="false" customHeight="false" outlineLevel="0" collapsed="false">
      <c r="R89" s="1" t="n">
        <f aca="false">R88</f>
        <v>1</v>
      </c>
      <c r="S89" s="96" t="n">
        <f aca="false">S82</f>
        <v>15.2670089592371</v>
      </c>
      <c r="T89" s="96" t="n">
        <f aca="false">T82</f>
        <v>50.6908087335906</v>
      </c>
      <c r="U89" s="96" t="n">
        <f aca="false">IF(R89,S89,0)</f>
        <v>15.2670089592371</v>
      </c>
      <c r="V89" s="96" t="n">
        <f aca="false">IF(R89,T89,0)</f>
        <v>50.6908087335906</v>
      </c>
      <c r="W89" s="96"/>
      <c r="X89" s="97"/>
    </row>
    <row r="90" customFormat="false" ht="11.25" hidden="false" customHeight="false" outlineLevel="0" collapsed="false">
      <c r="R90" s="1" t="n">
        <f aca="false">R89</f>
        <v>1</v>
      </c>
      <c r="S90" s="96" t="n">
        <f aca="false">S89-Driver_MagnetW*COS(ATAN($X$75))/2</f>
        <v>13.470948283344</v>
      </c>
      <c r="T90" s="96" t="n">
        <f aca="false">T89-Driver_MagnetW*SIN(ATAN($X$75))/2</f>
        <v>41.8718424648882</v>
      </c>
      <c r="U90" s="96" t="n">
        <f aca="false">IF(R90,S90,0)</f>
        <v>13.470948283344</v>
      </c>
      <c r="V90" s="96" t="n">
        <f aca="false">IF(R90,T90,0)</f>
        <v>41.8718424648882</v>
      </c>
      <c r="W90" s="96"/>
      <c r="X90" s="97"/>
    </row>
    <row r="91" customFormat="false" ht="11.25" hidden="false" customHeight="false" outlineLevel="0" collapsed="false">
      <c r="R91" s="1" t="n">
        <f aca="false">R90</f>
        <v>1</v>
      </c>
      <c r="S91" s="96" t="n">
        <f aca="false">S90+Driver_MagnetH*SIN(ATAN($X$75))</f>
        <v>19.3502591291456</v>
      </c>
      <c r="T91" s="96" t="n">
        <f aca="false">T90-Driver_MagnetH*COS(ATAN($X$75))</f>
        <v>40.6744686809595</v>
      </c>
      <c r="U91" s="96" t="n">
        <f aca="false">IF(R91,S91,0)</f>
        <v>19.3502591291456</v>
      </c>
      <c r="V91" s="96" t="n">
        <f aca="false">IF(R91,T91,0)</f>
        <v>40.6744686809595</v>
      </c>
      <c r="W91" s="96"/>
      <c r="X91" s="97"/>
    </row>
    <row r="92" customFormat="false" ht="11.25" hidden="false" customHeight="false" outlineLevel="0" collapsed="false">
      <c r="R92" s="1" t="n">
        <f aca="false">R91</f>
        <v>1</v>
      </c>
      <c r="S92" s="96" t="n">
        <f aca="false">S88-Driver_MountingW*COS(ATAN($X$75))/2</f>
        <v>31.0185373439638</v>
      </c>
      <c r="T92" s="96" t="n">
        <f aca="false">T88-Driver_MountingW*SIN(ATAN($X$75))/2</f>
        <v>29.3174759671466</v>
      </c>
      <c r="U92" s="96" t="n">
        <f aca="false">IF(R92,S92,0)</f>
        <v>31.0185373439638</v>
      </c>
      <c r="V92" s="96" t="n">
        <f aca="false">IF(R92,T92,0)</f>
        <v>29.3174759671466</v>
      </c>
      <c r="W92" s="96"/>
      <c r="X92" s="97"/>
    </row>
    <row r="93" customFormat="false" ht="11.25" hidden="false" customHeight="false" outlineLevel="0" collapsed="false">
      <c r="S93" s="96"/>
      <c r="T93" s="97"/>
      <c r="U93" s="96"/>
      <c r="V93" s="96"/>
      <c r="W93" s="96"/>
      <c r="X93" s="97"/>
    </row>
    <row r="94" customFormat="false" ht="11.25" hidden="false" customHeight="false" outlineLevel="0" collapsed="false">
      <c r="R94" s="1" t="n">
        <f aca="false">R92</f>
        <v>1</v>
      </c>
      <c r="S94" s="96" t="n">
        <f aca="false">S91</f>
        <v>19.3502591291456</v>
      </c>
      <c r="T94" s="96" t="n">
        <f aca="false">T91</f>
        <v>40.6744686809595</v>
      </c>
      <c r="U94" s="96" t="n">
        <f aca="false">IF(R94,S94,0)</f>
        <v>19.3502591291456</v>
      </c>
      <c r="V94" s="96" t="n">
        <f aca="false">IF(R94,T94,0)</f>
        <v>40.6744686809595</v>
      </c>
      <c r="W94" s="96"/>
      <c r="X94" s="97"/>
    </row>
    <row r="95" customFormat="false" ht="11.25" hidden="false" customHeight="false" outlineLevel="0" collapsed="false">
      <c r="C95" s="63"/>
      <c r="D95" s="63"/>
      <c r="R95" s="1" t="n">
        <f aca="false">R94</f>
        <v>1</v>
      </c>
      <c r="S95" s="96" t="n">
        <f aca="false">S84</f>
        <v>22.9423804809317</v>
      </c>
      <c r="T95" s="96" t="n">
        <f aca="false">T84</f>
        <v>58.3124012183642</v>
      </c>
      <c r="U95" s="96" t="n">
        <f aca="false">IF(R95,S95,0)</f>
        <v>22.9423804809317</v>
      </c>
      <c r="V95" s="96" t="n">
        <f aca="false">IF(R95,T95,0)</f>
        <v>58.3124012183642</v>
      </c>
      <c r="W95" s="97"/>
      <c r="X95" s="97"/>
    </row>
    <row r="99" customFormat="false" ht="11.25" hidden="false" customHeight="false" outlineLevel="0" collapsed="false">
      <c r="Q99" s="1" t="s">
        <v>202</v>
      </c>
    </row>
    <row r="100" customFormat="false" ht="11.25" hidden="false" customHeight="false" outlineLevel="0" collapsed="false">
      <c r="S100" s="63" t="n">
        <f aca="false">MIN(C6:D40)-5</f>
        <v>-5</v>
      </c>
      <c r="T100" s="63" t="n">
        <f aca="false">S100</f>
        <v>-5</v>
      </c>
    </row>
    <row r="101" customFormat="false" ht="11.25" hidden="false" customHeight="false" outlineLevel="0" collapsed="false">
      <c r="S101" s="63" t="n">
        <f aca="false">S100</f>
        <v>-5</v>
      </c>
      <c r="T101" s="63" t="n">
        <f aca="false">MAX(C6:D40,Path!D20:E157)</f>
        <v>115</v>
      </c>
    </row>
    <row r="102" customFormat="false" ht="11.25" hidden="false" customHeight="false" outlineLevel="0" collapsed="false">
      <c r="O102" s="1" t="s">
        <v>171</v>
      </c>
      <c r="P102" s="69" t="n">
        <f aca="false">(-2/L20)</f>
        <v>-0.407317733432565</v>
      </c>
      <c r="Q102" s="69" t="n">
        <f aca="false">2/L66</f>
        <v>-32.9962611158413</v>
      </c>
    </row>
    <row r="103" customFormat="false" ht="11.25" hidden="false" customHeight="false" outlineLevel="0" collapsed="false">
      <c r="O103" s="1" t="s">
        <v>172</v>
      </c>
      <c r="P103" s="63" t="n">
        <f aca="false">Path!E32-Path!D32*(-2/L20)</f>
        <v>60.9612817229303</v>
      </c>
      <c r="Q103" s="63" t="n">
        <f aca="false">Path!E81-Path!D81*Q102</f>
        <v>1937.09769793898</v>
      </c>
      <c r="S103" s="63" t="n">
        <f aca="false">S100</f>
        <v>-5</v>
      </c>
      <c r="T103" s="63" t="n">
        <f aca="false">S103</f>
        <v>-5</v>
      </c>
    </row>
    <row r="104" customFormat="false" ht="11.25" hidden="false" customHeight="false" outlineLevel="0" collapsed="false">
      <c r="O104" s="1" t="s">
        <v>203</v>
      </c>
      <c r="P104" s="63" t="n">
        <f aca="false">L20</f>
        <v>4.91017168131993</v>
      </c>
      <c r="Q104" s="63" t="n">
        <f aca="false">L66</f>
        <v>-0.0606129280217088</v>
      </c>
      <c r="S104" s="63" t="n">
        <f aca="false">T101</f>
        <v>115</v>
      </c>
      <c r="T104" s="63" t="n">
        <f aca="false">T103</f>
        <v>-5</v>
      </c>
    </row>
    <row r="105" customFormat="false" ht="11.25" hidden="false" customHeight="false" outlineLevel="0" collapsed="false">
      <c r="O105" s="1" t="s">
        <v>204</v>
      </c>
      <c r="P105" s="63" t="n">
        <f aca="false">M20</f>
        <v>-132.509704173292</v>
      </c>
      <c r="Q105" s="63" t="n">
        <f aca="false">M68</f>
        <v>59.6468378131819</v>
      </c>
    </row>
    <row r="106" customFormat="false" ht="11.25" hidden="false" customHeight="false" outlineLevel="0" collapsed="false">
      <c r="O106" s="1" t="s">
        <v>114</v>
      </c>
      <c r="P106" s="63" t="n">
        <f aca="false">((Path!E23-Path!D23*(-2/L20))-M20)/(L20-(-2/L20))</f>
        <v>32.9033379653129</v>
      </c>
      <c r="Q106" s="63" t="n">
        <f aca="false">(Q103-Q105)/(Q104-Q102)</f>
        <v>57.0036104776016</v>
      </c>
    </row>
    <row r="107" customFormat="false" ht="11.25" hidden="false" customHeight="false" outlineLevel="0" collapsed="false">
      <c r="O107" s="1" t="s">
        <v>115</v>
      </c>
      <c r="P107" s="63" t="n">
        <f aca="false">(-2/L20)*((Path!E23-Path!D23*(-2/L20))-M20)/(L20-(-2/L20))+Path!E23-Path!D23*(-2/L20)</f>
        <v>29.0513341248863</v>
      </c>
      <c r="Q107" s="63" t="n">
        <f aca="false">Q106*Q104+Q105</f>
        <v>56.1916820743255</v>
      </c>
    </row>
    <row r="108" customFormat="false" ht="11.25" hidden="false" customHeight="false" outlineLevel="0" collapsed="false">
      <c r="S108" s="1" t="s">
        <v>205</v>
      </c>
      <c r="T108" s="1" t="n">
        <f aca="false">Build!E7</f>
        <v>42.6</v>
      </c>
    </row>
    <row r="109" customFormat="false" ht="11.25" hidden="false" customHeight="false" outlineLevel="0" collapsed="false">
      <c r="U109" s="1" t="s">
        <v>206</v>
      </c>
    </row>
    <row r="110" customFormat="false" ht="11.25" hidden="false" customHeight="false" outlineLevel="0" collapsed="false">
      <c r="S110" s="1" t="s">
        <v>207</v>
      </c>
      <c r="T110" s="195" t="n">
        <f aca="false">Design!D36</f>
        <v>238.846153846154</v>
      </c>
      <c r="U110" s="63" t="n">
        <f aca="false">Design!D40</f>
        <v>19.4885839655183</v>
      </c>
    </row>
    <row r="111" customFormat="false" ht="11.25" hidden="false" customHeight="false" outlineLevel="0" collapsed="false">
      <c r="S111" s="1" t="s">
        <v>208</v>
      </c>
      <c r="T111" s="195" t="n">
        <f aca="false">Path!P133</f>
        <v>1013.39288210138</v>
      </c>
      <c r="U111" s="63" t="n">
        <f aca="false">Path!O133</f>
        <v>319.733120082526</v>
      </c>
    </row>
    <row r="112" customFormat="false" ht="11.25" hidden="false" customHeight="false" outlineLevel="0" collapsed="false">
      <c r="S112" s="1" t="s">
        <v>209</v>
      </c>
      <c r="T112" s="195" t="n">
        <f aca="false">Path!P133</f>
        <v>1013.39288210138</v>
      </c>
      <c r="U112" s="63" t="n">
        <f aca="false">Path!O133</f>
        <v>319.733120082526</v>
      </c>
    </row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.13"/>
    <col collapsed="false" customWidth="true" hidden="false" outlineLevel="0" max="3" min="3" style="0" width="2.7"/>
    <col collapsed="false" customWidth="true" hidden="false" outlineLevel="0" max="5" min="4" style="0" width="3.99"/>
    <col collapsed="false" customWidth="true" hidden="false" outlineLevel="0" max="7" min="7" style="0" width="8.41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6.28"/>
    <col collapsed="false" customWidth="true" hidden="false" outlineLevel="0" max="21" min="21" style="0" width="1.56"/>
    <col collapsed="false" customWidth="true" hidden="false" outlineLevel="0" max="22" min="22" style="0" width="4.99"/>
    <col collapsed="false" customWidth="true" hidden="false" outlineLevel="0" max="23" min="23" style="0" width="1.56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1.56"/>
    <col collapsed="false" customWidth="true" hidden="false" outlineLevel="0" max="27" min="27" style="0" width="5.71"/>
    <col collapsed="false" customWidth="true" hidden="false" outlineLevel="0" max="28" min="28" style="0" width="6.28"/>
    <col collapsed="false" customWidth="true" hidden="false" outlineLevel="0" max="30" min="30" style="0" width="4.85"/>
    <col collapsed="false" customWidth="true" hidden="false" outlineLevel="0" max="31" min="31" style="0" width="6.28"/>
    <col collapsed="false" customWidth="true" hidden="false" outlineLevel="0" max="32" min="32" style="0" width="4.85"/>
    <col collapsed="false" customWidth="true" hidden="false" outlineLevel="0" max="34" min="34" style="0" width="15.13"/>
    <col collapsed="false" customWidth="true" hidden="false" outlineLevel="0" max="38" min="35" style="0" width="3.99"/>
    <col collapsed="false" customWidth="true" hidden="false" outlineLevel="0" max="39" min="39" style="0" width="4.85"/>
    <col collapsed="false" customWidth="true" hidden="false" outlineLevel="0" max="40" min="40" style="0" width="3.99"/>
    <col collapsed="false" customWidth="true" hidden="false" outlineLevel="0" max="41" min="41" style="0" width="4.85"/>
    <col collapsed="false" customWidth="true" hidden="false" outlineLevel="0" max="42" min="42" style="0" width="7.14"/>
    <col collapsed="false" customWidth="true" hidden="false" outlineLevel="0" max="46" min="43" style="0" width="3.99"/>
  </cols>
  <sheetData>
    <row r="2" customFormat="false" ht="12.75" hidden="false" customHeight="false" outlineLevel="0" collapsed="false">
      <c r="A2" s="2" t="s">
        <v>74</v>
      </c>
      <c r="B2" s="196"/>
      <c r="G2" s="1"/>
      <c r="H2" s="143" t="s">
        <v>164</v>
      </c>
      <c r="I2" s="143" t="s">
        <v>165</v>
      </c>
      <c r="J2" s="143" t="s">
        <v>166</v>
      </c>
      <c r="K2" s="143" t="s">
        <v>165</v>
      </c>
      <c r="L2" s="143" t="s">
        <v>167</v>
      </c>
      <c r="M2" s="144" t="s">
        <v>168</v>
      </c>
      <c r="N2" s="143" t="s">
        <v>165</v>
      </c>
      <c r="O2" s="143" t="s">
        <v>166</v>
      </c>
      <c r="P2" s="143" t="s">
        <v>165</v>
      </c>
      <c r="Q2" s="143" t="s">
        <v>167</v>
      </c>
    </row>
    <row r="3" customFormat="false" ht="12.75" hidden="false" customHeight="false" outlineLevel="0" collapsed="false">
      <c r="A3" s="171" t="b">
        <f aca="false">TRUE()</f>
        <v>1</v>
      </c>
      <c r="B3" s="196"/>
      <c r="G3" s="145" t="n">
        <v>1</v>
      </c>
      <c r="H3" s="146"/>
      <c r="I3" s="147" t="n">
        <f aca="false">COS(H3*PI()/180)</f>
        <v>1</v>
      </c>
      <c r="J3" s="147" t="n">
        <f aca="false">SIN(H3*PI()/180)</f>
        <v>0</v>
      </c>
      <c r="K3" s="147" t="n">
        <f aca="false">I3</f>
        <v>1</v>
      </c>
      <c r="L3" s="147" t="n">
        <f aca="false">TAN(H3*PI()/180)</f>
        <v>0</v>
      </c>
      <c r="M3" s="147" t="n">
        <f aca="false">H3/2</f>
        <v>0</v>
      </c>
      <c r="N3" s="147" t="n">
        <f aca="false">COS(M3*PI()/180)</f>
        <v>1</v>
      </c>
      <c r="O3" s="147" t="n">
        <f aca="false">SIN(M3*PI()/180)</f>
        <v>0</v>
      </c>
      <c r="P3" s="147" t="n">
        <f aca="false">N3</f>
        <v>1</v>
      </c>
      <c r="Q3" s="147" t="n">
        <f aca="false">TAN(M3*PI()/180)</f>
        <v>0</v>
      </c>
    </row>
    <row r="4" customFormat="false" ht="12.75" hidden="false" customHeight="false" outlineLevel="0" collapsed="false">
      <c r="G4" s="145" t="n">
        <v>2</v>
      </c>
      <c r="H4" s="146"/>
      <c r="I4" s="147"/>
      <c r="J4" s="147" t="n">
        <f aca="false">SIN(H4*PI()/180)</f>
        <v>0</v>
      </c>
      <c r="K4" s="147" t="n">
        <f aca="false">I4</f>
        <v>0</v>
      </c>
      <c r="L4" s="147" t="n">
        <f aca="false">TAN(H4*PI()/180)</f>
        <v>0</v>
      </c>
      <c r="M4" s="147" t="n">
        <f aca="false">H4/2</f>
        <v>0</v>
      </c>
      <c r="N4" s="147" t="n">
        <f aca="false">COS(M4*PI()/180)</f>
        <v>1</v>
      </c>
      <c r="O4" s="147" t="n">
        <f aca="false">SIN(M4*PI()/180)</f>
        <v>0</v>
      </c>
      <c r="P4" s="147" t="n">
        <f aca="false">N4</f>
        <v>1</v>
      </c>
      <c r="Q4" s="147" t="n">
        <f aca="false">TAN(M4*PI()/180)</f>
        <v>0</v>
      </c>
    </row>
    <row r="5" customFormat="false" ht="12.75" hidden="false" customHeight="false" outlineLevel="0" collapsed="false">
      <c r="A5" s="2" t="s">
        <v>210</v>
      </c>
      <c r="G5" s="145" t="n">
        <v>3</v>
      </c>
      <c r="H5" s="146"/>
      <c r="I5" s="147" t="n">
        <f aca="false">COS((H5)*PI()/180)</f>
        <v>1</v>
      </c>
      <c r="J5" s="147" t="n">
        <f aca="false">SIN((H5)*PI()/180)</f>
        <v>0</v>
      </c>
      <c r="K5" s="147" t="n">
        <f aca="false">I5</f>
        <v>1</v>
      </c>
      <c r="L5" s="147" t="n">
        <f aca="false">TAN((H5)*PI()/180)</f>
        <v>0</v>
      </c>
      <c r="M5" s="147" t="n">
        <f aca="false">H5/2</f>
        <v>0</v>
      </c>
      <c r="N5" s="147" t="n">
        <f aca="false">COS(M5*PI()/180)</f>
        <v>1</v>
      </c>
      <c r="O5" s="147" t="n">
        <f aca="false">SIN(M5*PI()/180)</f>
        <v>0</v>
      </c>
      <c r="P5" s="147" t="n">
        <f aca="false">N5</f>
        <v>1</v>
      </c>
      <c r="Q5" s="147" t="n">
        <f aca="false">TAN(M5*PI()/180)</f>
        <v>0</v>
      </c>
    </row>
    <row r="6" customFormat="false" ht="12.75" hidden="false" customHeight="false" outlineLevel="0" collapsed="false">
      <c r="A6" s="171" t="b">
        <f aca="false">FALSE()</f>
        <v>0</v>
      </c>
      <c r="G6" s="145" t="s">
        <v>211</v>
      </c>
      <c r="H6" s="146"/>
      <c r="I6" s="147" t="n">
        <f aca="false">COS((H6)*PI()/180)</f>
        <v>1</v>
      </c>
      <c r="J6" s="147" t="n">
        <f aca="false">SIN((H6)*PI()/180)</f>
        <v>0</v>
      </c>
      <c r="K6" s="147" t="n">
        <f aca="false">I6</f>
        <v>1</v>
      </c>
      <c r="L6" s="147" t="n">
        <f aca="false">TAN((H6)*PI()/180)</f>
        <v>0</v>
      </c>
      <c r="M6" s="147" t="n">
        <f aca="false">H6/2</f>
        <v>0</v>
      </c>
      <c r="N6" s="147" t="n">
        <f aca="false">COS(M6*PI()/180)</f>
        <v>1</v>
      </c>
      <c r="O6" s="147" t="n">
        <f aca="false">SIN(M6*PI()/180)</f>
        <v>0</v>
      </c>
      <c r="P6" s="147" t="n">
        <f aca="false">N6</f>
        <v>1</v>
      </c>
      <c r="Q6" s="147" t="n">
        <f aca="false">TAN(M6*PI()/180)</f>
        <v>0</v>
      </c>
    </row>
    <row r="7" customFormat="false" ht="12.75" hidden="false" customHeight="false" outlineLevel="0" collapsed="false">
      <c r="G7" s="145" t="s">
        <v>212</v>
      </c>
      <c r="H7" s="146"/>
      <c r="I7" s="147" t="n">
        <f aca="false">COS((H7)*PI()/180)</f>
        <v>1</v>
      </c>
      <c r="J7" s="147" t="n">
        <f aca="false">SIN((H7)*PI()/180)</f>
        <v>0</v>
      </c>
      <c r="K7" s="147" t="n">
        <f aca="false">I7</f>
        <v>1</v>
      </c>
      <c r="L7" s="147" t="n">
        <f aca="false">TAN((H7)*PI()/180)</f>
        <v>0</v>
      </c>
      <c r="M7" s="147" t="n">
        <f aca="false">H7/2</f>
        <v>0</v>
      </c>
      <c r="N7" s="147" t="n">
        <f aca="false">COS((H7)*PI()/(180*2))</f>
        <v>1</v>
      </c>
      <c r="O7" s="147" t="n">
        <f aca="false">SIN((H7)*PI()/(180*2))</f>
        <v>0</v>
      </c>
      <c r="P7" s="147" t="n">
        <f aca="false">N7</f>
        <v>1</v>
      </c>
      <c r="Q7" s="147" t="n">
        <f aca="false">TAN((H7)*PI()/(180*2))</f>
        <v>0</v>
      </c>
    </row>
    <row r="9" customFormat="false" ht="12.75" hidden="false" customHeight="false" outlineLevel="0" collapsed="false">
      <c r="G9" s="1"/>
      <c r="H9" s="148" t="s">
        <v>213</v>
      </c>
      <c r="I9" s="148" t="s">
        <v>214</v>
      </c>
      <c r="J9" s="148" t="s">
        <v>25</v>
      </c>
      <c r="K9" s="148" t="s">
        <v>205</v>
      </c>
      <c r="L9" s="148" t="s">
        <v>115</v>
      </c>
      <c r="M9" s="1"/>
      <c r="N9" s="1"/>
      <c r="O9" s="148" t="s">
        <v>215</v>
      </c>
      <c r="P9" s="1"/>
      <c r="Q9" s="1"/>
      <c r="R9" s="1"/>
      <c r="S9" s="2"/>
    </row>
    <row r="10" customFormat="false" ht="12.75" hidden="false" customHeight="false" outlineLevel="0" collapsed="false">
      <c r="G10" s="2" t="s">
        <v>87</v>
      </c>
      <c r="H10" s="195" t="n">
        <f aca="false">P22</f>
        <v>304.018523480471</v>
      </c>
      <c r="I10" s="63" t="n">
        <f aca="false">O22</f>
        <v>0</v>
      </c>
      <c r="J10" s="63" t="n">
        <f aca="false">Panels!$T$108</f>
        <v>42.6</v>
      </c>
      <c r="K10" s="1"/>
      <c r="L10" s="63" t="n">
        <f aca="false">H10/J10</f>
        <v>7.13658505822702</v>
      </c>
      <c r="M10" s="63"/>
      <c r="N10" s="1"/>
      <c r="O10" s="63" t="n">
        <f aca="false">(H10/PI())^0.5</f>
        <v>9.83728121011252</v>
      </c>
      <c r="R10" s="1"/>
    </row>
    <row r="11" customFormat="false" ht="12.75" hidden="false" customHeight="false" outlineLevel="0" collapsed="false">
      <c r="G11" s="2" t="s">
        <v>89</v>
      </c>
      <c r="H11" s="195" t="n">
        <f aca="false">P37</f>
        <v>238.80220998513</v>
      </c>
      <c r="I11" s="63" t="n">
        <f aca="false">O37</f>
        <v>19.4885839655183</v>
      </c>
      <c r="J11" s="63" t="n">
        <f aca="false">Panels!$T$108</f>
        <v>42.6</v>
      </c>
      <c r="K11" s="63" t="n">
        <f aca="false">_L2_-_L1_</f>
        <v>19.4885839655183</v>
      </c>
      <c r="L11" s="63" t="n">
        <f aca="false">H11/J11</f>
        <v>5.60568568040212</v>
      </c>
      <c r="M11" s="63" t="n">
        <f aca="false">ATAN((L11-L10)/(I11-I10))*180/PI()</f>
        <v>-4.49156901537787</v>
      </c>
      <c r="N11" s="1"/>
      <c r="O11" s="63" t="n">
        <f aca="false">(H11/PI())^0.5</f>
        <v>8.71854943673571</v>
      </c>
      <c r="P11" s="63" t="n">
        <f aca="false">ATAN((O12-O11)/(I12-I11))*180/PI()</f>
        <v>1.76305329549818</v>
      </c>
      <c r="Q11" s="197" t="n">
        <f aca="false">SIN(P11*PI()/(180*2))</f>
        <v>0.0153849354565751</v>
      </c>
      <c r="R11" s="1"/>
      <c r="S11" s="197"/>
    </row>
    <row r="12" customFormat="false" ht="12.75" hidden="false" customHeight="false" outlineLevel="0" collapsed="false">
      <c r="G12" s="2" t="s">
        <v>90</v>
      </c>
      <c r="H12" s="195" t="n">
        <f aca="false">P133</f>
        <v>1013.39288210138</v>
      </c>
      <c r="I12" s="63" t="n">
        <f aca="false">O133</f>
        <v>319.733120082526</v>
      </c>
      <c r="J12" s="63" t="n">
        <f aca="false">Panels!$T$108</f>
        <v>42.6</v>
      </c>
      <c r="K12" s="63" t="n">
        <f aca="false">_L3_-_L2_</f>
        <v>300.244536117007</v>
      </c>
      <c r="L12" s="63" t="n">
        <f aca="false">H12/J12</f>
        <v>23.7885653075441</v>
      </c>
      <c r="M12" s="63" t="n">
        <f aca="false">ATAN((L12-L11)/(I12-I11))*180/PI()</f>
        <v>3.46561323954962</v>
      </c>
      <c r="N12" s="1"/>
      <c r="O12" s="63" t="n">
        <f aca="false">(H12/PI())^0.5</f>
        <v>17.960316616395</v>
      </c>
      <c r="P12" s="63"/>
      <c r="Q12" s="197"/>
      <c r="R12" s="1"/>
      <c r="S12" s="1"/>
    </row>
    <row r="13" customFormat="false" ht="12.75" hidden="false" customHeight="false" outlineLevel="0" collapsed="false">
      <c r="G13" s="2" t="s">
        <v>91</v>
      </c>
      <c r="H13" s="195" t="n">
        <f aca="false">P151</f>
        <v>1398.75511343441</v>
      </c>
      <c r="I13" s="63" t="n">
        <f aca="false">O151</f>
        <v>364.606742018673</v>
      </c>
      <c r="J13" s="63" t="n">
        <f aca="false">Panels!$T$108</f>
        <v>42.6</v>
      </c>
      <c r="K13" s="63" t="n">
        <f aca="false">_L4_-_L3_</f>
        <v>44.8736219361477</v>
      </c>
      <c r="L13" s="63" t="n">
        <f aca="false">H13/J13</f>
        <v>32.8346270759252</v>
      </c>
      <c r="M13" s="63"/>
      <c r="N13" s="1"/>
      <c r="O13" s="63" t="n">
        <f aca="false">(H13/PI())^0.5</f>
        <v>21.1006535670416</v>
      </c>
      <c r="P13" s="1"/>
      <c r="Q13" s="1"/>
      <c r="R13" s="1"/>
      <c r="S13" s="1"/>
    </row>
    <row r="14" customFormat="false" ht="12.75" hidden="false" customHeight="false" outlineLevel="0" collapsed="false">
      <c r="G14" s="2" t="s">
        <v>92</v>
      </c>
      <c r="H14" s="195" t="n">
        <f aca="false">P157</f>
        <v>1552.49748075485</v>
      </c>
      <c r="I14" s="63" t="n">
        <f aca="false">O157</f>
        <v>382.509336369859</v>
      </c>
      <c r="J14" s="63" t="n">
        <f aca="false">Panels!$T$108</f>
        <v>42.6</v>
      </c>
      <c r="K14" s="63" t="n">
        <f aca="false">_L5_-_L4_</f>
        <v>17.9025943511859</v>
      </c>
      <c r="L14" s="63" t="n">
        <f aca="false">H14/J14</f>
        <v>36.4436028346208</v>
      </c>
      <c r="M14" s="63" t="n">
        <f aca="false">ATAN((L14-L12)/(I14-I12))*180/PI()</f>
        <v>11.3974845959115</v>
      </c>
      <c r="N14" s="1"/>
      <c r="O14" s="63" t="n">
        <f aca="false">(H14/PI())^0.5</f>
        <v>22.2300539000628</v>
      </c>
      <c r="P14" s="63"/>
      <c r="Q14" s="197"/>
      <c r="R14" s="1"/>
      <c r="S14" s="1"/>
    </row>
    <row r="15" customFormat="false" ht="12.75" hidden="false" customHeight="false" outlineLevel="0" collapsed="false">
      <c r="K15" s="63" t="n">
        <f aca="false">SUM(K10:K14)</f>
        <v>382.509336369859</v>
      </c>
    </row>
    <row r="16" customFormat="false" ht="12.75" hidden="false" customHeight="false" outlineLevel="0" collapsed="false">
      <c r="G16" s="2" t="s">
        <v>216</v>
      </c>
      <c r="H16" s="1" t="s">
        <v>126</v>
      </c>
    </row>
    <row r="18" customFormat="false" ht="12.75" hidden="false" customHeight="false" outlineLevel="0" collapsed="false">
      <c r="AK18" s="1"/>
      <c r="AL18" s="1"/>
      <c r="AM18" s="63" t="n">
        <f aca="false">AM28-AK28</f>
        <v>19.3037372770486</v>
      </c>
      <c r="AN18" s="63" t="n">
        <f aca="false">AN28-AL28</f>
        <v>-3.93137725723257</v>
      </c>
      <c r="AO18" s="1"/>
      <c r="AP18" s="1"/>
      <c r="AQ18" s="1"/>
      <c r="AR18" s="1"/>
      <c r="AS18" s="1"/>
    </row>
    <row r="19" s="1" customFormat="true" ht="12.75" hidden="false" customHeight="false" outlineLevel="0" collapsed="false">
      <c r="A19" s="2" t="s">
        <v>217</v>
      </c>
      <c r="B19" s="2"/>
      <c r="D19" s="148" t="s">
        <v>114</v>
      </c>
      <c r="E19" s="148" t="s">
        <v>115</v>
      </c>
      <c r="G19" s="148" t="s">
        <v>114</v>
      </c>
      <c r="H19" s="148" t="s">
        <v>115</v>
      </c>
      <c r="J19" s="148" t="s">
        <v>205</v>
      </c>
      <c r="K19" s="148" t="s">
        <v>114</v>
      </c>
      <c r="L19" s="148" t="s">
        <v>115</v>
      </c>
      <c r="M19" s="2" t="s">
        <v>218</v>
      </c>
      <c r="N19" s="148" t="s">
        <v>205</v>
      </c>
      <c r="O19" s="2" t="s">
        <v>214</v>
      </c>
      <c r="P19" s="2" t="s">
        <v>213</v>
      </c>
      <c r="Q19" s="2"/>
      <c r="R19" s="2"/>
      <c r="S19" s="198" t="s">
        <v>219</v>
      </c>
      <c r="T19" s="198"/>
      <c r="U19" s="199" t="s">
        <v>220</v>
      </c>
      <c r="V19" s="200" t="s">
        <v>221</v>
      </c>
      <c r="W19" s="143" t="s">
        <v>220</v>
      </c>
      <c r="X19" s="143" t="s">
        <v>222</v>
      </c>
      <c r="Y19" s="143"/>
      <c r="Z19" s="143" t="s">
        <v>220</v>
      </c>
      <c r="AA19" s="201" t="s">
        <v>223</v>
      </c>
      <c r="AB19" s="201"/>
      <c r="AK19" s="148" t="s">
        <v>224</v>
      </c>
      <c r="AL19" s="148" t="s">
        <v>225</v>
      </c>
      <c r="AM19" s="148" t="s">
        <v>226</v>
      </c>
      <c r="AN19" s="148" t="s">
        <v>227</v>
      </c>
      <c r="AO19" s="148" t="s">
        <v>228</v>
      </c>
      <c r="AP19" s="148" t="s">
        <v>229</v>
      </c>
      <c r="AQ19" s="148" t="s">
        <v>114</v>
      </c>
      <c r="AR19" s="148" t="s">
        <v>115</v>
      </c>
      <c r="AS19" s="97" t="s">
        <v>18</v>
      </c>
    </row>
    <row r="20" s="1" customFormat="true" ht="11.25" hidden="false" customHeight="false" outlineLevel="0" collapsed="false">
      <c r="D20" s="202" t="n">
        <f aca="false">AQ21</f>
        <v>39.5527890960626</v>
      </c>
      <c r="E20" s="203" t="n">
        <f aca="false">AR21</f>
        <v>25.9685778305809</v>
      </c>
      <c r="F20" s="204"/>
      <c r="G20" s="203" t="n">
        <f aca="false">IF($A$6,D20,0)</f>
        <v>0</v>
      </c>
      <c r="H20" s="203" t="n">
        <f aca="false">IF($A$6,E20,0)</f>
        <v>0</v>
      </c>
      <c r="I20" s="203" t="n">
        <f aca="false">SUM(D20:D21)/2</f>
        <v>36.0306404473855</v>
      </c>
      <c r="J20" s="203" t="n">
        <f aca="false">SUM(E20:E21)/2</f>
        <v>26.540574744864</v>
      </c>
      <c r="K20" s="203" t="n">
        <f aca="false">IF($A$3,I20,0)</f>
        <v>36.0306404473855</v>
      </c>
      <c r="L20" s="203" t="n">
        <f aca="false">IF($A$3,J20,0)</f>
        <v>26.540574744864</v>
      </c>
      <c r="M20" s="204"/>
      <c r="N20" s="203"/>
      <c r="O20" s="203"/>
      <c r="P20" s="205"/>
      <c r="S20" s="206"/>
      <c r="T20" s="206"/>
      <c r="U20" s="49"/>
      <c r="V20" s="207"/>
      <c r="W20" s="49"/>
      <c r="X20" s="206"/>
      <c r="Y20" s="206"/>
      <c r="Z20" s="49"/>
      <c r="AA20" s="208"/>
      <c r="AB20" s="208"/>
      <c r="AC20" s="63"/>
      <c r="AH20" s="1" t="s">
        <v>230</v>
      </c>
      <c r="AK20" s="63" t="n">
        <f aca="false">Panels!C54</f>
        <v>39.6051315513433</v>
      </c>
      <c r="AL20" s="63" t="n">
        <f aca="false">Panels!D54</f>
        <v>26.3987678463159</v>
      </c>
      <c r="AM20" s="63" t="n">
        <f aca="false">Panels!C55</f>
        <v>41.8642875128753</v>
      </c>
      <c r="AN20" s="63" t="n">
        <f aca="false">Panels!D55</f>
        <v>44.9662258195024</v>
      </c>
      <c r="AO20" s="69" t="n">
        <f aca="false">(AN20-AL20)/(AM20-AK20)</f>
        <v>8.21875881494947</v>
      </c>
      <c r="AP20" s="69" t="n">
        <f aca="false">(AN20*AK20-AL20*AM20)/(AK20-AM20)</f>
        <v>-299.10625620852</v>
      </c>
    </row>
    <row r="21" s="1" customFormat="true" ht="11.25" hidden="false" customHeight="false" outlineLevel="0" collapsed="false">
      <c r="C21" s="209" t="n">
        <v>1</v>
      </c>
      <c r="D21" s="210" t="n">
        <f aca="false">(Panels!C20+D24)/2</f>
        <v>32.5084917987084</v>
      </c>
      <c r="E21" s="211" t="n">
        <f aca="false">(Panels!D20+E24)/2</f>
        <v>27.112571659147</v>
      </c>
      <c r="F21" s="212"/>
      <c r="G21" s="211" t="n">
        <f aca="false">IF($A$6,D21,0)</f>
        <v>0</v>
      </c>
      <c r="H21" s="211" t="n">
        <f aca="false">IF($A$6,E21,0)</f>
        <v>0</v>
      </c>
      <c r="I21" s="211"/>
      <c r="J21" s="211"/>
      <c r="K21" s="211" t="n">
        <f aca="false">K20</f>
        <v>36.0306404473855</v>
      </c>
      <c r="L21" s="211" t="n">
        <f aca="false">L20</f>
        <v>26.540574744864</v>
      </c>
      <c r="M21" s="212"/>
      <c r="N21" s="211"/>
      <c r="O21" s="211"/>
      <c r="P21" s="213"/>
      <c r="Q21" s="63" t="n">
        <f aca="false">ATAN((E20-E21)/(D20-D21))*180/PI()</f>
        <v>-9.22430356545466</v>
      </c>
      <c r="R21" s="63"/>
      <c r="S21" s="214"/>
      <c r="T21" s="214"/>
      <c r="U21" s="215"/>
      <c r="V21" s="216"/>
      <c r="W21" s="217"/>
      <c r="X21" s="218"/>
      <c r="Y21" s="218"/>
      <c r="Z21" s="217"/>
      <c r="AA21" s="219"/>
      <c r="AB21" s="219"/>
      <c r="AC21" s="63"/>
      <c r="AK21" s="63" t="n">
        <f aca="false">D21</f>
        <v>32.5084917987084</v>
      </c>
      <c r="AL21" s="63" t="n">
        <f aca="false">E21</f>
        <v>27.112571659147</v>
      </c>
      <c r="AM21" s="63" t="n">
        <f aca="false">AK21-100*Panels!$U$16</f>
        <v>-66.1983440321569</v>
      </c>
      <c r="AN21" s="63" t="n">
        <f aca="false">AL21+100*Panels!$T$16</f>
        <v>43.1425610620948</v>
      </c>
      <c r="AO21" s="69" t="n">
        <f aca="false">(AN21-AL21)/(AM21-AK21)</f>
        <v>-0.16239999254373</v>
      </c>
      <c r="AP21" s="69" t="n">
        <f aca="false">(AN21*AK21-AL21*AM21)/(AK21-AM21)</f>
        <v>32.3919504848652</v>
      </c>
      <c r="AQ21" s="63" t="n">
        <f aca="false">(AP20-AP21)/(AO21-AO20)</f>
        <v>39.5527890960626</v>
      </c>
      <c r="AR21" s="63" t="n">
        <f aca="false">AQ21*AO21+AP21</f>
        <v>25.9685778305809</v>
      </c>
    </row>
    <row r="22" s="1" customFormat="true" ht="11.25" hidden="false" customHeight="false" outlineLevel="0" collapsed="false">
      <c r="A22" s="3" t="s">
        <v>87</v>
      </c>
      <c r="B22" s="3"/>
      <c r="C22" s="2"/>
      <c r="D22" s="220"/>
      <c r="E22" s="221"/>
      <c r="F22" s="221"/>
      <c r="G22" s="222"/>
      <c r="H22" s="211"/>
      <c r="I22" s="211"/>
      <c r="J22" s="211"/>
      <c r="K22" s="211" t="n">
        <f aca="false">K21</f>
        <v>36.0306404473855</v>
      </c>
      <c r="L22" s="211" t="n">
        <f aca="false">L21</f>
        <v>26.540574744864</v>
      </c>
      <c r="M22" s="223" t="n">
        <f aca="false">((D20-D21)^2+(E20-E21)^2)^0.5</f>
        <v>7.13658505822702</v>
      </c>
      <c r="N22" s="211" t="n">
        <f aca="false">((I20-Panels!H88)^2+(J20-Panels!I88)^2)^0.5</f>
        <v>44.7505213247453</v>
      </c>
      <c r="O22" s="211" t="n">
        <v>0</v>
      </c>
      <c r="P22" s="224" t="n">
        <f aca="false">((D20-D21)^2+(E20-E21)^2)^0.5*Panels!$T$108</f>
        <v>304.018523480471</v>
      </c>
      <c r="Q22" s="63"/>
      <c r="R22" s="63"/>
      <c r="S22" s="218" t="n">
        <f aca="false">P22/2</f>
        <v>152.009261740235</v>
      </c>
      <c r="T22" s="218" t="n">
        <f aca="false">-S22</f>
        <v>-152.009261740235</v>
      </c>
      <c r="U22" s="217"/>
      <c r="V22" s="216" t="n">
        <f aca="false">(S22-X22)*2</f>
        <v>0</v>
      </c>
      <c r="W22" s="217"/>
      <c r="X22" s="218" t="n">
        <f aca="false">IF($H$16="Par",AA22,0)</f>
        <v>152.009261740235</v>
      </c>
      <c r="Y22" s="218" t="n">
        <f aca="false">-X22</f>
        <v>-152.009261740235</v>
      </c>
      <c r="Z22" s="217"/>
      <c r="AA22" s="225" t="n">
        <f aca="false">((_S2_-_S1_)*(O22-_L1_)/(_L2_-_L1_)+_S1_)/2</f>
        <v>152.009261740235</v>
      </c>
      <c r="AB22" s="225" t="n">
        <f aca="false">-AA22</f>
        <v>-152.009261740235</v>
      </c>
      <c r="AC22" s="63"/>
    </row>
    <row r="23" s="1" customFormat="true" ht="11.25" hidden="false" customHeight="false" outlineLevel="0" collapsed="false">
      <c r="C23" s="2"/>
      <c r="D23" s="202" t="n">
        <f aca="false">AQ33</f>
        <v>39.5961827442708</v>
      </c>
      <c r="E23" s="203" t="n">
        <f aca="false">AR33</f>
        <v>26.3252197593052</v>
      </c>
      <c r="F23" s="204"/>
      <c r="G23" s="203" t="n">
        <f aca="false">IF($A$6,D23,0)</f>
        <v>0</v>
      </c>
      <c r="H23" s="203" t="n">
        <f aca="false">IF($A$6,E23,0)</f>
        <v>0</v>
      </c>
      <c r="I23" s="203" t="n">
        <f aca="false">SUM(D23:D24)/2</f>
        <v>36.0881858587795</v>
      </c>
      <c r="J23" s="203" t="n">
        <f aca="false">SUM(E23:E24)/2</f>
        <v>26.8949184273524</v>
      </c>
      <c r="K23" s="203" t="n">
        <f aca="false">IF($A$3,I23,0)</f>
        <v>36.0881858587795</v>
      </c>
      <c r="L23" s="203" t="n">
        <f aca="false">IF($A$3,J23,0)</f>
        <v>26.8949184273524</v>
      </c>
      <c r="M23" s="226"/>
      <c r="N23" s="203" t="n">
        <f aca="false">N22</f>
        <v>44.7505213247453</v>
      </c>
      <c r="O23" s="203" t="n">
        <f aca="false">O22</f>
        <v>0</v>
      </c>
      <c r="P23" s="227" t="n">
        <f aca="false">P22</f>
        <v>304.018523480471</v>
      </c>
      <c r="Q23" s="63"/>
      <c r="R23" s="63"/>
      <c r="S23" s="218" t="n">
        <f aca="false">P23/2</f>
        <v>152.009261740235</v>
      </c>
      <c r="T23" s="218" t="n">
        <f aca="false">-S23</f>
        <v>-152.009261740235</v>
      </c>
      <c r="U23" s="217"/>
      <c r="V23" s="216" t="n">
        <f aca="false">(S23-X23)*2</f>
        <v>0</v>
      </c>
      <c r="W23" s="217"/>
      <c r="X23" s="218" t="n">
        <f aca="false">IF($H$16="Par",AA23,0)</f>
        <v>152.009261740235</v>
      </c>
      <c r="Y23" s="218" t="n">
        <f aca="false">-X23</f>
        <v>-152.009261740235</v>
      </c>
      <c r="Z23" s="217"/>
      <c r="AA23" s="225" t="n">
        <f aca="false">((_S2_-_S1_)*(O23-_L1_)/(_L2_-_L1_)+_S1_)/2</f>
        <v>152.009261740235</v>
      </c>
      <c r="AB23" s="225" t="n">
        <f aca="false">-AA23</f>
        <v>-152.009261740235</v>
      </c>
      <c r="AC23" s="63"/>
      <c r="AD23" s="63" t="n">
        <f aca="false">O22</f>
        <v>0</v>
      </c>
      <c r="AE23" s="63" t="n">
        <f aca="false">_S5_/2</f>
        <v>776.248740377423</v>
      </c>
      <c r="AK23" s="63" t="n">
        <f aca="false">Panels!C20</f>
        <v>32.4367946241285</v>
      </c>
      <c r="AL23" s="63" t="n">
        <f aca="false">Panels!D20</f>
        <v>26.7605262228945</v>
      </c>
      <c r="AM23" s="63" t="n">
        <f aca="false">Panels!C21</f>
        <v>40.4282613841171</v>
      </c>
      <c r="AN23" s="63" t="n">
        <f aca="false">Panels!D21</f>
        <v>66</v>
      </c>
      <c r="AO23" s="69" t="n">
        <f aca="false">(AN23-AL23)/(AM23-AK23)</f>
        <v>4.91017168131993</v>
      </c>
      <c r="AP23" s="69" t="n">
        <f aca="false">(AN23*AK23-AL23*AM23)/(AK23-AM23)</f>
        <v>-132.509704173292</v>
      </c>
    </row>
    <row r="24" s="1" customFormat="true" ht="11.25" hidden="false" customHeight="false" outlineLevel="0" collapsed="false">
      <c r="C24" s="209" t="n">
        <f aca="false">C21+1</f>
        <v>2</v>
      </c>
      <c r="D24" s="210" t="n">
        <f aca="false">AQ24</f>
        <v>32.5801889732882</v>
      </c>
      <c r="E24" s="211" t="n">
        <f aca="false">AR24</f>
        <v>27.4646170953996</v>
      </c>
      <c r="F24" s="212"/>
      <c r="G24" s="211" t="n">
        <f aca="false">IF($A$6,D24,0)</f>
        <v>0</v>
      </c>
      <c r="H24" s="211" t="n">
        <f aca="false">IF($A$6,E24,0)</f>
        <v>0</v>
      </c>
      <c r="I24" s="221"/>
      <c r="J24" s="222"/>
      <c r="K24" s="211" t="n">
        <f aca="false">K23</f>
        <v>36.0881858587795</v>
      </c>
      <c r="L24" s="211" t="n">
        <f aca="false">L23</f>
        <v>26.8949184273524</v>
      </c>
      <c r="M24" s="228"/>
      <c r="N24" s="211" t="n">
        <f aca="false">N23</f>
        <v>44.7505213247453</v>
      </c>
      <c r="O24" s="211" t="n">
        <f aca="false">O23</f>
        <v>0</v>
      </c>
      <c r="P24" s="224" t="n">
        <f aca="false">P23</f>
        <v>304.018523480471</v>
      </c>
      <c r="Q24" s="63" t="n">
        <f aca="false">ATAN((E23-E24)/(D23-D24))*180/PI()</f>
        <v>-9.22430356545461</v>
      </c>
      <c r="R24" s="63"/>
      <c r="S24" s="218" t="n">
        <f aca="false">P24/2</f>
        <v>152.009261740235</v>
      </c>
      <c r="T24" s="218" t="n">
        <f aca="false">-S24</f>
        <v>-152.009261740235</v>
      </c>
      <c r="U24" s="217"/>
      <c r="V24" s="216" t="n">
        <f aca="false">(S24-X24)*2</f>
        <v>0</v>
      </c>
      <c r="W24" s="215"/>
      <c r="X24" s="218" t="n">
        <f aca="false">IF($H$16="Par",AA24,0)</f>
        <v>152.009261740235</v>
      </c>
      <c r="Y24" s="218" t="n">
        <f aca="false">-X24</f>
        <v>-152.009261740235</v>
      </c>
      <c r="Z24" s="215"/>
      <c r="AA24" s="225" t="n">
        <f aca="false">((_S2_-_S1_)*(O24-_L1_)/(_L2_-_L1_)+_S1_)/2</f>
        <v>152.009261740235</v>
      </c>
      <c r="AB24" s="225" t="n">
        <f aca="false">-AA24</f>
        <v>-152.009261740235</v>
      </c>
      <c r="AC24" s="63"/>
      <c r="AD24" s="63" t="n">
        <f aca="false">AD23</f>
        <v>0</v>
      </c>
      <c r="AE24" s="63" t="n">
        <f aca="false">-AE23</f>
        <v>-776.248740377423</v>
      </c>
      <c r="AK24" s="63" t="n">
        <f aca="false">D23</f>
        <v>39.5961827442708</v>
      </c>
      <c r="AL24" s="63" t="n">
        <f aca="false">E23</f>
        <v>26.3252197593052</v>
      </c>
      <c r="AM24" s="63" t="n">
        <f aca="false">AK24-100*Panels!$U$16</f>
        <v>-59.1106530865945</v>
      </c>
      <c r="AN24" s="63" t="n">
        <f aca="false">AL24+100*Panels!$T$16</f>
        <v>42.3552091622529</v>
      </c>
      <c r="AO24" s="69" t="n">
        <f aca="false">(AN24-AL24)/(AM24-AK24)</f>
        <v>-0.16239999254373</v>
      </c>
      <c r="AP24" s="69" t="n">
        <f aca="false">(AN24*AK24-AL24*AM24)/(AK24-AM24)</f>
        <v>32.7556395417349</v>
      </c>
      <c r="AQ24" s="63" t="n">
        <f aca="false">(AP23-AP24)/(AO24-AO23)</f>
        <v>32.5801889732882</v>
      </c>
      <c r="AR24" s="63" t="n">
        <f aca="false">AQ24*AO24+AP24</f>
        <v>27.4646170953996</v>
      </c>
    </row>
    <row r="25" s="1" customFormat="true" ht="11.25" hidden="false" customHeight="false" outlineLevel="0" collapsed="false">
      <c r="D25" s="220"/>
      <c r="E25" s="221"/>
      <c r="F25" s="221"/>
      <c r="G25" s="222"/>
      <c r="H25" s="211"/>
      <c r="I25" s="229"/>
      <c r="J25" s="229"/>
      <c r="K25" s="211" t="n">
        <f aca="false">K24</f>
        <v>36.0881858587795</v>
      </c>
      <c r="L25" s="211" t="n">
        <f aca="false">L24</f>
        <v>26.8949184273524</v>
      </c>
      <c r="M25" s="223" t="n">
        <f aca="false">((D23-D24)^2+(E23-E24)^2)^0.5</f>
        <v>7.10791072566092</v>
      </c>
      <c r="N25" s="211" t="n">
        <f aca="false">((I23-I20)^2+(J23-J20)^2)^0.5</f>
        <v>0.358985960299243</v>
      </c>
      <c r="O25" s="211" t="n">
        <f aca="false">O22+N25</f>
        <v>0.358985960299243</v>
      </c>
      <c r="P25" s="224" t="n">
        <f aca="false">((D23-D24)^2+(E23-E24)^2)^0.5*Panels!$T$108</f>
        <v>302.796996913155</v>
      </c>
      <c r="Q25" s="63"/>
      <c r="R25" s="63"/>
      <c r="S25" s="218" t="n">
        <f aca="false">P25/2</f>
        <v>151.398498456578</v>
      </c>
      <c r="T25" s="218" t="n">
        <f aca="false">-S25</f>
        <v>-151.398498456578</v>
      </c>
      <c r="U25" s="217"/>
      <c r="V25" s="216" t="n">
        <f aca="false">(S25-X25)*2</f>
        <v>-0.0202211790572733</v>
      </c>
      <c r="W25" s="215"/>
      <c r="X25" s="218" t="n">
        <f aca="false">IF($H$16="Par",AA25,0)</f>
        <v>151.408609046106</v>
      </c>
      <c r="Y25" s="218" t="n">
        <f aca="false">-X25</f>
        <v>-151.408609046106</v>
      </c>
      <c r="Z25" s="215"/>
      <c r="AA25" s="225" t="n">
        <f aca="false">((_S2_-_S1_)*(O25-_L1_)/(_L2_-_L1_)+_S1_)/2</f>
        <v>151.408609046106</v>
      </c>
      <c r="AB25" s="225" t="n">
        <f aca="false">-AA25</f>
        <v>-151.408609046106</v>
      </c>
      <c r="AC25" s="63"/>
      <c r="AF25" s="63" t="n">
        <f aca="false">AF22+N25</f>
        <v>0.358985960299243</v>
      </c>
    </row>
    <row r="26" s="1" customFormat="true" ht="11.25" hidden="false" customHeight="false" outlineLevel="0" collapsed="false">
      <c r="D26" s="202" t="n">
        <f aca="false">AQ48</f>
        <v>34.4613203656006</v>
      </c>
      <c r="E26" s="203" t="n">
        <f aca="false">AR48</f>
        <v>36.7012951867741</v>
      </c>
      <c r="F26" s="204"/>
      <c r="G26" s="203" t="n">
        <f aca="false">IF($A$6,D26,0)</f>
        <v>0</v>
      </c>
      <c r="H26" s="203" t="n">
        <f aca="false">IF($A$6,E26,0)</f>
        <v>0</v>
      </c>
      <c r="I26" s="203" t="n">
        <f aca="false">SUM(D26:D27)/2</f>
        <v>37.598014948855</v>
      </c>
      <c r="J26" s="203" t="n">
        <f aca="false">SUM(E26:E27)/2</f>
        <v>36.1918960098416</v>
      </c>
      <c r="K26" s="203" t="n">
        <f aca="false">IF($A$3,I26,0)</f>
        <v>37.598014948855</v>
      </c>
      <c r="L26" s="203" t="n">
        <f aca="false">IF($A$3,J26,0)</f>
        <v>36.1918960098416</v>
      </c>
      <c r="M26" s="226"/>
      <c r="N26" s="203" t="n">
        <f aca="false">N25</f>
        <v>0.358985960299243</v>
      </c>
      <c r="O26" s="203" t="n">
        <f aca="false">O25</f>
        <v>0.358985960299243</v>
      </c>
      <c r="P26" s="227" t="n">
        <f aca="false">P25</f>
        <v>302.796996913155</v>
      </c>
      <c r="Q26" s="63"/>
      <c r="R26" s="63"/>
      <c r="S26" s="218" t="n">
        <f aca="false">P26/2</f>
        <v>151.398498456578</v>
      </c>
      <c r="T26" s="218" t="n">
        <f aca="false">-S26</f>
        <v>-151.398498456578</v>
      </c>
      <c r="U26" s="217"/>
      <c r="V26" s="216" t="n">
        <f aca="false">(S26-X26)*2</f>
        <v>-0.0202211790572733</v>
      </c>
      <c r="W26" s="215"/>
      <c r="X26" s="218" t="n">
        <f aca="false">IF($H$16="Par",AA26,0)</f>
        <v>151.408609046106</v>
      </c>
      <c r="Y26" s="218" t="n">
        <f aca="false">-X26</f>
        <v>-151.408609046106</v>
      </c>
      <c r="Z26" s="215"/>
      <c r="AA26" s="225" t="n">
        <f aca="false">((_S2_-_S1_)*(O26-_L1_)/(_L2_-_L1_)+_S1_)/2</f>
        <v>151.408609046106</v>
      </c>
      <c r="AB26" s="225" t="n">
        <f aca="false">-AA26</f>
        <v>-151.408609046106</v>
      </c>
      <c r="AC26" s="63"/>
      <c r="AD26" s="63" t="n">
        <f aca="false">O25</f>
        <v>0.358985960299243</v>
      </c>
      <c r="AE26" s="63" t="n">
        <f aca="false">_S5_/2</f>
        <v>776.248740377423</v>
      </c>
    </row>
    <row r="27" s="1" customFormat="true" ht="11.25" hidden="false" customHeight="false" outlineLevel="0" collapsed="false">
      <c r="C27" s="209" t="n">
        <f aca="false">C24+1</f>
        <v>3</v>
      </c>
      <c r="D27" s="210" t="n">
        <f aca="false">(Panels!C54+Panels!C55)/2</f>
        <v>40.7347095321093</v>
      </c>
      <c r="E27" s="211" t="n">
        <f aca="false">(Panels!D54+Panels!D55)/2</f>
        <v>35.6824968329092</v>
      </c>
      <c r="F27" s="212"/>
      <c r="G27" s="211" t="n">
        <f aca="false">IF($A$6,D27,0)</f>
        <v>0</v>
      </c>
      <c r="H27" s="211" t="n">
        <f aca="false">IF($A$6,E27,0)</f>
        <v>0</v>
      </c>
      <c r="I27" s="221"/>
      <c r="J27" s="222"/>
      <c r="K27" s="211" t="n">
        <f aca="false">K26</f>
        <v>37.598014948855</v>
      </c>
      <c r="L27" s="211" t="n">
        <f aca="false">L26</f>
        <v>36.1918960098416</v>
      </c>
      <c r="M27" s="228"/>
      <c r="N27" s="211" t="n">
        <f aca="false">N26</f>
        <v>0.358985960299243</v>
      </c>
      <c r="O27" s="211" t="n">
        <f aca="false">O26</f>
        <v>0.358985960299243</v>
      </c>
      <c r="P27" s="224" t="n">
        <f aca="false">P26</f>
        <v>302.796996913155</v>
      </c>
      <c r="Q27" s="63" t="n">
        <f aca="false">ATAN((E26-E27)/(D26-D27))*180/PI()</f>
        <v>-9.22430356545471</v>
      </c>
      <c r="R27" s="63"/>
      <c r="S27" s="218" t="n">
        <f aca="false">P27/2</f>
        <v>151.398498456578</v>
      </c>
      <c r="T27" s="218" t="n">
        <f aca="false">-S27</f>
        <v>-151.398498456578</v>
      </c>
      <c r="U27" s="217"/>
      <c r="V27" s="216" t="n">
        <f aca="false">(S27-X27)*2</f>
        <v>-0.0202211790572733</v>
      </c>
      <c r="W27" s="215"/>
      <c r="X27" s="218" t="n">
        <f aca="false">IF($H$16="Par",AA27,0)</f>
        <v>151.408609046106</v>
      </c>
      <c r="Y27" s="218" t="n">
        <f aca="false">-X27</f>
        <v>-151.408609046106</v>
      </c>
      <c r="Z27" s="215"/>
      <c r="AA27" s="225" t="n">
        <f aca="false">((_S2_-_S1_)*(O27-_L1_)/(_L2_-_L1_)+_S1_)/2</f>
        <v>151.408609046106</v>
      </c>
      <c r="AB27" s="225" t="n">
        <f aca="false">-AA27</f>
        <v>-151.408609046106</v>
      </c>
      <c r="AC27" s="63"/>
      <c r="AD27" s="63" t="n">
        <f aca="false">AD26</f>
        <v>0.358985960299243</v>
      </c>
      <c r="AE27" s="63" t="n">
        <f aca="false">-AE26</f>
        <v>-776.248740377423</v>
      </c>
    </row>
    <row r="28" s="1" customFormat="true" ht="11.25" hidden="false" customHeight="false" outlineLevel="0" collapsed="false">
      <c r="D28" s="230"/>
      <c r="E28" s="231"/>
      <c r="F28" s="231"/>
      <c r="G28" s="222"/>
      <c r="H28" s="211"/>
      <c r="I28" s="229"/>
      <c r="J28" s="229"/>
      <c r="K28" s="211" t="n">
        <f aca="false">K27</f>
        <v>37.598014948855</v>
      </c>
      <c r="L28" s="211" t="n">
        <f aca="false">L27</f>
        <v>36.1918960098416</v>
      </c>
      <c r="M28" s="223" t="n">
        <f aca="false">((D26-D27)^2+(E26-E27)^2)^0.5</f>
        <v>6.35557721377896</v>
      </c>
      <c r="N28" s="211" t="n">
        <f aca="false">((I26-I23)^2+(J26-J23)^2)^0.5</f>
        <v>9.4187778427217</v>
      </c>
      <c r="O28" s="211" t="n">
        <f aca="false">O25+N28</f>
        <v>9.77776380302094</v>
      </c>
      <c r="P28" s="224" t="n">
        <f aca="false">((D26-D27)^2+(E26-E27)^2)^0.5*Panels!$T$108</f>
        <v>270.747589306984</v>
      </c>
      <c r="S28" s="218" t="n">
        <f aca="false">P28/2</f>
        <v>135.373794653492</v>
      </c>
      <c r="T28" s="218" t="n">
        <f aca="false">-S28</f>
        <v>-135.373794653492</v>
      </c>
      <c r="U28" s="217"/>
      <c r="V28" s="216" t="n">
        <f aca="false">(S28-X28)*2</f>
        <v>-0.550767814070866</v>
      </c>
      <c r="W28" s="215"/>
      <c r="X28" s="218" t="n">
        <f aca="false">IF($H$16="Par",AA28,0)</f>
        <v>135.649178560527</v>
      </c>
      <c r="Y28" s="218" t="n">
        <f aca="false">-X28</f>
        <v>-135.649178560527</v>
      </c>
      <c r="Z28" s="215"/>
      <c r="AA28" s="225" t="n">
        <f aca="false">((_S2_-_S1_)*(O28-_L1_)/(_L2_-_L1_)+_S1_)/2</f>
        <v>135.649178560527</v>
      </c>
      <c r="AB28" s="225" t="n">
        <f aca="false">-AA28</f>
        <v>-135.649178560527</v>
      </c>
      <c r="AC28" s="63"/>
      <c r="AF28" s="63" t="n">
        <f aca="false">AF25+N28</f>
        <v>9.77776380302094</v>
      </c>
      <c r="AH28" s="2" t="s">
        <v>231</v>
      </c>
      <c r="AI28" s="2"/>
      <c r="AJ28" s="2"/>
      <c r="AK28" s="63" t="n">
        <f aca="false">Panels!S89</f>
        <v>15.2670089592371</v>
      </c>
      <c r="AL28" s="63" t="n">
        <f aca="false">Panels!T89</f>
        <v>50.6908087335906</v>
      </c>
      <c r="AM28" s="63" t="n">
        <f aca="false">Panels!S88</f>
        <v>34.5707462362856</v>
      </c>
      <c r="AN28" s="63" t="n">
        <f aca="false">Panels!T88</f>
        <v>46.759431476358</v>
      </c>
      <c r="AO28" s="69" t="n">
        <f aca="false">(AN28-AL28)/(AM28-AK28)</f>
        <v>-0.203658866716283</v>
      </c>
      <c r="AP28" s="69" t="n">
        <f aca="false">(AN28*AK28-AL28*AM28)/(AK28-AM28)</f>
        <v>53.8000704763761</v>
      </c>
      <c r="AR28" s="63"/>
      <c r="AS28" s="63"/>
      <c r="AT28" s="63" t="n">
        <f aca="false">90-AS33</f>
        <v>6.93724258541916</v>
      </c>
    </row>
    <row r="29" s="1" customFormat="true" ht="11.25" hidden="false" customHeight="false" outlineLevel="0" collapsed="false">
      <c r="D29" s="202" t="n">
        <f aca="false">Panels!C55</f>
        <v>41.8642875128753</v>
      </c>
      <c r="E29" s="203" t="n">
        <f aca="false">Panels!D55</f>
        <v>44.9662258195024</v>
      </c>
      <c r="F29" s="204"/>
      <c r="G29" s="203" t="n">
        <f aca="false">IF($A$6,D29,0)</f>
        <v>0</v>
      </c>
      <c r="H29" s="203" t="n">
        <f aca="false">IF($A$6,E29,0)</f>
        <v>0</v>
      </c>
      <c r="I29" s="203" t="n">
        <f aca="false">SUM(D29:D30)/2</f>
        <v>39.0959768001585</v>
      </c>
      <c r="J29" s="203" t="n">
        <f aca="false">SUM(E29:E30)/2</f>
        <v>45.4157994586063</v>
      </c>
      <c r="K29" s="203" t="n">
        <f aca="false">IF($A$3,I29,0)</f>
        <v>39.0959768001585</v>
      </c>
      <c r="L29" s="203" t="n">
        <f aca="false">IF($A$3,J29,0)</f>
        <v>45.4157994586063</v>
      </c>
      <c r="M29" s="226"/>
      <c r="N29" s="203" t="n">
        <f aca="false">N28</f>
        <v>9.4187778427217</v>
      </c>
      <c r="O29" s="203" t="n">
        <f aca="false">O28</f>
        <v>9.77776380302094</v>
      </c>
      <c r="P29" s="227" t="n">
        <f aca="false">P28</f>
        <v>270.747589306984</v>
      </c>
      <c r="Q29" s="63"/>
      <c r="R29" s="63"/>
      <c r="S29" s="218" t="n">
        <f aca="false">P29/2</f>
        <v>135.373794653492</v>
      </c>
      <c r="T29" s="218" t="n">
        <f aca="false">-S29</f>
        <v>-135.373794653492</v>
      </c>
      <c r="U29" s="217"/>
      <c r="V29" s="216" t="n">
        <f aca="false">(S29-X29)*2</f>
        <v>-0.550767814070866</v>
      </c>
      <c r="W29" s="215"/>
      <c r="X29" s="218" t="n">
        <f aca="false">IF($H$16="Par",AA29,0)</f>
        <v>135.649178560527</v>
      </c>
      <c r="Y29" s="218" t="n">
        <f aca="false">-X29</f>
        <v>-135.649178560527</v>
      </c>
      <c r="Z29" s="215"/>
      <c r="AA29" s="225" t="n">
        <f aca="false">((_S2_-_S1_)*(O29-_L1_)/(_L2_-_L1_)+_S1_)/2</f>
        <v>135.649178560527</v>
      </c>
      <c r="AB29" s="225" t="n">
        <f aca="false">-AA29</f>
        <v>-135.649178560527</v>
      </c>
      <c r="AC29" s="63"/>
      <c r="AD29" s="63" t="n">
        <f aca="false">O28</f>
        <v>9.77776380302094</v>
      </c>
      <c r="AE29" s="63" t="n">
        <f aca="false">_S5_/2</f>
        <v>776.248740377423</v>
      </c>
      <c r="AH29" s="2" t="s">
        <v>232</v>
      </c>
      <c r="AI29" s="2"/>
      <c r="AJ29" s="2"/>
      <c r="AK29" s="63" t="n">
        <f aca="false">Panels!C19</f>
        <v>30.5750128562913</v>
      </c>
      <c r="AL29" s="63" t="n">
        <f aca="false">Panels!D19</f>
        <v>27.1396945878052</v>
      </c>
      <c r="AM29" s="63" t="n">
        <f aca="false">Panels!C22</f>
        <v>38.5664796162799</v>
      </c>
      <c r="AN29" s="63" t="n">
        <f aca="false">Panels!D22</f>
        <v>66.3791683649108</v>
      </c>
      <c r="AO29" s="69" t="n">
        <f aca="false">(AN29-AL29)/(AM29-AK29)</f>
        <v>4.91017168131993</v>
      </c>
      <c r="AP29" s="69" t="n">
        <f aca="false">(AN29*AK29-AL29*AM29)/(AK29-AM29)</f>
        <v>-122.988867695149</v>
      </c>
      <c r="AQ29" s="63" t="n">
        <f aca="false">(AP28-AP29)/(AO29-AO28)</f>
        <v>34.5707462362856</v>
      </c>
      <c r="AR29" s="63" t="n">
        <f aca="false">AQ29*AO29+AP29</f>
        <v>46.759431476358</v>
      </c>
      <c r="AS29" s="63" t="n">
        <f aca="false">(AQ29^2+AR29^2)^0.5</f>
        <v>58.1513622138456</v>
      </c>
    </row>
    <row r="30" s="1" customFormat="true" ht="11.25" hidden="false" customHeight="false" outlineLevel="0" collapsed="false">
      <c r="C30" s="209" t="n">
        <f aca="false">C27+1</f>
        <v>4</v>
      </c>
      <c r="D30" s="210" t="n">
        <f aca="false">AQ51</f>
        <v>36.3276660874416</v>
      </c>
      <c r="E30" s="211" t="n">
        <f aca="false">AR51</f>
        <v>45.8653730977103</v>
      </c>
      <c r="F30" s="212"/>
      <c r="G30" s="211" t="n">
        <f aca="false">IF($A$6,D30,0)</f>
        <v>0</v>
      </c>
      <c r="H30" s="211" t="n">
        <f aca="false">IF($A$6,E30,0)</f>
        <v>0</v>
      </c>
      <c r="I30" s="221"/>
      <c r="J30" s="222"/>
      <c r="K30" s="211" t="n">
        <f aca="false">K29</f>
        <v>39.0959768001585</v>
      </c>
      <c r="L30" s="211" t="n">
        <f aca="false">L29</f>
        <v>45.4157994586063</v>
      </c>
      <c r="M30" s="228"/>
      <c r="N30" s="211" t="n">
        <f aca="false">N29</f>
        <v>9.4187778427217</v>
      </c>
      <c r="O30" s="211" t="n">
        <f aca="false">O29</f>
        <v>9.77776380302094</v>
      </c>
      <c r="P30" s="224" t="n">
        <f aca="false">P29</f>
        <v>270.747589306984</v>
      </c>
      <c r="Q30" s="63" t="n">
        <f aca="false">ATAN((E29-E30)/(D29-D30))*180/PI()</f>
        <v>-9.2243035654546</v>
      </c>
      <c r="R30" s="63"/>
      <c r="S30" s="218" t="n">
        <f aca="false">P30/2</f>
        <v>135.373794653492</v>
      </c>
      <c r="T30" s="218" t="n">
        <f aca="false">-S30</f>
        <v>-135.373794653492</v>
      </c>
      <c r="U30" s="217"/>
      <c r="V30" s="216" t="n">
        <f aca="false">(S30-X30)*2</f>
        <v>-0.550767814070866</v>
      </c>
      <c r="W30" s="215"/>
      <c r="X30" s="218" t="n">
        <f aca="false">IF($H$16="Par",AA30,0)</f>
        <v>135.649178560527</v>
      </c>
      <c r="Y30" s="218" t="n">
        <f aca="false">-X30</f>
        <v>-135.649178560527</v>
      </c>
      <c r="Z30" s="215"/>
      <c r="AA30" s="225" t="n">
        <f aca="false">((_S2_-_S1_)*(O30-_L1_)/(_L2_-_L1_)+_S1_)/2</f>
        <v>135.649178560527</v>
      </c>
      <c r="AB30" s="225" t="n">
        <f aca="false">-AA30</f>
        <v>-135.649178560527</v>
      </c>
      <c r="AC30" s="63"/>
      <c r="AD30" s="63" t="n">
        <f aca="false">AD29</f>
        <v>9.77776380302094</v>
      </c>
      <c r="AE30" s="63" t="n">
        <f aca="false">-AE29</f>
        <v>-776.248740377423</v>
      </c>
      <c r="AH30" s="2" t="s">
        <v>233</v>
      </c>
      <c r="AI30" s="2"/>
      <c r="AJ30" s="2"/>
      <c r="AK30" s="63" t="n">
        <f aca="false">Panels!C20</f>
        <v>32.4367946241285</v>
      </c>
      <c r="AL30" s="63" t="n">
        <f aca="false">Panels!D20</f>
        <v>26.7605262228945</v>
      </c>
      <c r="AM30" s="63" t="n">
        <f aca="false">Panels!C21</f>
        <v>40.4282613841171</v>
      </c>
      <c r="AN30" s="63" t="n">
        <f aca="false">Panels!D21</f>
        <v>66</v>
      </c>
      <c r="AO30" s="69" t="n">
        <f aca="false">(AN30-AL30)/(AM30-AK30)</f>
        <v>4.91017168131993</v>
      </c>
      <c r="AP30" s="69" t="n">
        <f aca="false">(AN30*AK30-AL30*AM30)/(AK30-AM30)</f>
        <v>-132.509704173292</v>
      </c>
      <c r="AQ30" s="63" t="n">
        <f aca="false">(AP28-AP30)/(AO30-AO28)</f>
        <v>36.4325280041228</v>
      </c>
      <c r="AR30" s="63" t="n">
        <f aca="false">AQ30*AO30+AP30</f>
        <v>46.3802631114472</v>
      </c>
      <c r="AS30" s="63" t="n">
        <f aca="false">(AQ30^2+AR30^2)^0.5</f>
        <v>58.9784528710127</v>
      </c>
    </row>
    <row r="31" s="1" customFormat="true" ht="11.25" hidden="false" customHeight="false" outlineLevel="0" collapsed="false">
      <c r="D31" s="230"/>
      <c r="E31" s="231"/>
      <c r="F31" s="231"/>
      <c r="G31" s="222"/>
      <c r="H31" s="211"/>
      <c r="I31" s="229"/>
      <c r="J31" s="229"/>
      <c r="K31" s="211" t="n">
        <f aca="false">K30</f>
        <v>39.0959768001585</v>
      </c>
      <c r="L31" s="211" t="n">
        <f aca="false">L30</f>
        <v>45.4157994586063</v>
      </c>
      <c r="M31" s="223" t="n">
        <f aca="false">((D29-D30)^2+(E29-E30)^2)^0.5</f>
        <v>5.60915703439295</v>
      </c>
      <c r="N31" s="211" t="n">
        <f aca="false">((I29-I26)^2+(J29-J26)^2)^0.5</f>
        <v>9.34474636039386</v>
      </c>
      <c r="O31" s="211" t="n">
        <f aca="false">O28+N31</f>
        <v>19.1225101634148</v>
      </c>
      <c r="P31" s="224" t="n">
        <f aca="false">((D29-D30)^2+(E29-E30)^2)^0.5*Panels!$T$108</f>
        <v>238.95008966514</v>
      </c>
      <c r="S31" s="218" t="n">
        <f aca="false">P31/2</f>
        <v>119.47504483257</v>
      </c>
      <c r="T31" s="218" t="n">
        <f aca="false">-S31</f>
        <v>-119.47504483257</v>
      </c>
      <c r="U31" s="217"/>
      <c r="V31" s="216" t="n">
        <f aca="false">(S31-X31)*2</f>
        <v>-1.07714435881505</v>
      </c>
      <c r="W31" s="215"/>
      <c r="X31" s="218" t="n">
        <f aca="false">IF($H$16="Par",AA31,0)</f>
        <v>120.013617011977</v>
      </c>
      <c r="Y31" s="218" t="n">
        <f aca="false">-X31</f>
        <v>-120.013617011977</v>
      </c>
      <c r="Z31" s="215"/>
      <c r="AA31" s="225" t="n">
        <f aca="false">((_S2_-_S1_)*(O31-_L1_)/(_L2_-_L1_)+_S1_)/2</f>
        <v>120.013617011977</v>
      </c>
      <c r="AB31" s="225" t="n">
        <f aca="false">-AA31</f>
        <v>-120.013617011977</v>
      </c>
      <c r="AC31" s="63"/>
      <c r="AF31" s="63" t="n">
        <f aca="false">AF28+N31</f>
        <v>19.1225101634148</v>
      </c>
    </row>
    <row r="32" s="1" customFormat="true" ht="11.25" hidden="false" customHeight="false" outlineLevel="0" collapsed="false">
      <c r="C32" s="2"/>
      <c r="D32" s="202" t="n">
        <f aca="false">(D30+D36)/2</f>
        <v>36.3839013588064</v>
      </c>
      <c r="E32" s="203" t="n">
        <f aca="false">(E30+E36)/2</f>
        <v>46.1414734880273</v>
      </c>
      <c r="F32" s="204"/>
      <c r="G32" s="203" t="n">
        <f aca="false">IF($A$6,D32,0)</f>
        <v>0</v>
      </c>
      <c r="H32" s="203" t="n">
        <f aca="false">IF($A$6,E32,0)</f>
        <v>0</v>
      </c>
      <c r="I32" s="203" t="n">
        <f aca="false">SUM(D32:D33)/2</f>
        <v>39.1321131752101</v>
      </c>
      <c r="J32" s="203" t="n">
        <f aca="false">SUM(E32:E33)/2</f>
        <v>45.5952337628649</v>
      </c>
      <c r="K32" s="203" t="n">
        <f aca="false">IF($A$3,I32,0)</f>
        <v>39.1321131752101</v>
      </c>
      <c r="L32" s="203" t="n">
        <f aca="false">IF($A$3,J32,0)</f>
        <v>45.5952337628649</v>
      </c>
      <c r="M32" s="226"/>
      <c r="N32" s="203" t="n">
        <f aca="false">N31</f>
        <v>9.34474636039386</v>
      </c>
      <c r="O32" s="203" t="n">
        <f aca="false">O31</f>
        <v>19.1225101634148</v>
      </c>
      <c r="P32" s="227" t="n">
        <f aca="false">P31</f>
        <v>238.95008966514</v>
      </c>
      <c r="S32" s="218" t="n">
        <f aca="false">P32/2</f>
        <v>119.47504483257</v>
      </c>
      <c r="T32" s="218" t="n">
        <f aca="false">-S32</f>
        <v>-119.47504483257</v>
      </c>
      <c r="U32" s="217"/>
      <c r="V32" s="216" t="n">
        <f aca="false">(S32-X32)*2</f>
        <v>-1.07714435881505</v>
      </c>
      <c r="W32" s="215"/>
      <c r="X32" s="218" t="n">
        <f aca="false">IF($H$16="Par",AA32,0)</f>
        <v>120.013617011977</v>
      </c>
      <c r="Y32" s="218" t="n">
        <f aca="false">-X32</f>
        <v>-120.013617011977</v>
      </c>
      <c r="Z32" s="215"/>
      <c r="AA32" s="225" t="n">
        <f aca="false">((_S2_-_S1_)*(O32-_L1_)/(_L2_-_L1_)+_S1_)/2</f>
        <v>120.013617011977</v>
      </c>
      <c r="AB32" s="225" t="n">
        <f aca="false">-AA32</f>
        <v>-120.013617011977</v>
      </c>
      <c r="AC32" s="63"/>
      <c r="AD32" s="63" t="n">
        <f aca="false">O31</f>
        <v>19.1225101634148</v>
      </c>
      <c r="AE32" s="63" t="n">
        <f aca="false">_S5_/2</f>
        <v>776.248740377423</v>
      </c>
      <c r="AH32" s="2" t="s">
        <v>234</v>
      </c>
      <c r="AI32" s="2"/>
      <c r="AJ32" s="2"/>
      <c r="AK32" s="63" t="n">
        <f aca="false">Panels!C48</f>
        <v>30.517920518169</v>
      </c>
      <c r="AL32" s="63" t="n">
        <f aca="false">Panels!D48</f>
        <v>26.8754798141781</v>
      </c>
      <c r="AM32" s="63" t="n">
        <f aca="false">Panels!C51</f>
        <v>94.2640832252279</v>
      </c>
      <c r="AN32" s="63" t="n">
        <f aca="false">Panels!D51</f>
        <v>23.011638242355</v>
      </c>
      <c r="AO32" s="69" t="n">
        <f aca="false">(AN32-AL32)/(AM32-AK32)</f>
        <v>-0.0606129280217088</v>
      </c>
      <c r="AP32" s="69" t="n">
        <f aca="false">(AN32*AK32-AL32*AM32)/(AK32-AM32)</f>
        <v>28.7252603339181</v>
      </c>
    </row>
    <row r="33" s="1" customFormat="true" ht="11.25" hidden="false" customHeight="false" outlineLevel="0" collapsed="false">
      <c r="B33" s="2"/>
      <c r="C33" s="209" t="n">
        <f aca="false">C30+1</f>
        <v>5</v>
      </c>
      <c r="D33" s="210" t="n">
        <f aca="false">Panels!C73</f>
        <v>41.8803249916138</v>
      </c>
      <c r="E33" s="211" t="n">
        <f aca="false">Panels!D73</f>
        <v>45.0489940377025</v>
      </c>
      <c r="F33" s="212"/>
      <c r="G33" s="211" t="n">
        <f aca="false">IF($A$6,D33,0)</f>
        <v>0</v>
      </c>
      <c r="H33" s="211" t="n">
        <f aca="false">IF($A$6,E33,0)</f>
        <v>0</v>
      </c>
      <c r="I33" s="221"/>
      <c r="J33" s="222"/>
      <c r="K33" s="211" t="n">
        <f aca="false">K32</f>
        <v>39.1321131752101</v>
      </c>
      <c r="L33" s="211" t="n">
        <f aca="false">L32</f>
        <v>45.5952337628649</v>
      </c>
      <c r="M33" s="228"/>
      <c r="N33" s="211" t="n">
        <f aca="false">N32</f>
        <v>9.34474636039386</v>
      </c>
      <c r="O33" s="211" t="n">
        <f aca="false">O32</f>
        <v>19.1225101634148</v>
      </c>
      <c r="P33" s="224" t="n">
        <f aca="false">P32</f>
        <v>238.95008966514</v>
      </c>
      <c r="Q33" s="63" t="n">
        <f aca="false">ATAN((E32-E33)/(D32-D33))*180/PI()</f>
        <v>-11.2417051926164</v>
      </c>
      <c r="R33" s="63"/>
      <c r="S33" s="218" t="n">
        <f aca="false">P33/2</f>
        <v>119.47504483257</v>
      </c>
      <c r="T33" s="218" t="n">
        <f aca="false">-S33</f>
        <v>-119.47504483257</v>
      </c>
      <c r="U33" s="217"/>
      <c r="V33" s="216" t="n">
        <f aca="false">(S33-X33)*2</f>
        <v>-1.07714435881505</v>
      </c>
      <c r="W33" s="215"/>
      <c r="X33" s="218" t="n">
        <f aca="false">IF($H$16="Par",AA33,0)</f>
        <v>120.013617011977</v>
      </c>
      <c r="Y33" s="218" t="n">
        <f aca="false">-X33</f>
        <v>-120.013617011977</v>
      </c>
      <c r="Z33" s="215"/>
      <c r="AA33" s="225" t="n">
        <f aca="false">((_S2_-_S1_)*(O33-_L1_)/(_L2_-_L1_)+_S1_)/2</f>
        <v>120.013617011977</v>
      </c>
      <c r="AB33" s="225" t="n">
        <f aca="false">-AA33</f>
        <v>-120.013617011977</v>
      </c>
      <c r="AC33" s="63"/>
      <c r="AD33" s="63" t="n">
        <f aca="false">AD32</f>
        <v>19.1225101634148</v>
      </c>
      <c r="AE33" s="63" t="n">
        <f aca="false">-AE32</f>
        <v>-776.248740377423</v>
      </c>
      <c r="AH33" s="2" t="s">
        <v>235</v>
      </c>
      <c r="AI33" s="2"/>
      <c r="AJ33" s="2"/>
      <c r="AK33" s="63" t="n">
        <f aca="false">Panels!C54</f>
        <v>39.6051315513433</v>
      </c>
      <c r="AL33" s="63" t="n">
        <f aca="false">Panels!D54</f>
        <v>26.3987678463159</v>
      </c>
      <c r="AM33" s="63" t="n">
        <f aca="false">Panels!C55</f>
        <v>41.8642875128753</v>
      </c>
      <c r="AN33" s="63" t="n">
        <f aca="false">Panels!D55</f>
        <v>44.9662258195024</v>
      </c>
      <c r="AO33" s="69" t="n">
        <f aca="false">(AN33-AL33)/(AM33-AK33)</f>
        <v>8.21875881494947</v>
      </c>
      <c r="AP33" s="69" t="n">
        <f aca="false">(AN33*AK33-AL33*AM33)/(AK33-AM33)</f>
        <v>-299.10625620852</v>
      </c>
      <c r="AQ33" s="63" t="n">
        <f aca="false">(AP32-AP33)/(AO33-AO32)</f>
        <v>39.5961827442708</v>
      </c>
      <c r="AR33" s="63" t="n">
        <f aca="false">AQ33*AO33+AP33</f>
        <v>26.3252197593052</v>
      </c>
      <c r="AS33" s="63" t="n">
        <f aca="false">ATAN(AO33)*180/PI()</f>
        <v>83.0627574145808</v>
      </c>
    </row>
    <row r="34" s="1" customFormat="true" ht="11.25" hidden="false" customHeight="false" outlineLevel="0" collapsed="false">
      <c r="D34" s="230"/>
      <c r="E34" s="231"/>
      <c r="F34" s="231"/>
      <c r="G34" s="222"/>
      <c r="H34" s="211"/>
      <c r="I34" s="229"/>
      <c r="J34" s="229"/>
      <c r="K34" s="211" t="n">
        <f aca="false">K33</f>
        <v>39.1321131752101</v>
      </c>
      <c r="L34" s="211" t="n">
        <f aca="false">L33</f>
        <v>45.5952337628649</v>
      </c>
      <c r="M34" s="223" t="n">
        <f aca="false">((D32-D33)^2+(E32-E33)^2)^0.5</f>
        <v>5.60394362040387</v>
      </c>
      <c r="N34" s="211" t="n">
        <f aca="false">((I32-I29)^2+(J32-J29)^2)^0.5</f>
        <v>0.183036901051736</v>
      </c>
      <c r="O34" s="211" t="n">
        <f aca="false">O31+N34</f>
        <v>19.3055470644665</v>
      </c>
      <c r="P34" s="224" t="n">
        <f aca="false">((D32-D33)^2+(E32-E33)^2)^0.5*Panels!$T$108</f>
        <v>238.727998229205</v>
      </c>
      <c r="S34" s="218" t="n">
        <f aca="false">P34/2</f>
        <v>119.363999114602</v>
      </c>
      <c r="T34" s="218" t="n">
        <f aca="false">-S34</f>
        <v>-119.363999114602</v>
      </c>
      <c r="U34" s="217"/>
      <c r="V34" s="216" t="n">
        <f aca="false">(S34-X34)*2</f>
        <v>-0.686723775337754</v>
      </c>
      <c r="W34" s="215"/>
      <c r="X34" s="218" t="n">
        <f aca="false">IF($H$16="Par",AA34,0)</f>
        <v>119.707361002271</v>
      </c>
      <c r="Y34" s="218" t="n">
        <f aca="false">-X34</f>
        <v>-119.707361002271</v>
      </c>
      <c r="Z34" s="215"/>
      <c r="AA34" s="225" t="n">
        <f aca="false">((_S2_-_S1_)*(O34-_L1_)/(_L2_-_L1_)+_S1_)/2</f>
        <v>119.707361002271</v>
      </c>
      <c r="AB34" s="225" t="n">
        <f aca="false">-AA34</f>
        <v>-119.707361002271</v>
      </c>
      <c r="AC34" s="63"/>
      <c r="AF34" s="63" t="n">
        <f aca="false">AF31+N34</f>
        <v>19.3055470644665</v>
      </c>
    </row>
    <row r="35" s="1" customFormat="true" ht="11.25" hidden="false" customHeight="false" outlineLevel="0" collapsed="false">
      <c r="C35" s="2"/>
      <c r="D35" s="202" t="n">
        <f aca="false">Panels!C63</f>
        <v>41.8963624703523</v>
      </c>
      <c r="E35" s="203" t="n">
        <f aca="false">Panels!D63</f>
        <v>45.1317622559026</v>
      </c>
      <c r="F35" s="204"/>
      <c r="G35" s="203" t="n">
        <f aca="false">IF($A$6,D35,0)</f>
        <v>0</v>
      </c>
      <c r="H35" s="203" t="n">
        <f aca="false">IF($A$6,E35,0)</f>
        <v>0</v>
      </c>
      <c r="I35" s="203" t="n">
        <f aca="false">SUM(D35:D36)/2</f>
        <v>39.1682495502618</v>
      </c>
      <c r="J35" s="203" t="n">
        <f aca="false">SUM(E35:E36)/2</f>
        <v>45.7746680671234</v>
      </c>
      <c r="K35" s="203" t="n">
        <f aca="false">IF($A$3,I35,0)</f>
        <v>39.1682495502618</v>
      </c>
      <c r="L35" s="203" t="n">
        <f aca="false">IF($A$3,J35,0)</f>
        <v>45.7746680671234</v>
      </c>
      <c r="M35" s="226"/>
      <c r="N35" s="203" t="n">
        <f aca="false">N34</f>
        <v>0.183036901051736</v>
      </c>
      <c r="O35" s="203" t="n">
        <f aca="false">O34</f>
        <v>19.3055470644665</v>
      </c>
      <c r="P35" s="227" t="n">
        <f aca="false">P34</f>
        <v>238.727998229205</v>
      </c>
      <c r="S35" s="218" t="n">
        <f aca="false">P35/2</f>
        <v>119.363999114602</v>
      </c>
      <c r="T35" s="218" t="n">
        <f aca="false">-S35</f>
        <v>-119.363999114602</v>
      </c>
      <c r="U35" s="217"/>
      <c r="V35" s="216" t="n">
        <f aca="false">(S35-X35)*2</f>
        <v>-0.686723775337754</v>
      </c>
      <c r="W35" s="215"/>
      <c r="X35" s="218" t="n">
        <f aca="false">IF($H$16="Par",AA35,0)</f>
        <v>119.707361002271</v>
      </c>
      <c r="Y35" s="218" t="n">
        <f aca="false">-X35</f>
        <v>-119.707361002271</v>
      </c>
      <c r="Z35" s="215"/>
      <c r="AA35" s="225" t="n">
        <f aca="false">((_S2_-_S1_)*(O35-_L1_)/(_L2_-_L1_)+_S1_)/2</f>
        <v>119.707361002271</v>
      </c>
      <c r="AB35" s="225" t="n">
        <f aca="false">-AA35</f>
        <v>-119.707361002271</v>
      </c>
      <c r="AC35" s="63"/>
      <c r="AD35" s="63" t="n">
        <f aca="false">O34</f>
        <v>19.3055470644665</v>
      </c>
      <c r="AE35" s="63" t="n">
        <f aca="false">_S5_/2</f>
        <v>776.248740377423</v>
      </c>
      <c r="AH35" s="1" t="s">
        <v>236</v>
      </c>
      <c r="AK35" s="63" t="n">
        <f aca="false">AQ30</f>
        <v>36.4325280041228</v>
      </c>
      <c r="AL35" s="63" t="n">
        <f aca="false">AR30</f>
        <v>46.3802631114472</v>
      </c>
      <c r="AM35" s="63" t="n">
        <f aca="false">AM28</f>
        <v>34.5707462362856</v>
      </c>
      <c r="AN35" s="63" t="n">
        <f aca="false">AN28</f>
        <v>46.759431476358</v>
      </c>
      <c r="AO35" s="69" t="n">
        <f aca="false">(AN35-AL35)/(AM35-AK35)</f>
        <v>-0.203658866716291</v>
      </c>
      <c r="AP35" s="69" t="n">
        <f aca="false">(AN35*AK35-AL35*AM35)/(AK35-AM35)</f>
        <v>53.8000704763764</v>
      </c>
    </row>
    <row r="36" s="1" customFormat="true" ht="11.25" hidden="false" customHeight="false" outlineLevel="0" collapsed="false">
      <c r="A36" s="2" t="s">
        <v>89</v>
      </c>
      <c r="C36" s="209" t="n">
        <f aca="false">C33+1</f>
        <v>6</v>
      </c>
      <c r="D36" s="210" t="n">
        <f aca="false">AQ55</f>
        <v>36.4401366301712</v>
      </c>
      <c r="E36" s="211" t="n">
        <f aca="false">AR55</f>
        <v>46.4175738783443</v>
      </c>
      <c r="F36" s="212"/>
      <c r="G36" s="211" t="n">
        <f aca="false">IF($A$6,D36,0)</f>
        <v>0</v>
      </c>
      <c r="H36" s="211" t="n">
        <f aca="false">IF($A$6,E36,0)</f>
        <v>0</v>
      </c>
      <c r="I36" s="221"/>
      <c r="J36" s="222"/>
      <c r="K36" s="211" t="n">
        <f aca="false">K35</f>
        <v>39.1682495502618</v>
      </c>
      <c r="L36" s="211" t="n">
        <f aca="false">L35</f>
        <v>45.7746680671234</v>
      </c>
      <c r="M36" s="228"/>
      <c r="N36" s="211" t="n">
        <f aca="false">N35</f>
        <v>0.183036901051736</v>
      </c>
      <c r="O36" s="211" t="n">
        <f aca="false">O35</f>
        <v>19.3055470644665</v>
      </c>
      <c r="P36" s="224" t="n">
        <f aca="false">P35</f>
        <v>238.727998229205</v>
      </c>
      <c r="Q36" s="63" t="n">
        <f aca="false">ATAN((E35-E36)/(D35-D36))*180/PI()</f>
        <v>-13.260356624671</v>
      </c>
      <c r="R36" s="63"/>
      <c r="S36" s="218" t="n">
        <f aca="false">P36/2</f>
        <v>119.363999114602</v>
      </c>
      <c r="T36" s="218" t="n">
        <f aca="false">-S36</f>
        <v>-119.363999114602</v>
      </c>
      <c r="U36" s="217"/>
      <c r="V36" s="216" t="n">
        <f aca="false">(S36-X36)*2</f>
        <v>-0.686723775337754</v>
      </c>
      <c r="W36" s="215"/>
      <c r="X36" s="218" t="n">
        <f aca="false">IF($H$16="Par",AA36,0)</f>
        <v>119.707361002271</v>
      </c>
      <c r="Y36" s="218" t="n">
        <f aca="false">-X36</f>
        <v>-119.707361002271</v>
      </c>
      <c r="Z36" s="215"/>
      <c r="AA36" s="225" t="n">
        <f aca="false">((_S2_-_S1_)*(O36-_L1_)/(_L2_-_L1_)+_S1_)/2</f>
        <v>119.707361002271</v>
      </c>
      <c r="AB36" s="225" t="n">
        <f aca="false">-AA36</f>
        <v>-119.707361002271</v>
      </c>
      <c r="AC36" s="63"/>
      <c r="AD36" s="63" t="n">
        <f aca="false">AD35</f>
        <v>19.3055470644665</v>
      </c>
      <c r="AE36" s="63" t="n">
        <f aca="false">-AE35</f>
        <v>-776.248740377423</v>
      </c>
    </row>
    <row r="37" s="1" customFormat="true" ht="11.25" hidden="false" customHeight="false" outlineLevel="0" collapsed="false">
      <c r="C37" s="2"/>
      <c r="D37" s="230"/>
      <c r="E37" s="231"/>
      <c r="F37" s="231"/>
      <c r="G37" s="222"/>
      <c r="H37" s="211"/>
      <c r="I37" s="229"/>
      <c r="J37" s="229"/>
      <c r="K37" s="211" t="n">
        <f aca="false">K36</f>
        <v>39.1682495502618</v>
      </c>
      <c r="L37" s="211" t="n">
        <f aca="false">L36</f>
        <v>45.7746680671234</v>
      </c>
      <c r="M37" s="223" t="n">
        <f aca="false">((D35-D36)^2+(E35-E36)^2)^0.5</f>
        <v>5.60568568040212</v>
      </c>
      <c r="N37" s="211" t="n">
        <f aca="false">((I35-I32)^2+(J35-J32)^2)^0.5</f>
        <v>0.183036901051738</v>
      </c>
      <c r="O37" s="211" t="n">
        <f aca="false">O34+N37</f>
        <v>19.4885839655183</v>
      </c>
      <c r="P37" s="224" t="n">
        <f aca="false">((D35-D36)^2+(E35-E36)^2)^0.5*Panels!$T$108</f>
        <v>238.80220998513</v>
      </c>
      <c r="S37" s="218" t="n">
        <f aca="false">P37/2</f>
        <v>119.401104992565</v>
      </c>
      <c r="T37" s="218" t="n">
        <f aca="false">-S37</f>
        <v>-119.401104992565</v>
      </c>
      <c r="U37" s="217"/>
      <c r="V37" s="216" t="n">
        <f aca="false">(S37-X37)*2</f>
        <v>0</v>
      </c>
      <c r="W37" s="215"/>
      <c r="X37" s="218" t="n">
        <f aca="false">IF($H$16="Par",AA37,0)</f>
        <v>119.401104992565</v>
      </c>
      <c r="Y37" s="218" t="n">
        <f aca="false">-X37</f>
        <v>-119.401104992565</v>
      </c>
      <c r="Z37" s="215"/>
      <c r="AA37" s="225" t="n">
        <f aca="false">((_S3_-_S2_)*(O37-_L2_)/(_L3_-_L2_)+_S2_)/2</f>
        <v>119.401104992565</v>
      </c>
      <c r="AB37" s="225" t="n">
        <f aca="false">-AA37</f>
        <v>-119.401104992565</v>
      </c>
      <c r="AC37" s="63"/>
      <c r="AF37" s="63" t="n">
        <f aca="false">AF34+N37</f>
        <v>19.4885839655183</v>
      </c>
      <c r="AH37" s="2" t="s">
        <v>237</v>
      </c>
      <c r="AI37" s="2"/>
      <c r="AJ37" s="2"/>
      <c r="AQ37" s="63" t="n">
        <f aca="false">AS37*COS(ATAN(AO28))</f>
        <v>0</v>
      </c>
      <c r="AR37" s="63" t="n">
        <f aca="false">AS37*SIN(ATAN(AO28))</f>
        <v>-0</v>
      </c>
      <c r="AS37" s="63" t="n">
        <f aca="false">Design!D83/Build!E7</f>
        <v>0</v>
      </c>
    </row>
    <row r="38" s="1" customFormat="true" ht="11.25" hidden="false" customHeight="false" outlineLevel="0" collapsed="false">
      <c r="C38" s="2"/>
      <c r="D38" s="202" t="n">
        <f aca="false">AK58</f>
        <v>43.62374419271</v>
      </c>
      <c r="E38" s="203" t="n">
        <f aca="false">(Panels!D62+Panels!D63)/2</f>
        <v>51.580839505314</v>
      </c>
      <c r="F38" s="204"/>
      <c r="G38" s="203" t="n">
        <f aca="false">IF($A$6,D38,0)</f>
        <v>0</v>
      </c>
      <c r="H38" s="203" t="n">
        <f aca="false">IF($A$6,E38,0)</f>
        <v>0</v>
      </c>
      <c r="I38" s="203" t="n">
        <f aca="false">SUM(D38:D39)/2</f>
        <v>40.6989583807209</v>
      </c>
      <c r="J38" s="203" t="n">
        <f aca="false">SUM(E38:E39)/2</f>
        <v>52.270093157997</v>
      </c>
      <c r="K38" s="203" t="n">
        <f aca="false">IF($A$3,I38,0)</f>
        <v>40.6989583807209</v>
      </c>
      <c r="L38" s="203" t="n">
        <f aca="false">IF($A$3,J38,0)</f>
        <v>52.270093157997</v>
      </c>
      <c r="M38" s="226"/>
      <c r="N38" s="203" t="n">
        <f aca="false">N37</f>
        <v>0.183036901051738</v>
      </c>
      <c r="O38" s="203" t="n">
        <f aca="false">O37</f>
        <v>19.4885839655183</v>
      </c>
      <c r="P38" s="227" t="n">
        <f aca="false">P37</f>
        <v>238.80220998513</v>
      </c>
      <c r="S38" s="218" t="n">
        <f aca="false">P38/2</f>
        <v>119.401104992565</v>
      </c>
      <c r="T38" s="218" t="n">
        <f aca="false">-S38</f>
        <v>-119.401104992565</v>
      </c>
      <c r="U38" s="217"/>
      <c r="V38" s="216" t="n">
        <f aca="false">(S38-X38)*2</f>
        <v>0</v>
      </c>
      <c r="W38" s="215"/>
      <c r="X38" s="218" t="n">
        <f aca="false">IF($H$16="Par",AA38,0)</f>
        <v>119.401104992565</v>
      </c>
      <c r="Y38" s="218" t="n">
        <f aca="false">-X38</f>
        <v>-119.401104992565</v>
      </c>
      <c r="Z38" s="215"/>
      <c r="AA38" s="225" t="n">
        <f aca="false">((_S3_-_S2_)*(O38-_L2_)/(_L3_-_L2_)+_S2_)/2</f>
        <v>119.401104992565</v>
      </c>
      <c r="AB38" s="225" t="n">
        <f aca="false">-AA38</f>
        <v>-119.401104992565</v>
      </c>
      <c r="AC38" s="63"/>
      <c r="AD38" s="63" t="n">
        <f aca="false">O37</f>
        <v>19.4885839655183</v>
      </c>
      <c r="AE38" s="63" t="n">
        <f aca="false">_S5_/2</f>
        <v>776.248740377423</v>
      </c>
    </row>
    <row r="39" s="1" customFormat="true" ht="11.25" hidden="false" customHeight="false" outlineLevel="0" collapsed="false">
      <c r="C39" s="209" t="n">
        <f aca="false">C36+1</f>
        <v>7</v>
      </c>
      <c r="D39" s="210" t="n">
        <f aca="false">AQ58</f>
        <v>37.7741725687317</v>
      </c>
      <c r="E39" s="211" t="n">
        <f aca="false">AR58</f>
        <v>52.95934681068</v>
      </c>
      <c r="F39" s="212"/>
      <c r="G39" s="211" t="n">
        <f aca="false">IF($A$6,D39,0)</f>
        <v>0</v>
      </c>
      <c r="H39" s="211" t="n">
        <f aca="false">IF($A$6,E39,0)</f>
        <v>0</v>
      </c>
      <c r="I39" s="221"/>
      <c r="J39" s="222"/>
      <c r="K39" s="211" t="n">
        <f aca="false">K38</f>
        <v>40.6989583807209</v>
      </c>
      <c r="L39" s="211" t="n">
        <f aca="false">L38</f>
        <v>52.270093157997</v>
      </c>
      <c r="M39" s="228"/>
      <c r="N39" s="211" t="n">
        <f aca="false">N38</f>
        <v>0.183036901051738</v>
      </c>
      <c r="O39" s="211" t="n">
        <f aca="false">O38</f>
        <v>19.4885839655183</v>
      </c>
      <c r="P39" s="224" t="n">
        <f aca="false">P38</f>
        <v>238.80220998513</v>
      </c>
      <c r="Q39" s="63" t="n">
        <f aca="false">ATAN((E38-E39)/(D38-D39))*180/PI()</f>
        <v>-13.260356624671</v>
      </c>
      <c r="R39" s="63"/>
      <c r="S39" s="218" t="n">
        <f aca="false">P39/2</f>
        <v>119.401104992565</v>
      </c>
      <c r="T39" s="218" t="n">
        <f aca="false">-S39</f>
        <v>-119.401104992565</v>
      </c>
      <c r="U39" s="217"/>
      <c r="V39" s="216" t="n">
        <f aca="false">(S39-X39)*2</f>
        <v>0</v>
      </c>
      <c r="W39" s="215"/>
      <c r="X39" s="218" t="n">
        <f aca="false">IF($H$16="Par",AA39,0)</f>
        <v>119.401104992565</v>
      </c>
      <c r="Y39" s="218" t="n">
        <f aca="false">-X39</f>
        <v>-119.401104992565</v>
      </c>
      <c r="Z39" s="215"/>
      <c r="AA39" s="225" t="n">
        <f aca="false">((_S3_-_S2_)*(O39-_L2_)/(_L3_-_L2_)+_S2_)/2</f>
        <v>119.401104992565</v>
      </c>
      <c r="AB39" s="225" t="n">
        <f aca="false">-AA39</f>
        <v>-119.401104992565</v>
      </c>
      <c r="AC39" s="63"/>
      <c r="AD39" s="63" t="n">
        <f aca="false">AD38</f>
        <v>19.4885839655183</v>
      </c>
      <c r="AE39" s="63" t="n">
        <f aca="false">-AE38</f>
        <v>-776.248740377423</v>
      </c>
      <c r="AH39" s="1" t="s">
        <v>238</v>
      </c>
      <c r="AK39" s="98" t="n">
        <f aca="false">AK35-AQ37</f>
        <v>36.4325280041228</v>
      </c>
      <c r="AL39" s="63" t="n">
        <f aca="false">AK39*AO28+AP28</f>
        <v>46.3802631114472</v>
      </c>
      <c r="AM39" s="63" t="n">
        <f aca="false">AM35</f>
        <v>34.5707462362856</v>
      </c>
      <c r="AN39" s="63" t="n">
        <f aca="false">AM39*AO35+AP35</f>
        <v>46.759431476358</v>
      </c>
    </row>
    <row r="40" s="1" customFormat="true" ht="11.25" hidden="false" customHeight="false" outlineLevel="0" collapsed="false">
      <c r="C40" s="2"/>
      <c r="D40" s="232"/>
      <c r="E40" s="229"/>
      <c r="F40" s="229"/>
      <c r="G40" s="222"/>
      <c r="H40" s="211"/>
      <c r="I40" s="229"/>
      <c r="J40" s="229"/>
      <c r="K40" s="211" t="n">
        <f aca="false">K39</f>
        <v>40.6989583807209</v>
      </c>
      <c r="L40" s="211" t="n">
        <f aca="false">L39</f>
        <v>52.270093157997</v>
      </c>
      <c r="M40" s="223" t="n">
        <f aca="false">((D38-D39)^2+(E38-E39)^2)^0.5</f>
        <v>6.00980620111818</v>
      </c>
      <c r="N40" s="211" t="n">
        <f aca="false">((I38-I35)^2+(J38-J35)^2)^0.5</f>
        <v>6.67335122968926</v>
      </c>
      <c r="O40" s="211" t="n">
        <f aca="false">O37+N40</f>
        <v>26.1619351952075</v>
      </c>
      <c r="P40" s="224" t="n">
        <f aca="false">((D38-D39)^2+(E38-E39)^2)^0.5*Panels!$T$108</f>
        <v>256.017744167634</v>
      </c>
      <c r="S40" s="218" t="n">
        <f aca="false">P40/2</f>
        <v>128.008872083817</v>
      </c>
      <c r="T40" s="218" t="n">
        <f aca="false">-S40</f>
        <v>-128.008872083817</v>
      </c>
      <c r="U40" s="217"/>
      <c r="V40" s="216" t="n">
        <f aca="false">(S40-X40)*2</f>
        <v>-0.000817798863238295</v>
      </c>
      <c r="W40" s="215"/>
      <c r="X40" s="218" t="n">
        <f aca="false">IF($H$16="Par",AA40,0)</f>
        <v>128.009280983249</v>
      </c>
      <c r="Y40" s="218" t="n">
        <f aca="false">-X40</f>
        <v>-128.009280983249</v>
      </c>
      <c r="Z40" s="215"/>
      <c r="AA40" s="225" t="n">
        <f aca="false">((_S3_-_S2_)*(O40-_L2_)/(_L3_-_L2_)+_S2_)/2</f>
        <v>128.009280983249</v>
      </c>
      <c r="AB40" s="225" t="n">
        <f aca="false">-AA40</f>
        <v>-128.009280983249</v>
      </c>
      <c r="AC40" s="63"/>
      <c r="AF40" s="63" t="n">
        <f aca="false">AF34+N40</f>
        <v>25.9788982941558</v>
      </c>
    </row>
    <row r="41" s="1" customFormat="true" ht="11.25" hidden="false" customHeight="false" outlineLevel="0" collapsed="false">
      <c r="C41" s="2"/>
      <c r="D41" s="210" t="n">
        <f aca="false">Panels!C62</f>
        <v>45.3511259150677</v>
      </c>
      <c r="E41" s="211" t="n">
        <f aca="false">Panels!D62</f>
        <v>58.0299167547254</v>
      </c>
      <c r="F41" s="212"/>
      <c r="G41" s="203" t="n">
        <f aca="false">IF($A$6,D41,0)</f>
        <v>0</v>
      </c>
      <c r="H41" s="203" t="n">
        <f aca="false">IF($A$6,E41,0)</f>
        <v>0</v>
      </c>
      <c r="I41" s="203" t="n">
        <f aca="false">SUM(D41:D42)/2</f>
        <v>42.22966721118</v>
      </c>
      <c r="J41" s="203" t="n">
        <f aca="false">SUM(E41:E42)/2</f>
        <v>58.7655182488706</v>
      </c>
      <c r="K41" s="203" t="n">
        <f aca="false">IF($A$3,I41,0)</f>
        <v>42.22966721118</v>
      </c>
      <c r="L41" s="203" t="n">
        <f aca="false">IF($A$3,J41,0)</f>
        <v>58.7655182488706</v>
      </c>
      <c r="M41" s="226"/>
      <c r="N41" s="203" t="n">
        <f aca="false">N40</f>
        <v>6.67335122968926</v>
      </c>
      <c r="O41" s="203" t="n">
        <f aca="false">O40</f>
        <v>26.1619351952075</v>
      </c>
      <c r="P41" s="227" t="n">
        <f aca="false">P40</f>
        <v>256.017744167634</v>
      </c>
      <c r="S41" s="218" t="n">
        <f aca="false">P41/2</f>
        <v>128.008872083817</v>
      </c>
      <c r="T41" s="218" t="n">
        <f aca="false">-S41</f>
        <v>-128.008872083817</v>
      </c>
      <c r="U41" s="217"/>
      <c r="V41" s="216" t="n">
        <f aca="false">(S41-X41)*2</f>
        <v>-0.000817798863238295</v>
      </c>
      <c r="W41" s="215"/>
      <c r="X41" s="218" t="n">
        <f aca="false">IF($H$16="Par",AA41,0)</f>
        <v>128.009280983249</v>
      </c>
      <c r="Y41" s="218" t="n">
        <f aca="false">-X41</f>
        <v>-128.009280983249</v>
      </c>
      <c r="Z41" s="215"/>
      <c r="AA41" s="225" t="n">
        <f aca="false">((_S3_-_S2_)*(O41-_L2_)/(_L3_-_L2_)+_S2_)/2</f>
        <v>128.009280983249</v>
      </c>
      <c r="AB41" s="225" t="n">
        <f aca="false">-AA41</f>
        <v>-128.009280983249</v>
      </c>
      <c r="AC41" s="63"/>
      <c r="AD41" s="63" t="n">
        <f aca="false">O40</f>
        <v>26.1619351952075</v>
      </c>
      <c r="AE41" s="63" t="n">
        <f aca="false">_S5_/2</f>
        <v>776.248740377423</v>
      </c>
      <c r="AH41" s="2" t="s">
        <v>239</v>
      </c>
      <c r="AI41" s="2"/>
      <c r="AJ41" s="2"/>
      <c r="AK41" s="63" t="n">
        <f aca="false">Panels!C57</f>
        <v>40.7963464024354</v>
      </c>
      <c r="AL41" s="63" t="n">
        <f aca="false">Panels!D57</f>
        <v>26.2538293126622</v>
      </c>
      <c r="AM41" s="63" t="n">
        <f aca="false">AK41+10*Panels!T22</f>
        <v>42.0041675162161</v>
      </c>
      <c r="AN41" s="63" t="n">
        <f aca="false">AL41+10*Panels!U22</f>
        <v>36.1806197384295</v>
      </c>
      <c r="AO41" s="69" t="n">
        <f aca="false">(AN41-AL41)/(AM41-AK41)</f>
        <v>8.21875881494943</v>
      </c>
      <c r="AP41" s="69" t="n">
        <f aca="false">(AN41*AK41-AL41*AM41)/(AK41-AM41)</f>
        <v>-309.041502300084</v>
      </c>
      <c r="AQ41" s="63" t="n">
        <f aca="false">(AP28-AP41)/(AO41-AO28)</f>
        <v>43.080453438721</v>
      </c>
      <c r="AR41" s="63" t="n">
        <f aca="false">AQ41*AO41+AP41</f>
        <v>45.0263541514227</v>
      </c>
    </row>
    <row r="42" s="1" customFormat="true" ht="11.25" hidden="false" customHeight="false" outlineLevel="0" collapsed="false">
      <c r="C42" s="209" t="n">
        <f aca="false">C39+1</f>
        <v>8</v>
      </c>
      <c r="D42" s="210" t="n">
        <f aca="false">AQ61</f>
        <v>39.1082085072923</v>
      </c>
      <c r="E42" s="211" t="n">
        <f aca="false">AR61</f>
        <v>59.5011197430157</v>
      </c>
      <c r="F42" s="212"/>
      <c r="G42" s="211" t="n">
        <f aca="false">IF($A$6,D42,0)</f>
        <v>0</v>
      </c>
      <c r="H42" s="211" t="n">
        <f aca="false">IF($A$6,E42,0)</f>
        <v>0</v>
      </c>
      <c r="I42" s="221"/>
      <c r="J42" s="222"/>
      <c r="K42" s="211" t="n">
        <f aca="false">K41</f>
        <v>42.22966721118</v>
      </c>
      <c r="L42" s="211" t="n">
        <f aca="false">L41</f>
        <v>58.7655182488706</v>
      </c>
      <c r="M42" s="228"/>
      <c r="N42" s="211" t="n">
        <f aca="false">N41</f>
        <v>6.67335122968926</v>
      </c>
      <c r="O42" s="211" t="n">
        <f aca="false">O41</f>
        <v>26.1619351952075</v>
      </c>
      <c r="P42" s="224" t="n">
        <f aca="false">P41</f>
        <v>256.017744167634</v>
      </c>
      <c r="Q42" s="63" t="n">
        <f aca="false">ATAN((E41-E42)/(D41-D42))*180/PI()</f>
        <v>-13.2603566246712</v>
      </c>
      <c r="R42" s="63"/>
      <c r="S42" s="218" t="n">
        <f aca="false">P42/2</f>
        <v>128.008872083817</v>
      </c>
      <c r="T42" s="218" t="n">
        <f aca="false">-S42</f>
        <v>-128.008872083817</v>
      </c>
      <c r="U42" s="217"/>
      <c r="V42" s="216" t="n">
        <f aca="false">(S42-X42)*2</f>
        <v>-0.000817798863238295</v>
      </c>
      <c r="W42" s="215"/>
      <c r="X42" s="218" t="n">
        <f aca="false">IF($H$16="Par",AA42,0)</f>
        <v>128.009280983249</v>
      </c>
      <c r="Y42" s="218" t="n">
        <f aca="false">-X42</f>
        <v>-128.009280983249</v>
      </c>
      <c r="Z42" s="215"/>
      <c r="AA42" s="225" t="n">
        <f aca="false">((_S3_-_S2_)*(O42-_L2_)/(_L3_-_L2_)+_S2_)/2</f>
        <v>128.009280983249</v>
      </c>
      <c r="AB42" s="225" t="n">
        <f aca="false">-AA42</f>
        <v>-128.009280983249</v>
      </c>
      <c r="AC42" s="63"/>
      <c r="AD42" s="63" t="n">
        <f aca="false">AD41</f>
        <v>26.1619351952075</v>
      </c>
      <c r="AE42" s="63" t="n">
        <f aca="false">-AE41</f>
        <v>-776.248740377423</v>
      </c>
    </row>
    <row r="43" s="1" customFormat="true" ht="11.25" hidden="false" customHeight="false" outlineLevel="0" collapsed="false">
      <c r="C43" s="2"/>
      <c r="D43" s="232"/>
      <c r="E43" s="229"/>
      <c r="F43" s="229"/>
      <c r="G43" s="222"/>
      <c r="H43" s="211"/>
      <c r="I43" s="229"/>
      <c r="J43" s="229"/>
      <c r="K43" s="211" t="n">
        <f aca="false">K42</f>
        <v>42.22966721118</v>
      </c>
      <c r="L43" s="211" t="n">
        <f aca="false">L42</f>
        <v>58.7655182488706</v>
      </c>
      <c r="M43" s="223" t="n">
        <f aca="false">((D41-D42)^2+(E41-E42)^2)^0.5</f>
        <v>6.41392672183424</v>
      </c>
      <c r="N43" s="211" t="n">
        <f aca="false">((I41-I38)^2+(J41-J38)^2)^0.5</f>
        <v>6.67335122968928</v>
      </c>
      <c r="O43" s="211" t="n">
        <f aca="false">O40+N43</f>
        <v>32.8352864248968</v>
      </c>
      <c r="P43" s="224" t="n">
        <f aca="false">((D41-D42)^2+(E41-E42)^2)^0.5*Panels!$T$108</f>
        <v>273.233278350139</v>
      </c>
      <c r="S43" s="218" t="n">
        <f aca="false">P43/2</f>
        <v>136.616639175069</v>
      </c>
      <c r="T43" s="218" t="n">
        <f aca="false">-S43</f>
        <v>-136.616639175069</v>
      </c>
      <c r="U43" s="217"/>
      <c r="V43" s="216" t="n">
        <f aca="false">(S43-X43)*2</f>
        <v>-0.00163559772647659</v>
      </c>
      <c r="W43" s="215"/>
      <c r="X43" s="218" t="n">
        <f aca="false">IF($H$16="Par",AA43,0)</f>
        <v>136.617456973933</v>
      </c>
      <c r="Y43" s="218" t="n">
        <f aca="false">-X43</f>
        <v>-136.617456973933</v>
      </c>
      <c r="Z43" s="215"/>
      <c r="AA43" s="225" t="n">
        <f aca="false">((_S3_-_S2_)*(O43-_L2_)/(_L3_-_L2_)+_S2_)/2</f>
        <v>136.617456973933</v>
      </c>
      <c r="AB43" s="225" t="n">
        <f aca="false">-AA43</f>
        <v>-136.617456973933</v>
      </c>
      <c r="AC43" s="63"/>
      <c r="AF43" s="63" t="n">
        <f aca="false">AF40+N43</f>
        <v>32.6522495238451</v>
      </c>
      <c r="AH43" s="1" t="s">
        <v>240</v>
      </c>
      <c r="AK43" s="63" t="n">
        <f aca="false">Path!D27</f>
        <v>40.7347095321093</v>
      </c>
      <c r="AL43" s="63" t="n">
        <f aca="false">Path!E27</f>
        <v>35.6824968329092</v>
      </c>
      <c r="AM43" s="63" t="n">
        <f aca="false">Path!D26</f>
        <v>34.4613203656006</v>
      </c>
      <c r="AN43" s="63" t="n">
        <f aca="false">Path!E26</f>
        <v>36.7012951867741</v>
      </c>
      <c r="AO43" s="69" t="n">
        <f aca="false">(AN43-AL43)/(AM43-AK43)</f>
        <v>-0.162399992543732</v>
      </c>
      <c r="AP43" s="69" t="n">
        <f aca="false">(AN43*AK43-AL43*AM43)/(AK43-AM43)</f>
        <v>42.2978133571948</v>
      </c>
    </row>
    <row r="44" s="1" customFormat="true" ht="11.25" hidden="false" customHeight="false" outlineLevel="0" collapsed="false">
      <c r="C44" s="2"/>
      <c r="D44" s="202" t="n">
        <f aca="false">D41</f>
        <v>45.3511259150677</v>
      </c>
      <c r="E44" s="203" t="n">
        <f aca="false">E41</f>
        <v>58.0299167547254</v>
      </c>
      <c r="F44" s="204"/>
      <c r="G44" s="203" t="n">
        <f aca="false">IF($A$6,D44,0)</f>
        <v>0</v>
      </c>
      <c r="H44" s="203" t="n">
        <f aca="false">IF($A$6,E44,0)</f>
        <v>0</v>
      </c>
      <c r="I44" s="203" t="n">
        <f aca="false">SUM(D44:D45)/2</f>
        <v>42.4998117411897</v>
      </c>
      <c r="J44" s="203" t="n">
        <f aca="false">SUM(E44:E45)/2</f>
        <v>60.0902383131166</v>
      </c>
      <c r="K44" s="203" t="n">
        <f aca="false">IF($A$3,I44,0)</f>
        <v>42.4998117411897</v>
      </c>
      <c r="L44" s="203" t="n">
        <f aca="false">IF($A$3,J44,0)</f>
        <v>60.0902383131166</v>
      </c>
      <c r="M44" s="226"/>
      <c r="N44" s="203" t="n">
        <f aca="false">N43</f>
        <v>6.67335122968928</v>
      </c>
      <c r="O44" s="203" t="n">
        <f aca="false">O43</f>
        <v>32.8352864248968</v>
      </c>
      <c r="P44" s="227" t="n">
        <f aca="false">P43</f>
        <v>273.233278350139</v>
      </c>
      <c r="S44" s="218" t="n">
        <f aca="false">P44/2</f>
        <v>136.616639175069</v>
      </c>
      <c r="T44" s="218" t="n">
        <f aca="false">-S44</f>
        <v>-136.616639175069</v>
      </c>
      <c r="U44" s="217"/>
      <c r="V44" s="216" t="n">
        <f aca="false">(S44-X44)*2</f>
        <v>-0.00163559772647659</v>
      </c>
      <c r="W44" s="215"/>
      <c r="X44" s="218" t="n">
        <f aca="false">IF($H$16="Par",AA44,0)</f>
        <v>136.617456973933</v>
      </c>
      <c r="Y44" s="218" t="n">
        <f aca="false">-X44</f>
        <v>-136.617456973933</v>
      </c>
      <c r="Z44" s="215"/>
      <c r="AA44" s="225" t="n">
        <f aca="false">((_S3_-_S2_)*(O44-_L2_)/(_L3_-_L2_)+_S2_)/2</f>
        <v>136.617456973933</v>
      </c>
      <c r="AB44" s="225" t="n">
        <f aca="false">-AA44</f>
        <v>-136.617456973933</v>
      </c>
      <c r="AC44" s="63"/>
      <c r="AD44" s="63" t="n">
        <f aca="false">O43</f>
        <v>32.8352864248968</v>
      </c>
      <c r="AE44" s="63" t="n">
        <f aca="false">_S5_/2</f>
        <v>776.248740377423</v>
      </c>
    </row>
    <row r="45" s="1" customFormat="true" ht="11.25" hidden="false" customHeight="false" outlineLevel="0" collapsed="false">
      <c r="C45" s="209" t="n">
        <f aca="false">C42+1</f>
        <v>9</v>
      </c>
      <c r="D45" s="210" t="n">
        <f aca="false">(D42+AL76)/2</f>
        <v>39.6484975673118</v>
      </c>
      <c r="E45" s="211" t="n">
        <f aca="false">(E42+AM76)/2</f>
        <v>62.1505598715079</v>
      </c>
      <c r="F45" s="212"/>
      <c r="G45" s="211" t="n">
        <f aca="false">IF($A$6,D45,0)</f>
        <v>0</v>
      </c>
      <c r="H45" s="211" t="n">
        <f aca="false">IF($A$6,E45,0)</f>
        <v>0</v>
      </c>
      <c r="I45" s="221"/>
      <c r="J45" s="222"/>
      <c r="K45" s="211" t="n">
        <f aca="false">K44</f>
        <v>42.4998117411897</v>
      </c>
      <c r="L45" s="211" t="n">
        <f aca="false">L44</f>
        <v>60.0902383131166</v>
      </c>
      <c r="M45" s="228"/>
      <c r="N45" s="211" t="n">
        <f aca="false">N44</f>
        <v>6.67335122968928</v>
      </c>
      <c r="O45" s="211" t="n">
        <f aca="false">O44</f>
        <v>32.8352864248968</v>
      </c>
      <c r="P45" s="224" t="n">
        <f aca="false">P44</f>
        <v>273.233278350139</v>
      </c>
      <c r="Q45" s="63" t="n">
        <f aca="false">ATAN((E44-E45)/(D44-D45))*180/PI()</f>
        <v>-35.8513730661994</v>
      </c>
      <c r="R45" s="63"/>
      <c r="S45" s="218" t="n">
        <f aca="false">P45/2</f>
        <v>136.616639175069</v>
      </c>
      <c r="T45" s="218" t="n">
        <f aca="false">-S45</f>
        <v>-136.616639175069</v>
      </c>
      <c r="U45" s="217"/>
      <c r="V45" s="216" t="n">
        <f aca="false">(S45-X45)*2</f>
        <v>-0.00163559772647659</v>
      </c>
      <c r="W45" s="215"/>
      <c r="X45" s="218" t="n">
        <f aca="false">IF($H$16="Par",AA45,0)</f>
        <v>136.617456973933</v>
      </c>
      <c r="Y45" s="218" t="n">
        <f aca="false">-X45</f>
        <v>-136.617456973933</v>
      </c>
      <c r="Z45" s="215"/>
      <c r="AA45" s="225" t="n">
        <f aca="false">((_S3_-_S2_)*(O45-_L2_)/(_L3_-_L2_)+_S2_)/2</f>
        <v>136.617456973933</v>
      </c>
      <c r="AB45" s="225" t="n">
        <f aca="false">-AA45</f>
        <v>-136.617456973933</v>
      </c>
      <c r="AC45" s="63"/>
      <c r="AD45" s="63" t="n">
        <f aca="false">AD44</f>
        <v>32.8352864248968</v>
      </c>
      <c r="AE45" s="63" t="n">
        <f aca="false">-AE44</f>
        <v>-776.248740377423</v>
      </c>
      <c r="AH45" s="1" t="s">
        <v>241</v>
      </c>
      <c r="AK45" s="63" t="n">
        <f aca="false">Path!D38</f>
        <v>43.62374419271</v>
      </c>
      <c r="AL45" s="63" t="n">
        <f aca="false">Path!E38</f>
        <v>51.580839505314</v>
      </c>
    </row>
    <row r="46" s="1" customFormat="true" ht="11.25" hidden="false" customHeight="false" outlineLevel="0" collapsed="false">
      <c r="C46" s="2"/>
      <c r="D46" s="232"/>
      <c r="E46" s="229"/>
      <c r="F46" s="229"/>
      <c r="G46" s="222"/>
      <c r="H46" s="211"/>
      <c r="I46" s="229"/>
      <c r="J46" s="229"/>
      <c r="K46" s="211" t="n">
        <f aca="false">K45</f>
        <v>42.4998117411897</v>
      </c>
      <c r="L46" s="211" t="n">
        <f aca="false">L45</f>
        <v>60.0902383131166</v>
      </c>
      <c r="M46" s="223" t="n">
        <f aca="false">((D44-D45)^2+(E44-E45)^2)^0.5</f>
        <v>7.03560017116628</v>
      </c>
      <c r="N46" s="211" t="n">
        <f aca="false">((I44-I41)^2+(J44-J41)^2)^0.5</f>
        <v>1.35198421429776</v>
      </c>
      <c r="O46" s="211" t="n">
        <f aca="false">O43+N46</f>
        <v>34.1872706391946</v>
      </c>
      <c r="P46" s="224" t="n">
        <f aca="false">((D44-D45)^2+(E44-E45)^2)^0.5*Panels!$T$108</f>
        <v>299.716567291684</v>
      </c>
      <c r="S46" s="218" t="n">
        <f aca="false">P46/2</f>
        <v>149.858283645842</v>
      </c>
      <c r="T46" s="218" t="n">
        <f aca="false">-S46</f>
        <v>-149.858283645842</v>
      </c>
      <c r="U46" s="217"/>
      <c r="V46" s="216" t="n">
        <f aca="false">(S46-X46)*2</f>
        <v>22.9937152291502</v>
      </c>
      <c r="W46" s="215"/>
      <c r="X46" s="218" t="n">
        <f aca="false">IF($H$16="Par",AA46,0)</f>
        <v>138.361426031267</v>
      </c>
      <c r="Y46" s="218" t="n">
        <f aca="false">-X46</f>
        <v>-138.361426031267</v>
      </c>
      <c r="Z46" s="215"/>
      <c r="AA46" s="225" t="n">
        <f aca="false">((_S3_-_S2_)*(O46-_L2_)/(_L3_-_L2_)+_S2_)/2</f>
        <v>138.361426031267</v>
      </c>
      <c r="AB46" s="225" t="n">
        <f aca="false">-AA46</f>
        <v>-138.361426031267</v>
      </c>
      <c r="AC46" s="63"/>
      <c r="AF46" s="63" t="n">
        <f aca="false">AF43+N46</f>
        <v>34.0042337381428</v>
      </c>
    </row>
    <row r="47" s="1" customFormat="true" ht="11.25" hidden="false" customHeight="false" outlineLevel="0" collapsed="false">
      <c r="C47" s="3"/>
      <c r="D47" s="210" t="n">
        <f aca="false">D41</f>
        <v>45.3511259150677</v>
      </c>
      <c r="E47" s="211" t="n">
        <f aca="false">E41</f>
        <v>58.0299167547254</v>
      </c>
      <c r="F47" s="212"/>
      <c r="G47" s="203" t="n">
        <f aca="false">IF($A$6,D47,0)</f>
        <v>0</v>
      </c>
      <c r="H47" s="203" t="n">
        <f aca="false">IF($A$6,E47,0)</f>
        <v>0</v>
      </c>
      <c r="I47" s="203" t="n">
        <f aca="false">SUM(D47:D48)/2</f>
        <v>44.1716336012556</v>
      </c>
      <c r="J47" s="203" t="n">
        <f aca="false">SUM(E47:E48)/2</f>
        <v>61.4149583773627</v>
      </c>
      <c r="K47" s="203" t="n">
        <f aca="false">IF($A$3,I47,0)</f>
        <v>44.1716336012556</v>
      </c>
      <c r="L47" s="203" t="n">
        <f aca="false">IF($A$3,J47,0)</f>
        <v>61.4149583773627</v>
      </c>
      <c r="M47" s="226"/>
      <c r="N47" s="203" t="n">
        <f aca="false">N46</f>
        <v>1.35198421429776</v>
      </c>
      <c r="O47" s="203" t="n">
        <f aca="false">O46</f>
        <v>34.1872706391946</v>
      </c>
      <c r="P47" s="227" t="n">
        <f aca="false">P46</f>
        <v>299.716567291684</v>
      </c>
      <c r="S47" s="218" t="n">
        <f aca="false">P47/2</f>
        <v>149.858283645842</v>
      </c>
      <c r="T47" s="218" t="n">
        <f aca="false">-S47</f>
        <v>-149.858283645842</v>
      </c>
      <c r="U47" s="217"/>
      <c r="V47" s="216" t="n">
        <f aca="false">(S47-X47)*2</f>
        <v>22.9937152291502</v>
      </c>
      <c r="W47" s="215"/>
      <c r="X47" s="218" t="n">
        <f aca="false">IF($H$16="Par",AA47,0)</f>
        <v>138.361426031267</v>
      </c>
      <c r="Y47" s="218" t="n">
        <f aca="false">-X47</f>
        <v>-138.361426031267</v>
      </c>
      <c r="Z47" s="215"/>
      <c r="AA47" s="225" t="n">
        <f aca="false">((_S3_-_S2_)*(O47-_L2_)/(_L3_-_L2_)+_S2_)/2</f>
        <v>138.361426031267</v>
      </c>
      <c r="AB47" s="225" t="n">
        <f aca="false">-AA47</f>
        <v>-138.361426031267</v>
      </c>
      <c r="AC47" s="63"/>
      <c r="AD47" s="63" t="n">
        <f aca="false">O46</f>
        <v>34.1872706391946</v>
      </c>
      <c r="AE47" s="63" t="n">
        <f aca="false">_S5_/2</f>
        <v>776.248740377423</v>
      </c>
      <c r="AH47" s="2" t="s">
        <v>242</v>
      </c>
      <c r="AI47" s="2"/>
      <c r="AJ47" s="2"/>
      <c r="AK47" s="63" t="n">
        <f aca="false">AL74</f>
        <v>32.4367946241285</v>
      </c>
      <c r="AL47" s="63" t="n">
        <f aca="false">AM74</f>
        <v>26.7605262228945</v>
      </c>
      <c r="AM47" s="63" t="n">
        <f aca="false">AL75</f>
        <v>36.4325280041228</v>
      </c>
      <c r="AN47" s="63" t="n">
        <f aca="false">AM75</f>
        <v>46.3802631114472</v>
      </c>
      <c r="AO47" s="69" t="n">
        <f aca="false">(AN47-AL47)/(AM47-AK47)</f>
        <v>4.91017168131994</v>
      </c>
      <c r="AP47" s="69" t="n">
        <f aca="false">(AN47*AK47-AL47*AM47)/(AK47-AM47)</f>
        <v>-132.509704173292</v>
      </c>
    </row>
    <row r="48" s="1" customFormat="true" ht="11.25" hidden="false" customHeight="false" outlineLevel="0" collapsed="false">
      <c r="C48" s="209" t="n">
        <f aca="false">C45+1</f>
        <v>10</v>
      </c>
      <c r="D48" s="210" t="n">
        <f aca="false">(Panels!C38+D51)/2</f>
        <v>42.9921412874435</v>
      </c>
      <c r="E48" s="211" t="n">
        <f aca="false">Panels!D38</f>
        <v>64.8</v>
      </c>
      <c r="F48" s="212"/>
      <c r="G48" s="211" t="n">
        <f aca="false">IF($A$6,D48,0)</f>
        <v>0</v>
      </c>
      <c r="H48" s="211" t="n">
        <f aca="false">IF($A$6,E48,0)</f>
        <v>0</v>
      </c>
      <c r="I48" s="221"/>
      <c r="J48" s="222"/>
      <c r="K48" s="211" t="n">
        <f aca="false">K47</f>
        <v>44.1716336012556</v>
      </c>
      <c r="L48" s="211" t="n">
        <f aca="false">L47</f>
        <v>61.4149583773627</v>
      </c>
      <c r="M48" s="228"/>
      <c r="N48" s="211" t="n">
        <f aca="false">N47</f>
        <v>1.35198421429776</v>
      </c>
      <c r="O48" s="211" t="n">
        <f aca="false">O47</f>
        <v>34.1872706391946</v>
      </c>
      <c r="P48" s="224" t="n">
        <f aca="false">P47</f>
        <v>299.716567291684</v>
      </c>
      <c r="Q48" s="63" t="n">
        <f aca="false">ATAN((E47-E48)/(D47-D48))*180/PI()</f>
        <v>-70.7894926269627</v>
      </c>
      <c r="R48" s="63"/>
      <c r="S48" s="218" t="n">
        <f aca="false">P48/2</f>
        <v>149.858283645842</v>
      </c>
      <c r="T48" s="218" t="n">
        <f aca="false">-S48</f>
        <v>-149.858283645842</v>
      </c>
      <c r="U48" s="217"/>
      <c r="V48" s="216" t="n">
        <f aca="false">(S48-X48)*2</f>
        <v>22.9937152291502</v>
      </c>
      <c r="W48" s="215"/>
      <c r="X48" s="218" t="n">
        <f aca="false">IF($H$16="Par",AA48,0)</f>
        <v>138.361426031267</v>
      </c>
      <c r="Y48" s="218" t="n">
        <f aca="false">-X48</f>
        <v>-138.361426031267</v>
      </c>
      <c r="Z48" s="215"/>
      <c r="AA48" s="225" t="n">
        <f aca="false">((_S3_-_S2_)*(O48-_L2_)/(_L3_-_L2_)+_S2_)/2</f>
        <v>138.361426031267</v>
      </c>
      <c r="AB48" s="225" t="n">
        <f aca="false">-AA48</f>
        <v>-138.361426031267</v>
      </c>
      <c r="AC48" s="63"/>
      <c r="AD48" s="63" t="n">
        <f aca="false">AD47</f>
        <v>34.1872706391946</v>
      </c>
      <c r="AE48" s="63" t="n">
        <f aca="false">-AE47</f>
        <v>-776.248740377423</v>
      </c>
      <c r="AH48" s="2" t="s">
        <v>243</v>
      </c>
      <c r="AI48" s="2"/>
      <c r="AJ48" s="2"/>
      <c r="AK48" s="63" t="n">
        <f aca="false">(Panels!C54+Panels!C55)/2</f>
        <v>40.7347095321093</v>
      </c>
      <c r="AL48" s="63" t="n">
        <f aca="false">(Panels!D54+Panels!D55)/2</f>
        <v>35.6824968329092</v>
      </c>
      <c r="AM48" s="63" t="n">
        <f aca="false">AK48-100*Panels!$U$16</f>
        <v>-57.9721262987559</v>
      </c>
      <c r="AN48" s="63" t="n">
        <f aca="false">AL48+100*Panels!$T$16</f>
        <v>51.7124862358569</v>
      </c>
      <c r="AO48" s="69" t="n">
        <f aca="false">(AN48-AL48)/(AM48-AK48)</f>
        <v>-0.16239999254373</v>
      </c>
      <c r="AP48" s="69" t="n">
        <f aca="false">(AN48*AK48-AL48*AM48)/(AK48-AM48)</f>
        <v>42.2978133571947</v>
      </c>
      <c r="AQ48" s="63" t="n">
        <f aca="false">(AP47-AP48)/(AO48-AO47)</f>
        <v>34.4613203656006</v>
      </c>
      <c r="AR48" s="63" t="n">
        <f aca="false">AQ48*AO48+AP48</f>
        <v>36.7012951867741</v>
      </c>
    </row>
    <row r="49" s="1" customFormat="true" ht="11.25" hidden="false" customHeight="false" outlineLevel="0" collapsed="false">
      <c r="C49" s="2"/>
      <c r="D49" s="232"/>
      <c r="E49" s="229"/>
      <c r="F49" s="229"/>
      <c r="G49" s="222"/>
      <c r="H49" s="211"/>
      <c r="I49" s="229"/>
      <c r="J49" s="229"/>
      <c r="K49" s="211" t="n">
        <f aca="false">K48</f>
        <v>44.1716336012556</v>
      </c>
      <c r="L49" s="211" t="n">
        <f aca="false">L48</f>
        <v>61.4149583773627</v>
      </c>
      <c r="M49" s="223" t="n">
        <f aca="false">((D47-D48)^2+(E47-E48)^2)^0.5</f>
        <v>7.16929812612887</v>
      </c>
      <c r="N49" s="211" t="n">
        <f aca="false">((I47-I44)^2+(J47-J44)^2)^0.5</f>
        <v>2.13304279854157</v>
      </c>
      <c r="O49" s="211" t="n">
        <f aca="false">O46+N49</f>
        <v>36.3203134377362</v>
      </c>
      <c r="P49" s="224" t="n">
        <f aca="false">((D47-D48)^2+(E47-E48)^2)^0.5*Panels!$T$108</f>
        <v>305.41210017309</v>
      </c>
      <c r="S49" s="218" t="n">
        <f aca="false">P49/2</f>
        <v>152.706050086545</v>
      </c>
      <c r="T49" s="218" t="n">
        <f aca="false">-S49</f>
        <v>-152.706050086545</v>
      </c>
      <c r="U49" s="217"/>
      <c r="V49" s="216" t="n">
        <f aca="false">(S49-X49)*2</f>
        <v>23.1862835059609</v>
      </c>
      <c r="W49" s="215"/>
      <c r="X49" s="218" t="n">
        <f aca="false">IF($H$16="Par",AA49,0)</f>
        <v>141.112908333564</v>
      </c>
      <c r="Y49" s="218" t="n">
        <f aca="false">-X49</f>
        <v>-141.112908333564</v>
      </c>
      <c r="Z49" s="215"/>
      <c r="AA49" s="225" t="n">
        <f aca="false">((_S3_-_S2_)*(O49-_L2_)/(_L3_-_L2_)+_S2_)/2</f>
        <v>141.112908333564</v>
      </c>
      <c r="AB49" s="225" t="n">
        <f aca="false">-AA49</f>
        <v>-141.112908333564</v>
      </c>
      <c r="AC49" s="63"/>
      <c r="AF49" s="63" t="n">
        <f aca="false">AF46+N49</f>
        <v>36.1372765366844</v>
      </c>
    </row>
    <row r="50" s="1" customFormat="true" ht="11.25" hidden="false" customHeight="false" outlineLevel="0" collapsed="false">
      <c r="C50" s="2"/>
      <c r="D50" s="210" t="n">
        <f aca="false">D47</f>
        <v>45.3511259150677</v>
      </c>
      <c r="E50" s="211" t="n">
        <f aca="false">E47</f>
        <v>58.0299167547254</v>
      </c>
      <c r="F50" s="212"/>
      <c r="G50" s="203" t="n">
        <f aca="false">IF($A$6,D50,0)</f>
        <v>0</v>
      </c>
      <c r="H50" s="203" t="n">
        <f aca="false">IF($A$6,E50,0)</f>
        <v>0</v>
      </c>
      <c r="I50" s="203" t="n">
        <f aca="false">SUM(D50:D51)/2</f>
        <v>45.4535735529187</v>
      </c>
      <c r="J50" s="203" t="n">
        <f aca="false">SUM(E50:E51)/2</f>
        <v>61.4149583773627</v>
      </c>
      <c r="K50" s="203" t="n">
        <f aca="false">IF($A$3,I50,0)</f>
        <v>45.4535735529187</v>
      </c>
      <c r="L50" s="203" t="n">
        <f aca="false">IF($A$3,J50,0)</f>
        <v>61.4149583773627</v>
      </c>
      <c r="M50" s="226"/>
      <c r="N50" s="203" t="n">
        <f aca="false">N49</f>
        <v>2.13304279854157</v>
      </c>
      <c r="O50" s="203" t="n">
        <f aca="false">O49</f>
        <v>36.3203134377362</v>
      </c>
      <c r="P50" s="227" t="n">
        <f aca="false">P49</f>
        <v>305.41210017309</v>
      </c>
      <c r="S50" s="218" t="n">
        <f aca="false">P50/2</f>
        <v>152.706050086545</v>
      </c>
      <c r="T50" s="218" t="n">
        <f aca="false">-S50</f>
        <v>-152.706050086545</v>
      </c>
      <c r="U50" s="217"/>
      <c r="V50" s="216" t="n">
        <f aca="false">(S50-X50)*2</f>
        <v>23.1862835059609</v>
      </c>
      <c r="W50" s="215"/>
      <c r="X50" s="218" t="n">
        <f aca="false">IF($H$16="Par",AA50,0)</f>
        <v>141.112908333564</v>
      </c>
      <c r="Y50" s="218" t="n">
        <f aca="false">-X50</f>
        <v>-141.112908333564</v>
      </c>
      <c r="Z50" s="215"/>
      <c r="AA50" s="225" t="n">
        <f aca="false">((_S3_-_S2_)*(O50-_L2_)/(_L3_-_L2_)+_S2_)/2</f>
        <v>141.112908333564</v>
      </c>
      <c r="AB50" s="225" t="n">
        <f aca="false">-AA50</f>
        <v>-141.112908333564</v>
      </c>
      <c r="AC50" s="63"/>
      <c r="AD50" s="63" t="n">
        <f aca="false">O49</f>
        <v>36.3203134377362</v>
      </c>
      <c r="AE50" s="63" t="n">
        <f aca="false">_S5_/2</f>
        <v>776.248740377423</v>
      </c>
      <c r="AH50" s="2" t="s">
        <v>242</v>
      </c>
      <c r="AI50" s="2"/>
      <c r="AJ50" s="2"/>
      <c r="AK50" s="63" t="n">
        <f aca="false">AK47</f>
        <v>32.4367946241285</v>
      </c>
      <c r="AL50" s="63" t="n">
        <f aca="false">AL47</f>
        <v>26.7605262228945</v>
      </c>
      <c r="AM50" s="63" t="n">
        <f aca="false">AM47</f>
        <v>36.4325280041228</v>
      </c>
      <c r="AN50" s="63" t="n">
        <f aca="false">AN47</f>
        <v>46.3802631114472</v>
      </c>
      <c r="AO50" s="63" t="n">
        <f aca="false">AO47</f>
        <v>4.91017168131994</v>
      </c>
      <c r="AP50" s="63" t="n">
        <f aca="false">AP47</f>
        <v>-132.509704173292</v>
      </c>
    </row>
    <row r="51" s="1" customFormat="true" ht="11.25" hidden="false" customHeight="false" outlineLevel="0" collapsed="false">
      <c r="C51" s="209" t="n">
        <f aca="false">C48+1</f>
        <v>11</v>
      </c>
      <c r="D51" s="210" t="n">
        <f aca="false">D50+(E51-E50)*Panels!Y5</f>
        <v>45.5560211907698</v>
      </c>
      <c r="E51" s="211" t="n">
        <f aca="false">E48</f>
        <v>64.8</v>
      </c>
      <c r="F51" s="212"/>
      <c r="G51" s="211" t="n">
        <f aca="false">IF($A$6,D51,0)</f>
        <v>0</v>
      </c>
      <c r="H51" s="211" t="n">
        <f aca="false">IF($A$6,E51,0)</f>
        <v>0</v>
      </c>
      <c r="I51" s="221"/>
      <c r="J51" s="222"/>
      <c r="K51" s="211" t="n">
        <f aca="false">K50</f>
        <v>45.4535735529187</v>
      </c>
      <c r="L51" s="211" t="n">
        <f aca="false">L50</f>
        <v>61.4149583773627</v>
      </c>
      <c r="M51" s="228"/>
      <c r="N51" s="211" t="n">
        <f aca="false">N50</f>
        <v>2.13304279854157</v>
      </c>
      <c r="O51" s="211" t="n">
        <f aca="false">O50</f>
        <v>36.3203134377362</v>
      </c>
      <c r="P51" s="224" t="n">
        <f aca="false">P50</f>
        <v>305.41210017309</v>
      </c>
      <c r="Q51" s="63" t="n">
        <f aca="false">ATAN((E50-E51)/(D50-D51))*180/PI()</f>
        <v>88.2664833291816</v>
      </c>
      <c r="R51" s="63"/>
      <c r="S51" s="218" t="n">
        <f aca="false">P51/2</f>
        <v>152.706050086545</v>
      </c>
      <c r="T51" s="218" t="n">
        <f aca="false">-S51</f>
        <v>-152.706050086545</v>
      </c>
      <c r="U51" s="217"/>
      <c r="V51" s="216" t="n">
        <f aca="false">(S51-X51)*2</f>
        <v>23.1862835059609</v>
      </c>
      <c r="W51" s="215"/>
      <c r="X51" s="218" t="n">
        <f aca="false">IF($H$16="Par",AA51,0)</f>
        <v>141.112908333564</v>
      </c>
      <c r="Y51" s="218" t="n">
        <f aca="false">-X51</f>
        <v>-141.112908333564</v>
      </c>
      <c r="Z51" s="215"/>
      <c r="AA51" s="225" t="n">
        <f aca="false">((_S3_-_S2_)*(O51-_L2_)/(_L3_-_L2_)+_S2_)/2</f>
        <v>141.112908333564</v>
      </c>
      <c r="AB51" s="225" t="n">
        <f aca="false">-AA51</f>
        <v>-141.112908333564</v>
      </c>
      <c r="AC51" s="63"/>
      <c r="AD51" s="63" t="n">
        <f aca="false">AD50</f>
        <v>36.3203134377362</v>
      </c>
      <c r="AE51" s="63" t="n">
        <f aca="false">-AE50</f>
        <v>-776.248740377423</v>
      </c>
      <c r="AH51" s="2" t="s">
        <v>244</v>
      </c>
      <c r="AI51" s="2"/>
      <c r="AJ51" s="2"/>
      <c r="AK51" s="63" t="n">
        <f aca="false">Panels!C55</f>
        <v>41.8642875128753</v>
      </c>
      <c r="AL51" s="63" t="n">
        <f aca="false">Panels!D55</f>
        <v>44.9662258195024</v>
      </c>
      <c r="AM51" s="63" t="n">
        <f aca="false">AK51-100*Panels!U16</f>
        <v>-56.84254831799</v>
      </c>
      <c r="AN51" s="63" t="n">
        <f aca="false">AL51+100*Panels!T16</f>
        <v>60.9962152224501</v>
      </c>
      <c r="AO51" s="69" t="n">
        <f aca="false">(AN51-AL51)/(AM51-AK51)</f>
        <v>-0.16239999254373</v>
      </c>
      <c r="AP51" s="69" t="n">
        <f aca="false">(AN51*AK51-AL51*AM51)/(AK51-AM51)</f>
        <v>51.7649857994419</v>
      </c>
      <c r="AQ51" s="63" t="n">
        <f aca="false">(AP50-AP51)/(AO51-AO50)</f>
        <v>36.3276660874416</v>
      </c>
      <c r="AR51" s="63" t="n">
        <f aca="false">AQ51*AO51+AP51</f>
        <v>45.8653730977103</v>
      </c>
    </row>
    <row r="52" s="1" customFormat="true" ht="11.25" hidden="false" customHeight="false" outlineLevel="0" collapsed="false">
      <c r="C52" s="2"/>
      <c r="D52" s="232"/>
      <c r="E52" s="229"/>
      <c r="F52" s="229"/>
      <c r="G52" s="222"/>
      <c r="H52" s="211"/>
      <c r="I52" s="229"/>
      <c r="J52" s="229"/>
      <c r="K52" s="211" t="n">
        <f aca="false">K51</f>
        <v>45.4535735529187</v>
      </c>
      <c r="L52" s="211" t="n">
        <f aca="false">L51</f>
        <v>61.4149583773627</v>
      </c>
      <c r="M52" s="223" t="n">
        <f aca="false">((D50-D51)^2+(E50-E51)^2)^0.5</f>
        <v>6.7731830937863</v>
      </c>
      <c r="N52" s="211" t="n">
        <f aca="false">((I50-I47)^2+(J50-J47)^2)^0.5</f>
        <v>1.28193995166318</v>
      </c>
      <c r="O52" s="211" t="n">
        <f aca="false">O49+N52</f>
        <v>37.6022533893993</v>
      </c>
      <c r="P52" s="224" t="n">
        <f aca="false">((D50-D51)^2+(E50-E51)^2)^0.5*Panels!$T$108</f>
        <v>288.537599795297</v>
      </c>
      <c r="S52" s="218" t="n">
        <f aca="false">P52/2</f>
        <v>144.268799897648</v>
      </c>
      <c r="T52" s="218" t="n">
        <f aca="false">-S52</f>
        <v>-144.268799897648</v>
      </c>
      <c r="U52" s="217"/>
      <c r="V52" s="216" t="n">
        <f aca="false">(S52-X52)*2</f>
        <v>3.00454982556238</v>
      </c>
      <c r="W52" s="215"/>
      <c r="X52" s="218" t="n">
        <f aca="false">IF($H$16="Par",AA52,0)</f>
        <v>142.766524984867</v>
      </c>
      <c r="Y52" s="218" t="n">
        <f aca="false">-X52</f>
        <v>-142.766524984867</v>
      </c>
      <c r="Z52" s="215"/>
      <c r="AA52" s="225" t="n">
        <f aca="false">((_S3_-_S2_)*(O52-_L2_)/(_L3_-_L2_)+_S2_)/2</f>
        <v>142.766524984867</v>
      </c>
      <c r="AB52" s="225" t="n">
        <f aca="false">-AA52</f>
        <v>-142.766524984867</v>
      </c>
      <c r="AC52" s="63"/>
      <c r="AF52" s="63" t="n">
        <f aca="false">AF49+N52</f>
        <v>37.4192164883476</v>
      </c>
    </row>
    <row r="53" s="1" customFormat="true" ht="11.25" hidden="false" customHeight="false" outlineLevel="0" collapsed="false">
      <c r="C53" s="2"/>
      <c r="D53" s="210" t="n">
        <f aca="false">Panels!C66</f>
        <v>46.5102658086828</v>
      </c>
      <c r="E53" s="211" t="n">
        <f aca="false">Panels!D66</f>
        <v>58.0299167547254</v>
      </c>
      <c r="F53" s="212"/>
      <c r="G53" s="203" t="n">
        <f aca="false">IF($A$6,D53,0)</f>
        <v>0</v>
      </c>
      <c r="H53" s="203" t="n">
        <f aca="false">IF($A$6,E53,0)</f>
        <v>0</v>
      </c>
      <c r="I53" s="203" t="n">
        <f aca="false">SUM(D53:D54)/2</f>
        <v>46.6127134465338</v>
      </c>
      <c r="J53" s="203" t="n">
        <f aca="false">SUM(E53:E54)/2</f>
        <v>61.4149583773627</v>
      </c>
      <c r="K53" s="203" t="n">
        <f aca="false">IF($A$3,I53,0)</f>
        <v>46.6127134465338</v>
      </c>
      <c r="L53" s="203" t="n">
        <f aca="false">IF($A$3,J53,0)</f>
        <v>61.4149583773627</v>
      </c>
      <c r="M53" s="226"/>
      <c r="N53" s="203" t="n">
        <f aca="false">N52</f>
        <v>1.28193995166318</v>
      </c>
      <c r="O53" s="203" t="n">
        <f aca="false">O52</f>
        <v>37.6022533893993</v>
      </c>
      <c r="P53" s="227" t="n">
        <f aca="false">P52</f>
        <v>288.537599795297</v>
      </c>
      <c r="S53" s="218" t="n">
        <f aca="false">P53/2</f>
        <v>144.268799897648</v>
      </c>
      <c r="T53" s="218" t="n">
        <f aca="false">-S53</f>
        <v>-144.268799897648</v>
      </c>
      <c r="U53" s="217"/>
      <c r="V53" s="216" t="n">
        <f aca="false">(S53-X53)*2</f>
        <v>3.00454982556238</v>
      </c>
      <c r="W53" s="215"/>
      <c r="X53" s="218" t="n">
        <f aca="false">IF($H$16="Par",AA53,0)</f>
        <v>142.766524984867</v>
      </c>
      <c r="Y53" s="218" t="n">
        <f aca="false">-X53</f>
        <v>-142.766524984867</v>
      </c>
      <c r="Z53" s="215"/>
      <c r="AA53" s="225" t="n">
        <f aca="false">((_S3_-_S2_)*(O53-_L2_)/(_L3_-_L2_)+_S2_)/2</f>
        <v>142.766524984867</v>
      </c>
      <c r="AB53" s="225" t="n">
        <f aca="false">-AA53</f>
        <v>-142.766524984867</v>
      </c>
      <c r="AC53" s="63"/>
      <c r="AD53" s="63" t="n">
        <f aca="false">O52</f>
        <v>37.6022533893993</v>
      </c>
      <c r="AE53" s="63" t="n">
        <f aca="false">_S5_/2</f>
        <v>776.248740377423</v>
      </c>
    </row>
    <row r="54" s="1" customFormat="true" ht="11.25" hidden="false" customHeight="false" outlineLevel="0" collapsed="false">
      <c r="C54" s="209" t="n">
        <f aca="false">C51+1</f>
        <v>12</v>
      </c>
      <c r="D54" s="210" t="n">
        <f aca="false">D53+(E54-E53)*Panels!Y5</f>
        <v>46.7151610843849</v>
      </c>
      <c r="E54" s="211" t="n">
        <f aca="false">E51</f>
        <v>64.8</v>
      </c>
      <c r="F54" s="212"/>
      <c r="G54" s="211" t="n">
        <f aca="false">IF($A$6,D54,0)</f>
        <v>0</v>
      </c>
      <c r="H54" s="211" t="n">
        <f aca="false">IF($A$6,E54,0)</f>
        <v>0</v>
      </c>
      <c r="I54" s="221"/>
      <c r="J54" s="222"/>
      <c r="K54" s="211" t="n">
        <f aca="false">K53</f>
        <v>46.6127134465338</v>
      </c>
      <c r="L54" s="211" t="n">
        <f aca="false">L53</f>
        <v>61.4149583773627</v>
      </c>
      <c r="M54" s="228"/>
      <c r="N54" s="211" t="n">
        <f aca="false">N53</f>
        <v>1.28193995166318</v>
      </c>
      <c r="O54" s="211" t="n">
        <f aca="false">O53</f>
        <v>37.6022533893993</v>
      </c>
      <c r="P54" s="224" t="n">
        <f aca="false">P53</f>
        <v>288.537599795297</v>
      </c>
      <c r="Q54" s="63" t="n">
        <f aca="false">ATAN((E53-E54)/(D53-D54))*180/PI()</f>
        <v>88.2664833291816</v>
      </c>
      <c r="R54" s="63"/>
      <c r="S54" s="218" t="n">
        <f aca="false">P54/2</f>
        <v>144.268799897648</v>
      </c>
      <c r="T54" s="218" t="n">
        <f aca="false">-S54</f>
        <v>-144.268799897648</v>
      </c>
      <c r="U54" s="217"/>
      <c r="V54" s="216" t="n">
        <f aca="false">(S54-X54)*2</f>
        <v>3.00454982556238</v>
      </c>
      <c r="W54" s="215"/>
      <c r="X54" s="218" t="n">
        <f aca="false">IF($H$16="Par",AA54,0)</f>
        <v>142.766524984867</v>
      </c>
      <c r="Y54" s="218" t="n">
        <f aca="false">-X54</f>
        <v>-142.766524984867</v>
      </c>
      <c r="Z54" s="215"/>
      <c r="AA54" s="225" t="n">
        <f aca="false">((_S3_-_S2_)*(O54-_L2_)/(_L3_-_L2_)+_S2_)/2</f>
        <v>142.766524984867</v>
      </c>
      <c r="AB54" s="225" t="n">
        <f aca="false">-AA54</f>
        <v>-142.766524984867</v>
      </c>
      <c r="AC54" s="63"/>
      <c r="AD54" s="63" t="n">
        <f aca="false">AD53</f>
        <v>37.6022533893993</v>
      </c>
      <c r="AE54" s="63" t="n">
        <f aca="false">-AE53</f>
        <v>-776.248740377423</v>
      </c>
      <c r="AH54" s="2" t="s">
        <v>245</v>
      </c>
      <c r="AI54" s="2"/>
      <c r="AJ54" s="2"/>
      <c r="AK54" s="63" t="n">
        <f aca="false">AK57</f>
        <v>36.4325280041228</v>
      </c>
      <c r="AL54" s="63" t="n">
        <f aca="false">AL57</f>
        <v>46.3802631114472</v>
      </c>
      <c r="AM54" s="63" t="n">
        <f aca="false">AM57</f>
        <v>40.1887866273314</v>
      </c>
      <c r="AN54" s="63" t="n">
        <f aca="false">AN57</f>
        <v>64.8</v>
      </c>
      <c r="AO54" s="63" t="n">
        <f aca="false">AO57</f>
        <v>4.90374565125624</v>
      </c>
      <c r="AP54" s="63" t="n">
        <f aca="false">AP57</f>
        <v>-132.275587653041</v>
      </c>
    </row>
    <row r="55" s="1" customFormat="true" ht="11.25" hidden="false" customHeight="false" outlineLevel="0" collapsed="false">
      <c r="C55" s="2"/>
      <c r="D55" s="232"/>
      <c r="E55" s="229"/>
      <c r="F55" s="229"/>
      <c r="G55" s="222"/>
      <c r="H55" s="211"/>
      <c r="I55" s="229"/>
      <c r="J55" s="229"/>
      <c r="K55" s="211" t="n">
        <f aca="false">K54</f>
        <v>46.6127134465338</v>
      </c>
      <c r="L55" s="211" t="n">
        <f aca="false">L54</f>
        <v>61.4149583773627</v>
      </c>
      <c r="M55" s="223" t="n">
        <f aca="false">((D53-D54)^2+(E53-E54)^2)^0.5</f>
        <v>6.7731830937863</v>
      </c>
      <c r="N55" s="211" t="n">
        <f aca="false">((I53-I50)^2+(J53-J50)^2)^0.5</f>
        <v>1.1591398936151</v>
      </c>
      <c r="O55" s="211" t="n">
        <f aca="false">O52+N55</f>
        <v>38.7613932830144</v>
      </c>
      <c r="P55" s="224" t="n">
        <f aca="false">((D53-D54)^2+(E53-E54)^2)^0.5*Panels!$T$108</f>
        <v>288.537599795297</v>
      </c>
      <c r="S55" s="218" t="n">
        <f aca="false">P55/2</f>
        <v>144.268799897648</v>
      </c>
      <c r="T55" s="218" t="n">
        <f aca="false">-S55</f>
        <v>-144.268799897648</v>
      </c>
      <c r="U55" s="217"/>
      <c r="V55" s="216" t="n">
        <f aca="false">(S55-X55)*2</f>
        <v>0.0141242182095311</v>
      </c>
      <c r="W55" s="215"/>
      <c r="X55" s="218" t="n">
        <f aca="false">IF($H$16="Par",AA55,0)</f>
        <v>144.261737788544</v>
      </c>
      <c r="Y55" s="218" t="n">
        <f aca="false">-X55</f>
        <v>-144.261737788544</v>
      </c>
      <c r="Z55" s="215"/>
      <c r="AA55" s="225" t="n">
        <f aca="false">((_S3_-_S2_)*(O55-_L2_)/(_L3_-_L2_)+_S2_)/2</f>
        <v>144.261737788544</v>
      </c>
      <c r="AB55" s="225" t="n">
        <f aca="false">-AA55</f>
        <v>-144.261737788544</v>
      </c>
      <c r="AC55" s="63"/>
      <c r="AF55" s="63" t="n">
        <f aca="false">AF52+N55</f>
        <v>38.5783563819627</v>
      </c>
      <c r="AH55" s="2" t="s">
        <v>246</v>
      </c>
      <c r="AI55" s="2"/>
      <c r="AJ55" s="2"/>
      <c r="AK55" s="63" t="n">
        <f aca="false">Panels!C63</f>
        <v>41.8963624703523</v>
      </c>
      <c r="AL55" s="63" t="n">
        <f aca="false">Panels!D63</f>
        <v>45.1317622559026</v>
      </c>
      <c r="AM55" s="63" t="n">
        <f aca="false">AK55-10*Panels!U17</f>
        <v>32.1629843409712</v>
      </c>
      <c r="AN55" s="63" t="n">
        <f aca="false">AL55+10*Panels!T17</f>
        <v>47.4255255807657</v>
      </c>
      <c r="AO55" s="69" t="n">
        <f aca="false">(AN55-AL55)/(AM55-AK55)</f>
        <v>-0.23565953098433</v>
      </c>
      <c r="AP55" s="69" t="n">
        <f aca="false">(AN55*AK55-AL55*AM55)/(AK55-AM55)</f>
        <v>55.0050393856153</v>
      </c>
      <c r="AQ55" s="63" t="n">
        <f aca="false">(AP54-AP55)/(AO55-AO54)</f>
        <v>36.4401366301712</v>
      </c>
      <c r="AR55" s="63" t="n">
        <f aca="false">AQ55*AO55+AP55</f>
        <v>46.4175738783443</v>
      </c>
    </row>
    <row r="56" s="1" customFormat="true" ht="11.25" hidden="false" customHeight="false" outlineLevel="0" collapsed="false">
      <c r="C56" s="2"/>
      <c r="D56" s="202" t="n">
        <f aca="false">Panels!C67</f>
        <v>102.39985750818</v>
      </c>
      <c r="E56" s="203" t="n">
        <f aca="false">Panels!D67</f>
        <v>54.6422849558811</v>
      </c>
      <c r="F56" s="204"/>
      <c r="G56" s="203" t="n">
        <f aca="false">IF($A$6,D56,0)</f>
        <v>0</v>
      </c>
      <c r="H56" s="203" t="n">
        <f aca="false">IF($A$6,E56,0)</f>
        <v>0</v>
      </c>
      <c r="I56" s="203" t="n">
        <f aca="false">SUM(D56:D57)/2</f>
        <v>102.553568160551</v>
      </c>
      <c r="J56" s="203" t="n">
        <f aca="false">SUM(E56:E57)/2</f>
        <v>59.7211424779405</v>
      </c>
      <c r="K56" s="203" t="n">
        <f aca="false">IF($A$3,I56,0)</f>
        <v>102.553568160551</v>
      </c>
      <c r="L56" s="203" t="n">
        <f aca="false">IF($A$3,J56,0)</f>
        <v>59.7211424779405</v>
      </c>
      <c r="M56" s="226"/>
      <c r="N56" s="203" t="n">
        <f aca="false">N55</f>
        <v>1.1591398936151</v>
      </c>
      <c r="O56" s="203" t="n">
        <f aca="false">O55</f>
        <v>38.7613932830144</v>
      </c>
      <c r="P56" s="227" t="n">
        <f aca="false">P55</f>
        <v>288.537599795297</v>
      </c>
      <c r="S56" s="218" t="n">
        <f aca="false">P56/2</f>
        <v>144.268799897648</v>
      </c>
      <c r="T56" s="218" t="n">
        <f aca="false">-S56</f>
        <v>-144.268799897648</v>
      </c>
      <c r="U56" s="217"/>
      <c r="V56" s="216" t="n">
        <f aca="false">(S56-X56)*2</f>
        <v>0.0141242182095311</v>
      </c>
      <c r="W56" s="215"/>
      <c r="X56" s="218" t="n">
        <f aca="false">IF($H$16="Par",AA56,0)</f>
        <v>144.261737788544</v>
      </c>
      <c r="Y56" s="218" t="n">
        <f aca="false">-X56</f>
        <v>-144.261737788544</v>
      </c>
      <c r="Z56" s="215"/>
      <c r="AA56" s="225" t="n">
        <f aca="false">((_S3_-_S2_)*(O56-_L2_)/(_L3_-_L2_)+_S2_)/2</f>
        <v>144.261737788544</v>
      </c>
      <c r="AB56" s="225" t="n">
        <f aca="false">-AA56</f>
        <v>-144.261737788544</v>
      </c>
      <c r="AC56" s="63"/>
      <c r="AD56" s="63" t="n">
        <f aca="false">O55</f>
        <v>38.7613932830144</v>
      </c>
      <c r="AE56" s="63" t="n">
        <f aca="false">_S5_/2</f>
        <v>776.248740377423</v>
      </c>
    </row>
    <row r="57" s="1" customFormat="true" ht="11.25" hidden="false" customHeight="false" outlineLevel="0" collapsed="false">
      <c r="C57" s="209" t="n">
        <f aca="false">C54+1</f>
        <v>13</v>
      </c>
      <c r="D57" s="210" t="n">
        <f aca="false">D56+(E57-E56)*Panels!Y5</f>
        <v>102.707278812921</v>
      </c>
      <c r="E57" s="211" t="n">
        <f aca="false">E51</f>
        <v>64.8</v>
      </c>
      <c r="F57" s="212"/>
      <c r="G57" s="211" t="n">
        <f aca="false">IF($A$6,D57,0)</f>
        <v>0</v>
      </c>
      <c r="H57" s="211" t="n">
        <f aca="false">IF($A$6,E57,0)</f>
        <v>0</v>
      </c>
      <c r="I57" s="221"/>
      <c r="J57" s="222"/>
      <c r="K57" s="211" t="n">
        <f aca="false">K56</f>
        <v>102.553568160551</v>
      </c>
      <c r="L57" s="211" t="n">
        <f aca="false">L56</f>
        <v>59.7211424779405</v>
      </c>
      <c r="M57" s="228"/>
      <c r="N57" s="211" t="n">
        <f aca="false">N56</f>
        <v>1.1591398936151</v>
      </c>
      <c r="O57" s="211" t="n">
        <f aca="false">O56</f>
        <v>38.7613932830144</v>
      </c>
      <c r="P57" s="224" t="n">
        <f aca="false">P56</f>
        <v>288.537599795297</v>
      </c>
      <c r="Q57" s="63" t="n">
        <f aca="false">ATAN((E56-E57)/(D56-D57))*180/PI()</f>
        <v>88.2664833291816</v>
      </c>
      <c r="R57" s="63"/>
      <c r="S57" s="218" t="n">
        <f aca="false">P57/2</f>
        <v>144.268799897648</v>
      </c>
      <c r="T57" s="218" t="n">
        <f aca="false">-S57</f>
        <v>-144.268799897648</v>
      </c>
      <c r="U57" s="217"/>
      <c r="V57" s="216" t="n">
        <f aca="false">(S57-X57)*2</f>
        <v>0.0141242182095311</v>
      </c>
      <c r="W57" s="215"/>
      <c r="X57" s="218" t="n">
        <f aca="false">IF($H$16="Par",AA57,0)</f>
        <v>144.261737788544</v>
      </c>
      <c r="Y57" s="218" t="n">
        <f aca="false">-X57</f>
        <v>-144.261737788544</v>
      </c>
      <c r="Z57" s="215"/>
      <c r="AA57" s="225" t="n">
        <f aca="false">((_S3_-_S2_)*(O57-_L2_)/(_L3_-_L2_)+_S2_)/2</f>
        <v>144.261737788544</v>
      </c>
      <c r="AB57" s="225" t="n">
        <f aca="false">-AA57</f>
        <v>-144.261737788544</v>
      </c>
      <c r="AC57" s="63"/>
      <c r="AD57" s="63" t="n">
        <f aca="false">AD56</f>
        <v>38.7613932830144</v>
      </c>
      <c r="AE57" s="63" t="n">
        <f aca="false">-AE56</f>
        <v>-776.248740377423</v>
      </c>
      <c r="AH57" s="2" t="s">
        <v>245</v>
      </c>
      <c r="AI57" s="2"/>
      <c r="AJ57" s="2"/>
      <c r="AK57" s="63" t="n">
        <f aca="false">AL75</f>
        <v>36.4325280041228</v>
      </c>
      <c r="AL57" s="63" t="n">
        <f aca="false">AM75</f>
        <v>46.3802631114472</v>
      </c>
      <c r="AM57" s="63" t="n">
        <f aca="false">AL76</f>
        <v>40.1887866273314</v>
      </c>
      <c r="AN57" s="63" t="n">
        <f aca="false">AM76</f>
        <v>64.8</v>
      </c>
      <c r="AO57" s="69" t="n">
        <f aca="false">(AN57-AL57)/(AM57-AK57)</f>
        <v>4.90374565125624</v>
      </c>
      <c r="AP57" s="69" t="n">
        <f aca="false">(AN57*AK57-AL57*AM57)/(AK57-AM57)</f>
        <v>-132.275587653041</v>
      </c>
    </row>
    <row r="58" s="1" customFormat="true" ht="11.25" hidden="false" customHeight="false" outlineLevel="0" collapsed="false">
      <c r="C58" s="2"/>
      <c r="D58" s="232"/>
      <c r="E58" s="229"/>
      <c r="F58" s="229"/>
      <c r="G58" s="222"/>
      <c r="H58" s="211"/>
      <c r="I58" s="229"/>
      <c r="J58" s="229"/>
      <c r="K58" s="211" t="n">
        <f aca="false">K57</f>
        <v>102.553568160551</v>
      </c>
      <c r="L58" s="211" t="n">
        <f aca="false">L57</f>
        <v>59.7211424779405</v>
      </c>
      <c r="M58" s="223" t="n">
        <f aca="false">((D56-D57)^2+(E56-E57)^2)^0.5</f>
        <v>10.1623660028621</v>
      </c>
      <c r="N58" s="211" t="n">
        <f aca="false">((I56-I53)^2+(J56-J53)^2)^0.5</f>
        <v>55.9664921040783</v>
      </c>
      <c r="O58" s="211" t="n">
        <f aca="false">O55+N58</f>
        <v>94.7278853870927</v>
      </c>
      <c r="P58" s="224" t="n">
        <f aca="false">((D56-D57)^2+(E56-E57)^2)^0.5*Panels!$T$108</f>
        <v>432.916791721927</v>
      </c>
      <c r="S58" s="218" t="n">
        <f aca="false">P58/2</f>
        <v>216.458395860963</v>
      </c>
      <c r="T58" s="218" t="n">
        <f aca="false">-S58</f>
        <v>-216.458395860963</v>
      </c>
      <c r="U58" s="217"/>
      <c r="V58" s="216" t="n">
        <f aca="false">(S58-X58)*2</f>
        <v>0.00726570896301837</v>
      </c>
      <c r="W58" s="215"/>
      <c r="X58" s="218" t="n">
        <f aca="false">IF($H$16="Par",AA58,0)</f>
        <v>216.454763006482</v>
      </c>
      <c r="Y58" s="218" t="n">
        <f aca="false">-X58</f>
        <v>-216.454763006482</v>
      </c>
      <c r="Z58" s="215"/>
      <c r="AA58" s="225" t="n">
        <f aca="false">((_S3_-_S2_)*(O58-_L2_)/(_L3_-_L2_)+_S2_)/2</f>
        <v>216.454763006482</v>
      </c>
      <c r="AB58" s="225" t="n">
        <f aca="false">-AA58</f>
        <v>-216.454763006482</v>
      </c>
      <c r="AC58" s="63"/>
      <c r="AF58" s="63" t="n">
        <f aca="false">AF55+N58</f>
        <v>94.544848486041</v>
      </c>
      <c r="AH58" s="2" t="s">
        <v>247</v>
      </c>
      <c r="AI58" s="2"/>
      <c r="AJ58" s="2"/>
      <c r="AK58" s="63" t="n">
        <f aca="false">(Panels!C62+Panels!C63)/2</f>
        <v>43.62374419271</v>
      </c>
      <c r="AL58" s="63" t="n">
        <f aca="false">(Panels!D62+Panels!D63)/2</f>
        <v>51.580839505314</v>
      </c>
      <c r="AM58" s="63" t="n">
        <f aca="false">AK58-10*Panels!U17</f>
        <v>33.8903660633289</v>
      </c>
      <c r="AN58" s="63" t="n">
        <f aca="false">AL58+10*Panels!T17</f>
        <v>53.8746028301771</v>
      </c>
      <c r="AO58" s="69" t="n">
        <f aca="false">(AN58-AL58)/(AM58-AK58)</f>
        <v>-0.23565953098433</v>
      </c>
      <c r="AP58" s="69" t="n">
        <f aca="false">(AN58*AK58-AL58*AM58)/(AK58-AM58)</f>
        <v>61.8611906015484</v>
      </c>
      <c r="AQ58" s="63" t="n">
        <f aca="false">(AP57-AP58)/(AO58-AO57)</f>
        <v>37.7741725687317</v>
      </c>
      <c r="AR58" s="63" t="n">
        <f aca="false">AQ58*AO58+AP58</f>
        <v>52.95934681068</v>
      </c>
    </row>
    <row r="59" s="1" customFormat="true" ht="11.25" hidden="false" customHeight="false" outlineLevel="0" collapsed="false">
      <c r="C59" s="2"/>
      <c r="D59" s="210" t="n">
        <f aca="false">D56</f>
        <v>102.39985750818</v>
      </c>
      <c r="E59" s="211" t="n">
        <f aca="false">E56</f>
        <v>54.6422849558811</v>
      </c>
      <c r="F59" s="212"/>
      <c r="G59" s="203" t="n">
        <f aca="false">IF($A$6,D59,0)</f>
        <v>0</v>
      </c>
      <c r="H59" s="203" t="n">
        <f aca="false">IF($A$6,E59,0)</f>
        <v>0</v>
      </c>
      <c r="I59" s="203" t="n">
        <f aca="false">SUM(D59:D60)/2</f>
        <v>105.15174845732</v>
      </c>
      <c r="J59" s="203" t="n">
        <f aca="false">SUM(E59:E60)/2</f>
        <v>59.7211424779405</v>
      </c>
      <c r="K59" s="203" t="n">
        <f aca="false">IF($A$3,I59,0)</f>
        <v>105.15174845732</v>
      </c>
      <c r="L59" s="203" t="n">
        <f aca="false">IF($A$3,J59,0)</f>
        <v>59.7211424779405</v>
      </c>
      <c r="M59" s="226"/>
      <c r="N59" s="203" t="n">
        <f aca="false">N58</f>
        <v>55.9664921040783</v>
      </c>
      <c r="O59" s="203" t="n">
        <f aca="false">O58</f>
        <v>94.7278853870927</v>
      </c>
      <c r="P59" s="227" t="n">
        <f aca="false">P58</f>
        <v>432.916791721927</v>
      </c>
      <c r="S59" s="218" t="n">
        <f aca="false">P59/2</f>
        <v>216.458395860963</v>
      </c>
      <c r="T59" s="218" t="n">
        <f aca="false">-S59</f>
        <v>-216.458395860963</v>
      </c>
      <c r="U59" s="217"/>
      <c r="V59" s="216" t="n">
        <f aca="false">(S59-X59)*2</f>
        <v>0.00726570896301837</v>
      </c>
      <c r="W59" s="215"/>
      <c r="X59" s="218" t="n">
        <f aca="false">IF($H$16="Par",AA59,0)</f>
        <v>216.454763006482</v>
      </c>
      <c r="Y59" s="218" t="n">
        <f aca="false">-X59</f>
        <v>-216.454763006482</v>
      </c>
      <c r="Z59" s="215"/>
      <c r="AA59" s="225" t="n">
        <f aca="false">((_S3_-_S2_)*(O59-_L2_)/(_L3_-_L2_)+_S2_)/2</f>
        <v>216.454763006482</v>
      </c>
      <c r="AB59" s="225" t="n">
        <f aca="false">-AA59</f>
        <v>-216.454763006482</v>
      </c>
      <c r="AC59" s="63"/>
      <c r="AD59" s="63" t="n">
        <f aca="false">O58</f>
        <v>94.7278853870927</v>
      </c>
      <c r="AE59" s="63" t="n">
        <f aca="false">_S5_/2</f>
        <v>776.248740377423</v>
      </c>
      <c r="AF59" s="63"/>
    </row>
    <row r="60" s="1" customFormat="true" ht="11.25" hidden="false" customHeight="false" outlineLevel="0" collapsed="false">
      <c r="C60" s="209" t="n">
        <f aca="false">C57+1</f>
        <v>14</v>
      </c>
      <c r="D60" s="210" t="n">
        <f aca="false">(D57+Panels!C39)/2</f>
        <v>107.903639406461</v>
      </c>
      <c r="E60" s="211" t="n">
        <f aca="false">E57</f>
        <v>64.8</v>
      </c>
      <c r="F60" s="212"/>
      <c r="G60" s="211" t="n">
        <f aca="false">IF($A$6,D60,0)</f>
        <v>0</v>
      </c>
      <c r="H60" s="211" t="n">
        <f aca="false">IF($A$6,E60,0)</f>
        <v>0</v>
      </c>
      <c r="I60" s="221"/>
      <c r="J60" s="222"/>
      <c r="K60" s="211" t="n">
        <f aca="false">K59</f>
        <v>105.15174845732</v>
      </c>
      <c r="L60" s="211" t="n">
        <f aca="false">L59</f>
        <v>59.7211424779405</v>
      </c>
      <c r="M60" s="228"/>
      <c r="N60" s="211" t="n">
        <f aca="false">N59</f>
        <v>55.9664921040783</v>
      </c>
      <c r="O60" s="211" t="n">
        <f aca="false">O59</f>
        <v>94.7278853870927</v>
      </c>
      <c r="P60" s="224" t="n">
        <f aca="false">P59</f>
        <v>432.916791721927</v>
      </c>
      <c r="Q60" s="63" t="n">
        <f aca="false">ATAN((E59-E60)/(D59-D60))*180/PI()</f>
        <v>61.5497180393637</v>
      </c>
      <c r="R60" s="63"/>
      <c r="S60" s="218" t="n">
        <f aca="false">P60/2</f>
        <v>216.458395860963</v>
      </c>
      <c r="T60" s="218" t="n">
        <f aca="false">-S60</f>
        <v>-216.458395860963</v>
      </c>
      <c r="U60" s="217"/>
      <c r="V60" s="216" t="n">
        <f aca="false">(S60-X60)*2</f>
        <v>0.00726570896301837</v>
      </c>
      <c r="W60" s="215"/>
      <c r="X60" s="218" t="n">
        <f aca="false">IF($H$16="Par",AA60,0)</f>
        <v>216.454763006482</v>
      </c>
      <c r="Y60" s="218" t="n">
        <f aca="false">-X60</f>
        <v>-216.454763006482</v>
      </c>
      <c r="Z60" s="215"/>
      <c r="AA60" s="225" t="n">
        <f aca="false">((_S3_-_S2_)*(O60-_L2_)/(_L3_-_L2_)+_S2_)/2</f>
        <v>216.454763006482</v>
      </c>
      <c r="AB60" s="225" t="n">
        <f aca="false">-AA60</f>
        <v>-216.454763006482</v>
      </c>
      <c r="AC60" s="63"/>
      <c r="AD60" s="63" t="n">
        <f aca="false">AD59</f>
        <v>94.7278853870927</v>
      </c>
      <c r="AE60" s="63" t="n">
        <f aca="false">-AE59</f>
        <v>-776.248740377423</v>
      </c>
      <c r="AH60" s="2" t="s">
        <v>245</v>
      </c>
      <c r="AI60" s="2"/>
      <c r="AJ60" s="2"/>
      <c r="AK60" s="63" t="n">
        <f aca="false">AK57</f>
        <v>36.4325280041228</v>
      </c>
      <c r="AL60" s="63" t="n">
        <f aca="false">AL57</f>
        <v>46.3802631114472</v>
      </c>
      <c r="AM60" s="63" t="n">
        <f aca="false">AM57</f>
        <v>40.1887866273314</v>
      </c>
      <c r="AN60" s="63" t="n">
        <f aca="false">AN57</f>
        <v>64.8</v>
      </c>
      <c r="AO60" s="69" t="n">
        <f aca="false">(AN60-AL60)/(AM60-AK60)</f>
        <v>4.90374565125624</v>
      </c>
      <c r="AP60" s="69" t="n">
        <f aca="false">(AN60*AK60-AL60*AM60)/(AK60-AM60)</f>
        <v>-132.275587653041</v>
      </c>
    </row>
    <row r="61" s="1" customFormat="true" ht="11.25" hidden="false" customHeight="false" outlineLevel="0" collapsed="false">
      <c r="C61" s="2"/>
      <c r="D61" s="233"/>
      <c r="E61" s="212"/>
      <c r="F61" s="212"/>
      <c r="G61" s="222"/>
      <c r="H61" s="211"/>
      <c r="I61" s="229"/>
      <c r="J61" s="229"/>
      <c r="K61" s="211" t="n">
        <f aca="false">K60</f>
        <v>105.15174845732</v>
      </c>
      <c r="L61" s="211" t="n">
        <f aca="false">L60</f>
        <v>59.7211424779405</v>
      </c>
      <c r="M61" s="223" t="n">
        <f aca="false">((D59-D60)^2+(E59-E60)^2)^0.5</f>
        <v>11.5529559032033</v>
      </c>
      <c r="N61" s="211" t="n">
        <f aca="false">((I59-I56)^2+(J59-J56)^2)^0.5</f>
        <v>2.59818029676971</v>
      </c>
      <c r="O61" s="211" t="n">
        <f aca="false">O58+N61</f>
        <v>97.3260656838624</v>
      </c>
      <c r="P61" s="224" t="n">
        <f aca="false">((D59-D60)^2+(E59-E60)^2)^0.5*Panels!$T$108</f>
        <v>492.155921476461</v>
      </c>
      <c r="S61" s="218" t="n">
        <f aca="false">P61/2</f>
        <v>246.077960738231</v>
      </c>
      <c r="T61" s="218" t="n">
        <f aca="false">-S61</f>
        <v>-246.077960738231</v>
      </c>
      <c r="U61" s="217"/>
      <c r="V61" s="216" t="n">
        <f aca="false">(S61-X61)*2</f>
        <v>52.5434384392614</v>
      </c>
      <c r="W61" s="215"/>
      <c r="X61" s="218" t="n">
        <f aca="false">IF($H$16="Par",AA61,0)</f>
        <v>219.8062415186</v>
      </c>
      <c r="Y61" s="218" t="n">
        <f aca="false">-X61</f>
        <v>-219.8062415186</v>
      </c>
      <c r="Z61" s="215"/>
      <c r="AA61" s="225" t="n">
        <f aca="false">((_S3_-_S2_)*(O61-_L2_)/(_L3_-_L2_)+_S2_)/2</f>
        <v>219.8062415186</v>
      </c>
      <c r="AB61" s="225" t="n">
        <f aca="false">-AA61</f>
        <v>-219.8062415186</v>
      </c>
      <c r="AC61" s="63"/>
      <c r="AF61" s="63" t="n">
        <f aca="false">AF58+N61</f>
        <v>97.1430287828107</v>
      </c>
      <c r="AH61" s="2" t="s">
        <v>248</v>
      </c>
      <c r="AI61" s="2"/>
      <c r="AJ61" s="2"/>
      <c r="AK61" s="63" t="n">
        <f aca="false">D41</f>
        <v>45.3511259150677</v>
      </c>
      <c r="AL61" s="63" t="n">
        <f aca="false">E41</f>
        <v>58.0299167547254</v>
      </c>
      <c r="AM61" s="63" t="n">
        <f aca="false">AK61-10*Panels!U17</f>
        <v>35.6177477856866</v>
      </c>
      <c r="AN61" s="63" t="n">
        <f aca="false">AL61+10*Panels!T17</f>
        <v>60.3236800795885</v>
      </c>
      <c r="AO61" s="69" t="n">
        <f aca="false">(AN61-AL61)/(AM61-AK61)</f>
        <v>-0.23565953098433</v>
      </c>
      <c r="AP61" s="69" t="n">
        <f aca="false">(AN61*AK61-AL61*AM61)/(AK61-AM61)</f>
        <v>68.7173418174816</v>
      </c>
      <c r="AQ61" s="63" t="n">
        <f aca="false">(AP60-AP61)/(AO61-AO60)</f>
        <v>39.1082085072923</v>
      </c>
      <c r="AR61" s="63" t="n">
        <f aca="false">AQ61*AO61+AP61</f>
        <v>59.5011197430157</v>
      </c>
    </row>
    <row r="62" s="1" customFormat="true" ht="11.25" hidden="false" customHeight="false" outlineLevel="0" collapsed="false">
      <c r="C62" s="2"/>
      <c r="D62" s="202" t="n">
        <f aca="false">D59</f>
        <v>102.39985750818</v>
      </c>
      <c r="E62" s="203" t="n">
        <f aca="false">E59</f>
        <v>54.6422849558811</v>
      </c>
      <c r="F62" s="204"/>
      <c r="G62" s="203" t="n">
        <f aca="false">IF($A$6,D62,0)</f>
        <v>0</v>
      </c>
      <c r="H62" s="203" t="n">
        <f aca="false">IF($A$6,E62,0)</f>
        <v>0</v>
      </c>
      <c r="I62" s="203" t="n">
        <f aca="false">SUM(D62:D63)/2</f>
        <v>107.74992875409</v>
      </c>
      <c r="J62" s="203" t="n">
        <f aca="false">SUM(E62:E63)/2</f>
        <v>57.1817137169108</v>
      </c>
      <c r="K62" s="203" t="n">
        <f aca="false">IF($A$3,I62,0)</f>
        <v>107.74992875409</v>
      </c>
      <c r="L62" s="203" t="n">
        <f aca="false">IF($A$3,J62,0)</f>
        <v>57.1817137169108</v>
      </c>
      <c r="M62" s="226"/>
      <c r="N62" s="203" t="n">
        <f aca="false">N61</f>
        <v>2.59818029676971</v>
      </c>
      <c r="O62" s="203" t="n">
        <f aca="false">O61</f>
        <v>97.3260656838624</v>
      </c>
      <c r="P62" s="227" t="n">
        <f aca="false">P61</f>
        <v>492.155921476461</v>
      </c>
      <c r="S62" s="218" t="n">
        <f aca="false">P62/2</f>
        <v>246.077960738231</v>
      </c>
      <c r="T62" s="218" t="n">
        <f aca="false">-S62</f>
        <v>-246.077960738231</v>
      </c>
      <c r="U62" s="217"/>
      <c r="V62" s="216" t="n">
        <f aca="false">(S62-X62)*2</f>
        <v>52.5434384392614</v>
      </c>
      <c r="W62" s="215"/>
      <c r="X62" s="218" t="n">
        <f aca="false">IF($H$16="Par",AA62,0)</f>
        <v>219.8062415186</v>
      </c>
      <c r="Y62" s="218" t="n">
        <f aca="false">-X62</f>
        <v>-219.8062415186</v>
      </c>
      <c r="Z62" s="215"/>
      <c r="AA62" s="225" t="n">
        <f aca="false">((_S3_-_S2_)*(O62-_L2_)/(_L3_-_L2_)+_S2_)/2</f>
        <v>219.8062415186</v>
      </c>
      <c r="AB62" s="225" t="n">
        <f aca="false">-AA62</f>
        <v>-219.8062415186</v>
      </c>
      <c r="AC62" s="63"/>
      <c r="AD62" s="63" t="n">
        <f aca="false">O61</f>
        <v>97.3260656838624</v>
      </c>
      <c r="AE62" s="63" t="n">
        <f aca="false">_S5_/2</f>
        <v>776.248740377423</v>
      </c>
    </row>
    <row r="63" s="1" customFormat="true" ht="11.25" hidden="false" customHeight="false" outlineLevel="0" collapsed="false">
      <c r="C63" s="209" t="n">
        <f aca="false">C60+1</f>
        <v>15</v>
      </c>
      <c r="D63" s="210" t="n">
        <f aca="false">Panels!C39</f>
        <v>113.1</v>
      </c>
      <c r="E63" s="211" t="n">
        <f aca="false">(E59+E60)/2</f>
        <v>59.7211424779405</v>
      </c>
      <c r="F63" s="212"/>
      <c r="G63" s="211" t="n">
        <f aca="false">IF($A$6,D63,0)</f>
        <v>0</v>
      </c>
      <c r="H63" s="211" t="n">
        <f aca="false">IF($A$6,E63,0)</f>
        <v>0</v>
      </c>
      <c r="I63" s="221"/>
      <c r="J63" s="222"/>
      <c r="K63" s="211" t="n">
        <f aca="false">K62</f>
        <v>107.74992875409</v>
      </c>
      <c r="L63" s="211" t="n">
        <f aca="false">L62</f>
        <v>57.1817137169108</v>
      </c>
      <c r="M63" s="228"/>
      <c r="N63" s="211" t="n">
        <f aca="false">N62</f>
        <v>2.59818029676971</v>
      </c>
      <c r="O63" s="211" t="n">
        <f aca="false">O62</f>
        <v>97.3260656838624</v>
      </c>
      <c r="P63" s="224" t="n">
        <f aca="false">P62</f>
        <v>492.155921476461</v>
      </c>
      <c r="Q63" s="63" t="n">
        <f aca="false">ATAN((E62-E63)/(D62-D63))*180/PI()</f>
        <v>25.3915064807628</v>
      </c>
      <c r="R63" s="63"/>
      <c r="S63" s="218" t="n">
        <f aca="false">P63/2</f>
        <v>246.077960738231</v>
      </c>
      <c r="T63" s="218" t="n">
        <f aca="false">-S63</f>
        <v>-246.077960738231</v>
      </c>
      <c r="U63" s="217"/>
      <c r="V63" s="216" t="n">
        <f aca="false">(S63-X63)*2</f>
        <v>52.5434384392614</v>
      </c>
      <c r="W63" s="215"/>
      <c r="X63" s="218" t="n">
        <f aca="false">IF($H$16="Par",AA63,0)</f>
        <v>219.8062415186</v>
      </c>
      <c r="Y63" s="218" t="n">
        <f aca="false">-X63</f>
        <v>-219.8062415186</v>
      </c>
      <c r="Z63" s="215"/>
      <c r="AA63" s="225" t="n">
        <f aca="false">((_S3_-_S2_)*(O63-_L2_)/(_L3_-_L2_)+_S2_)/2</f>
        <v>219.8062415186</v>
      </c>
      <c r="AB63" s="225" t="n">
        <f aca="false">-AA63</f>
        <v>-219.8062415186</v>
      </c>
      <c r="AC63" s="63"/>
      <c r="AD63" s="63" t="n">
        <f aca="false">AD62</f>
        <v>97.3260656838624</v>
      </c>
      <c r="AE63" s="63" t="n">
        <f aca="false">-AE62</f>
        <v>-776.248740377423</v>
      </c>
      <c r="AF63" s="63"/>
      <c r="AH63" s="2" t="s">
        <v>249</v>
      </c>
      <c r="AI63" s="2"/>
      <c r="AJ63" s="2"/>
      <c r="AK63" s="63" t="n">
        <f aca="false">Panels!C69</f>
        <v>46.4376635405036</v>
      </c>
      <c r="AL63" s="63" t="n">
        <f aca="false">Panels!D69</f>
        <v>56.832115055505</v>
      </c>
      <c r="AM63" s="63" t="n">
        <f aca="false">Panels!C68</f>
        <v>102.327255240001</v>
      </c>
      <c r="AN63" s="63" t="n">
        <f aca="false">Panels!D68</f>
        <v>53.4444832566607</v>
      </c>
      <c r="AO63" s="69" t="n">
        <f aca="false">(AN63-AL63)/(AM63-AK63)</f>
        <v>-0.0606129280217088</v>
      </c>
      <c r="AP63" s="69" t="n">
        <f aca="false">(AN63*AK63-AL63*AM63)/(AK63-AM63)</f>
        <v>59.6468378131819</v>
      </c>
    </row>
    <row r="64" s="1" customFormat="true" ht="11.25" hidden="false" customHeight="false" outlineLevel="0" collapsed="false">
      <c r="C64" s="2"/>
      <c r="D64" s="232"/>
      <c r="E64" s="229"/>
      <c r="F64" s="229"/>
      <c r="G64" s="222"/>
      <c r="H64" s="211"/>
      <c r="I64" s="229"/>
      <c r="J64" s="229"/>
      <c r="K64" s="211" t="n">
        <f aca="false">K63</f>
        <v>107.74992875409</v>
      </c>
      <c r="L64" s="211" t="n">
        <f aca="false">L63</f>
        <v>57.1817137169108</v>
      </c>
      <c r="M64" s="223" t="n">
        <f aca="false">((D62-D63)^2+(E62-E63)^2)^0.5</f>
        <v>11.8443169104272</v>
      </c>
      <c r="N64" s="211" t="n">
        <f aca="false">((I62-I59)^2+(J62-J59)^2)^0.5</f>
        <v>3.6330757337093</v>
      </c>
      <c r="O64" s="211" t="n">
        <f aca="false">O61+N64</f>
        <v>100.959141417572</v>
      </c>
      <c r="P64" s="224" t="n">
        <f aca="false">((D62-D63)^2+(E62-E63)^2)^0.5*Panels!$T$108</f>
        <v>504.5679003842</v>
      </c>
      <c r="S64" s="218" t="n">
        <f aca="false">P64/2</f>
        <v>252.2839501921</v>
      </c>
      <c r="T64" s="218" t="n">
        <f aca="false">-S64</f>
        <v>-252.2839501921</v>
      </c>
      <c r="U64" s="217"/>
      <c r="V64" s="216" t="n">
        <f aca="false">(S64-X64)*2</f>
        <v>55.5825687655808</v>
      </c>
      <c r="W64" s="215"/>
      <c r="X64" s="218" t="n">
        <f aca="false">IF($H$16="Par",AA64,0)</f>
        <v>224.49266580931</v>
      </c>
      <c r="Y64" s="218" t="n">
        <f aca="false">-X64</f>
        <v>-224.49266580931</v>
      </c>
      <c r="Z64" s="215"/>
      <c r="AA64" s="225" t="n">
        <f aca="false">((_S3_-_S2_)*(O64-_L2_)/(_L3_-_L2_)+_S2_)/2</f>
        <v>224.49266580931</v>
      </c>
      <c r="AB64" s="225" t="n">
        <f aca="false">-AA64</f>
        <v>-224.49266580931</v>
      </c>
      <c r="AC64" s="63"/>
      <c r="AF64" s="63" t="n">
        <f aca="false">AF61+N64</f>
        <v>100.77610451652</v>
      </c>
      <c r="AH64" s="2" t="s">
        <v>250</v>
      </c>
      <c r="AI64" s="2"/>
      <c r="AJ64" s="2"/>
      <c r="AK64" s="63" t="n">
        <f aca="false">Panels!C80</f>
        <v>57.4306919302226</v>
      </c>
      <c r="AL64" s="63" t="n">
        <f aca="false">Panels!D80</f>
        <v>42.0995909459085</v>
      </c>
      <c r="AM64" s="63" t="n">
        <f aca="false">AK64+10*Panels!Y5</f>
        <v>57.7333400192917</v>
      </c>
      <c r="AN64" s="63" t="n">
        <f aca="false">AL64+10*Panels!X5</f>
        <v>52.0950101034117</v>
      </c>
      <c r="AO64" s="69" t="n">
        <f aca="false">IF(AM64&lt;&gt;AK64,(AN64-AL64)/(AM64-AK64),"")</f>
        <v>33.0265397949346</v>
      </c>
      <c r="AP64" s="69" t="n">
        <f aca="false">IF(AO64&lt;&gt;"",(AN64*AK64-AL64*AM64)/(AK64-AM64),AK64)</f>
        <v>-1854.63744153822</v>
      </c>
      <c r="AQ64" s="63" t="n">
        <f aca="false">IF(AO64&lt;&gt;"",(AP63-AP64)/(AO64-AO63),AK64)</f>
        <v>57.8558177967137</v>
      </c>
      <c r="AR64" s="63" t="n">
        <f aca="false">IF(AO64&lt;&gt;"",AQ64*AO64+AP64,AL63)</f>
        <v>56.1400272934325</v>
      </c>
    </row>
    <row r="65" s="1" customFormat="true" ht="11.25" hidden="false" customHeight="false" outlineLevel="0" collapsed="false">
      <c r="C65" s="2"/>
      <c r="D65" s="202" t="n">
        <f aca="false">D62</f>
        <v>102.39985750818</v>
      </c>
      <c r="E65" s="203" t="n">
        <f aca="false">E62</f>
        <v>54.6422849558811</v>
      </c>
      <c r="F65" s="204"/>
      <c r="G65" s="203" t="n">
        <f aca="false">IF($A$6,D65,0)</f>
        <v>0</v>
      </c>
      <c r="H65" s="203" t="n">
        <f aca="false">IF($A$6,E65,0)</f>
        <v>0</v>
      </c>
      <c r="I65" s="203" t="n">
        <f aca="false">SUM(D65:D66)/2</f>
        <v>107.74992875409</v>
      </c>
      <c r="J65" s="203" t="n">
        <f aca="false">SUM(E65:E66)/2</f>
        <v>54.4803660719853</v>
      </c>
      <c r="K65" s="203" t="n">
        <f aca="false">IF($A$3,I65,0)</f>
        <v>107.74992875409</v>
      </c>
      <c r="L65" s="203" t="n">
        <f aca="false">IF($A$3,J65,0)</f>
        <v>54.4803660719853</v>
      </c>
      <c r="M65" s="226"/>
      <c r="N65" s="203" t="n">
        <f aca="false">N64</f>
        <v>3.6330757337093</v>
      </c>
      <c r="O65" s="203" t="n">
        <f aca="false">O64</f>
        <v>100.959141417572</v>
      </c>
      <c r="P65" s="227" t="n">
        <f aca="false">P64</f>
        <v>504.5679003842</v>
      </c>
      <c r="S65" s="218" t="n">
        <f aca="false">P65/2</f>
        <v>252.2839501921</v>
      </c>
      <c r="T65" s="218" t="n">
        <f aca="false">-S65</f>
        <v>-252.2839501921</v>
      </c>
      <c r="U65" s="217"/>
      <c r="V65" s="216" t="n">
        <f aca="false">(S65-X65)*2</f>
        <v>55.5825687655808</v>
      </c>
      <c r="W65" s="215"/>
      <c r="X65" s="218" t="n">
        <f aca="false">IF($H$16="Par",AA65,0)</f>
        <v>224.49266580931</v>
      </c>
      <c r="Y65" s="218" t="n">
        <f aca="false">-X65</f>
        <v>-224.49266580931</v>
      </c>
      <c r="Z65" s="215"/>
      <c r="AA65" s="225" t="n">
        <f aca="false">((_S3_-_S2_)*(O65-_L2_)/(_L3_-_L2_)+_S2_)/2</f>
        <v>224.49266580931</v>
      </c>
      <c r="AB65" s="225" t="n">
        <f aca="false">-AA65</f>
        <v>-224.49266580931</v>
      </c>
      <c r="AC65" s="63"/>
      <c r="AD65" s="63" t="n">
        <f aca="false">O64</f>
        <v>100.959141417572</v>
      </c>
      <c r="AE65" s="63" t="n">
        <f aca="false">_S5_/2</f>
        <v>776.248740377423</v>
      </c>
    </row>
    <row r="66" s="1" customFormat="true" ht="11.25" hidden="false" customHeight="false" outlineLevel="0" collapsed="false">
      <c r="C66" s="209" t="n">
        <f aca="false">C63+1</f>
        <v>16</v>
      </c>
      <c r="D66" s="210" t="n">
        <f aca="false">D63</f>
        <v>113.1</v>
      </c>
      <c r="E66" s="211" t="n">
        <f aca="false">E65-(D66-D65)*Panels!Y5</f>
        <v>54.3184471880894</v>
      </c>
      <c r="F66" s="212"/>
      <c r="G66" s="211" t="n">
        <f aca="false">IF($A$6,D66,0)</f>
        <v>0</v>
      </c>
      <c r="H66" s="211" t="n">
        <f aca="false">IF($A$6,E66,0)</f>
        <v>0</v>
      </c>
      <c r="I66" s="221"/>
      <c r="J66" s="222"/>
      <c r="K66" s="211" t="n">
        <f aca="false">K65</f>
        <v>107.74992875409</v>
      </c>
      <c r="L66" s="211" t="n">
        <f aca="false">L65</f>
        <v>54.4803660719853</v>
      </c>
      <c r="M66" s="228"/>
      <c r="N66" s="211" t="n">
        <f aca="false">N65</f>
        <v>3.6330757337093</v>
      </c>
      <c r="O66" s="211" t="n">
        <f aca="false">O65</f>
        <v>100.959141417572</v>
      </c>
      <c r="P66" s="224" t="n">
        <f aca="false">P65</f>
        <v>504.5679003842</v>
      </c>
      <c r="Q66" s="63" t="n">
        <f aca="false">ATAN((E65-E66)/(D65-D66))*180/PI()</f>
        <v>-1.73351667081843</v>
      </c>
      <c r="R66" s="63"/>
      <c r="S66" s="218" t="n">
        <f aca="false">P66/2</f>
        <v>252.2839501921</v>
      </c>
      <c r="T66" s="218" t="n">
        <f aca="false">-S66</f>
        <v>-252.2839501921</v>
      </c>
      <c r="U66" s="217"/>
      <c r="V66" s="216" t="n">
        <f aca="false">(S66-X66)*2</f>
        <v>55.5825687655808</v>
      </c>
      <c r="W66" s="215"/>
      <c r="X66" s="218" t="n">
        <f aca="false">IF($H$16="Par",AA66,0)</f>
        <v>224.49266580931</v>
      </c>
      <c r="Y66" s="218" t="n">
        <f aca="false">-X66</f>
        <v>-224.49266580931</v>
      </c>
      <c r="Z66" s="215"/>
      <c r="AA66" s="225" t="n">
        <f aca="false">((_S3_-_S2_)*(O66-_L2_)/(_L3_-_L2_)+_S2_)/2</f>
        <v>224.49266580931</v>
      </c>
      <c r="AB66" s="225" t="n">
        <f aca="false">-AA66</f>
        <v>-224.49266580931</v>
      </c>
      <c r="AC66" s="63"/>
      <c r="AD66" s="63" t="n">
        <f aca="false">AD65</f>
        <v>100.959141417572</v>
      </c>
      <c r="AE66" s="63" t="n">
        <f aca="false">-AE65</f>
        <v>-776.248740377423</v>
      </c>
      <c r="AH66" s="2" t="s">
        <v>234</v>
      </c>
      <c r="AI66" s="2"/>
      <c r="AJ66" s="2"/>
      <c r="AK66" s="63" t="n">
        <f aca="false">Panels!C48</f>
        <v>30.517920518169</v>
      </c>
      <c r="AL66" s="63" t="n">
        <f aca="false">Panels!D48</f>
        <v>26.8754798141781</v>
      </c>
      <c r="AM66" s="63" t="n">
        <f aca="false">Panels!C51</f>
        <v>94.2640832252279</v>
      </c>
      <c r="AN66" s="63" t="n">
        <f aca="false">Panels!D51</f>
        <v>23.011638242355</v>
      </c>
      <c r="AO66" s="69" t="n">
        <f aca="false">(AN66-AL66)/(AM66-AK66)</f>
        <v>-0.0606129280217088</v>
      </c>
      <c r="AP66" s="69" t="n">
        <f aca="false">(AN66*AK66-AL66*AM66)/(AK66-AM66)</f>
        <v>28.7252603339181</v>
      </c>
    </row>
    <row r="67" s="1" customFormat="true" ht="11.25" hidden="false" customHeight="false" outlineLevel="0" collapsed="false">
      <c r="C67" s="2"/>
      <c r="D67" s="232"/>
      <c r="E67" s="229"/>
      <c r="F67" s="229"/>
      <c r="G67" s="222"/>
      <c r="H67" s="211"/>
      <c r="I67" s="229"/>
      <c r="J67" s="229"/>
      <c r="K67" s="211" t="n">
        <f aca="false">K66</f>
        <v>107.74992875409</v>
      </c>
      <c r="L67" s="211" t="n">
        <f aca="false">L66</f>
        <v>54.4803660719853</v>
      </c>
      <c r="M67" s="223" t="n">
        <f aca="false">((D65-D66)^2+(E65-E66)^2)^0.5</f>
        <v>10.7050418142621</v>
      </c>
      <c r="N67" s="211" t="n">
        <f aca="false">((I65-I62)^2+(J65-J62)^2)^0.5</f>
        <v>2.70134764492557</v>
      </c>
      <c r="O67" s="211" t="n">
        <f aca="false">O64+N67</f>
        <v>103.660489062497</v>
      </c>
      <c r="P67" s="224" t="n">
        <f aca="false">((D65-D66)^2+(E65-E66)^2)^0.5*Panels!$T$108</f>
        <v>456.034781287567</v>
      </c>
      <c r="S67" s="218" t="n">
        <f aca="false">P67/2</f>
        <v>228.017390643784</v>
      </c>
      <c r="T67" s="218" t="n">
        <f aca="false">-S67</f>
        <v>-228.017390643784</v>
      </c>
      <c r="U67" s="217"/>
      <c r="V67" s="216" t="n">
        <f aca="false">(S67-X67)*2</f>
        <v>0.0803347103095575</v>
      </c>
      <c r="W67" s="215"/>
      <c r="X67" s="218" t="n">
        <f aca="false">IF($H$16="Par",AA67,0)</f>
        <v>227.977223288629</v>
      </c>
      <c r="Y67" s="218" t="n">
        <f aca="false">-X67</f>
        <v>-227.977223288629</v>
      </c>
      <c r="Z67" s="215"/>
      <c r="AA67" s="225" t="n">
        <f aca="false">((_S3_-_S2_)*(O67-_L2_)/(_L3_-_L2_)+_S2_)/2</f>
        <v>227.977223288629</v>
      </c>
      <c r="AB67" s="225" t="n">
        <f aca="false">-AA67</f>
        <v>-227.977223288629</v>
      </c>
      <c r="AC67" s="63"/>
      <c r="AF67" s="63" t="n">
        <f aca="false">AF64+N67</f>
        <v>103.477452161446</v>
      </c>
      <c r="AH67" s="2" t="s">
        <v>251</v>
      </c>
      <c r="AI67" s="2"/>
      <c r="AJ67" s="2"/>
      <c r="AK67" s="63" t="n">
        <f aca="false">Panels!C79</f>
        <v>57.4306919302226</v>
      </c>
      <c r="AL67" s="63" t="n">
        <f aca="false">Panels!D79</f>
        <v>40.8995909459085</v>
      </c>
      <c r="AM67" s="63" t="n">
        <f aca="false">AK67+10*Panels!Y5</f>
        <v>57.7333400192917</v>
      </c>
      <c r="AN67" s="63" t="n">
        <f aca="false">AL67+10*Panels!X5</f>
        <v>50.8950101034117</v>
      </c>
      <c r="AO67" s="69" t="n">
        <f aca="false">IF(AM67&lt;&gt;AK67,(AN67-AL67)/(AM67-AK67),"")</f>
        <v>33.0265397949346</v>
      </c>
      <c r="AP67" s="69" t="n">
        <f aca="false">IF(AO67&lt;&gt;"",(AN67*AK67-AL67*AM67)/(AK67-AM67),AK67)</f>
        <v>-1855.83744153822</v>
      </c>
      <c r="AQ67" s="63" t="n">
        <f aca="false">IF(AO67&lt;&gt;"",(AP66-AP67)/(AO67-AO66),AK67)</f>
        <v>56.9575362876299</v>
      </c>
      <c r="AR67" s="63" t="n">
        <f aca="false">IF(AO67&lt;&gt;"",AQ67*AO67+AP67,AL66)</f>
        <v>25.2728972866221</v>
      </c>
    </row>
    <row r="68" s="1" customFormat="true" ht="11.25" hidden="false" customHeight="false" outlineLevel="0" collapsed="false">
      <c r="C68" s="2"/>
      <c r="D68" s="202" t="n">
        <f aca="false">Panels!C68</f>
        <v>102.327255240001</v>
      </c>
      <c r="E68" s="203" t="n">
        <f aca="false">Panels!D68</f>
        <v>53.4444832566607</v>
      </c>
      <c r="F68" s="204"/>
      <c r="G68" s="203" t="n">
        <f aca="false">IF($A$6,D68,0)</f>
        <v>0</v>
      </c>
      <c r="H68" s="203" t="n">
        <f aca="false">IF($A$6,E68,0)</f>
        <v>0</v>
      </c>
      <c r="I68" s="203" t="n">
        <f aca="false">SUM(D68:D69)/2</f>
        <v>107.71362762</v>
      </c>
      <c r="J68" s="203" t="n">
        <f aca="false">SUM(E68:E69)/2</f>
        <v>53.2825643727649</v>
      </c>
      <c r="K68" s="203" t="n">
        <f aca="false">IF($A$3,I68,0)</f>
        <v>107.71362762</v>
      </c>
      <c r="L68" s="203" t="n">
        <f aca="false">IF($A$3,J68,0)</f>
        <v>53.2825643727649</v>
      </c>
      <c r="M68" s="226"/>
      <c r="N68" s="203" t="n">
        <f aca="false">N67</f>
        <v>2.70134764492557</v>
      </c>
      <c r="O68" s="203" t="n">
        <f aca="false">O67</f>
        <v>103.660489062497</v>
      </c>
      <c r="P68" s="227" t="n">
        <f aca="false">P67</f>
        <v>456.034781287567</v>
      </c>
      <c r="S68" s="218" t="n">
        <f aca="false">P68/2</f>
        <v>228.017390643784</v>
      </c>
      <c r="T68" s="218" t="n">
        <f aca="false">-S68</f>
        <v>-228.017390643784</v>
      </c>
      <c r="U68" s="217"/>
      <c r="V68" s="216" t="n">
        <f aca="false">(S68-X68)*2</f>
        <v>0.0803347103095575</v>
      </c>
      <c r="W68" s="215"/>
      <c r="X68" s="218" t="n">
        <f aca="false">IF($H$16="Par",AA68,0)</f>
        <v>227.977223288629</v>
      </c>
      <c r="Y68" s="218" t="n">
        <f aca="false">-X68</f>
        <v>-227.977223288629</v>
      </c>
      <c r="Z68" s="215"/>
      <c r="AA68" s="225" t="n">
        <f aca="false">((_S3_-_S2_)*(O68-_L2_)/(_L3_-_L2_)+_S2_)/2</f>
        <v>227.977223288629</v>
      </c>
      <c r="AB68" s="225" t="n">
        <f aca="false">-AA68</f>
        <v>-227.977223288629</v>
      </c>
      <c r="AC68" s="63"/>
      <c r="AD68" s="63" t="n">
        <f aca="false">O67</f>
        <v>103.660489062497</v>
      </c>
      <c r="AE68" s="63" t="n">
        <f aca="false">_S5_/2</f>
        <v>776.248740377423</v>
      </c>
    </row>
    <row r="69" s="1" customFormat="true" ht="11.25" hidden="false" customHeight="false" outlineLevel="0" collapsed="false">
      <c r="C69" s="209" t="n">
        <f aca="false">C66+1</f>
        <v>17</v>
      </c>
      <c r="D69" s="210" t="n">
        <f aca="false">D66</f>
        <v>113.1</v>
      </c>
      <c r="E69" s="211" t="n">
        <f aca="false">E68-(D66-D65)*Panels!Y5</f>
        <v>53.120645488869</v>
      </c>
      <c r="F69" s="212"/>
      <c r="G69" s="211" t="n">
        <f aca="false">IF($A$6,D69,0)</f>
        <v>0</v>
      </c>
      <c r="H69" s="211" t="n">
        <f aca="false">IF($A$6,E69,0)</f>
        <v>0</v>
      </c>
      <c r="I69" s="221"/>
      <c r="J69" s="222"/>
      <c r="K69" s="211" t="n">
        <f aca="false">K68</f>
        <v>107.71362762</v>
      </c>
      <c r="L69" s="211" t="n">
        <f aca="false">L68</f>
        <v>53.2825643727649</v>
      </c>
      <c r="M69" s="228"/>
      <c r="N69" s="211" t="n">
        <f aca="false">N68</f>
        <v>2.70134764492557</v>
      </c>
      <c r="O69" s="211" t="n">
        <f aca="false">O68</f>
        <v>103.660489062497</v>
      </c>
      <c r="P69" s="224" t="n">
        <f aca="false">P68</f>
        <v>456.034781287567</v>
      </c>
      <c r="Q69" s="63" t="n">
        <f aca="false">ATAN((E68-E69)/(D68-D69))*180/PI()</f>
        <v>-1.72184079557629</v>
      </c>
      <c r="R69" s="63"/>
      <c r="S69" s="218" t="n">
        <f aca="false">P69/2</f>
        <v>228.017390643784</v>
      </c>
      <c r="T69" s="218" t="n">
        <f aca="false">-S69</f>
        <v>-228.017390643784</v>
      </c>
      <c r="U69" s="217"/>
      <c r="V69" s="216" t="n">
        <f aca="false">(S69-X69)*2</f>
        <v>0.0803347103095575</v>
      </c>
      <c r="W69" s="215"/>
      <c r="X69" s="218" t="n">
        <f aca="false">IF($H$16="Par",AA69,0)</f>
        <v>227.977223288629</v>
      </c>
      <c r="Y69" s="218" t="n">
        <f aca="false">-X69</f>
        <v>-227.977223288629</v>
      </c>
      <c r="Z69" s="215"/>
      <c r="AA69" s="225" t="n">
        <f aca="false">((_S3_-_S2_)*(O69-_L2_)/(_L3_-_L2_)+_S2_)/2</f>
        <v>227.977223288629</v>
      </c>
      <c r="AB69" s="225" t="n">
        <f aca="false">-AA69</f>
        <v>-227.977223288629</v>
      </c>
      <c r="AC69" s="63"/>
      <c r="AD69" s="63" t="n">
        <f aca="false">AD68</f>
        <v>103.660489062497</v>
      </c>
      <c r="AE69" s="63" t="n">
        <f aca="false">-AE68</f>
        <v>-776.248740377423</v>
      </c>
    </row>
    <row r="70" s="1" customFormat="true" ht="11.25" hidden="false" customHeight="false" outlineLevel="0" collapsed="false">
      <c r="C70" s="2"/>
      <c r="D70" s="232"/>
      <c r="E70" s="229"/>
      <c r="F70" s="229"/>
      <c r="G70" s="222"/>
      <c r="H70" s="211"/>
      <c r="I70" s="229"/>
      <c r="J70" s="229"/>
      <c r="K70" s="211" t="n">
        <f aca="false">K69</f>
        <v>107.71362762</v>
      </c>
      <c r="L70" s="211" t="n">
        <f aca="false">L69</f>
        <v>53.2825643727649</v>
      </c>
      <c r="M70" s="223" t="n">
        <f aca="false">((D68-D69)^2+(E68-E69)^2)^0.5</f>
        <v>10.7776110787102</v>
      </c>
      <c r="N70" s="211" t="n">
        <f aca="false">((I68-I65)^2+(J68-J65)^2)^0.5</f>
        <v>1.19835165247578</v>
      </c>
      <c r="O70" s="211" t="n">
        <f aca="false">O67+N70</f>
        <v>104.858840714973</v>
      </c>
      <c r="P70" s="224" t="n">
        <f aca="false">((D68-D69)^2+(E68-E69)^2)^0.5*Panels!$T$108</f>
        <v>459.126231953056</v>
      </c>
      <c r="S70" s="218" t="n">
        <f aca="false">P70/2</f>
        <v>229.563115976528</v>
      </c>
      <c r="T70" s="218" t="n">
        <f aca="false">-S70</f>
        <v>-229.563115976528</v>
      </c>
      <c r="U70" s="217"/>
      <c r="V70" s="216" t="n">
        <f aca="false">(S70-X70)*2</f>
        <v>0.0801986847383773</v>
      </c>
      <c r="W70" s="215"/>
      <c r="X70" s="218" t="n">
        <f aca="false">IF($H$16="Par",AA70,0)</f>
        <v>229.523016634159</v>
      </c>
      <c r="Y70" s="218" t="n">
        <f aca="false">-X70</f>
        <v>-229.523016634159</v>
      </c>
      <c r="Z70" s="215"/>
      <c r="AA70" s="225" t="n">
        <f aca="false">((_S3_-_S2_)*(O70-_L2_)/(_L3_-_L2_)+_S2_)/2</f>
        <v>229.523016634159</v>
      </c>
      <c r="AB70" s="225" t="n">
        <f aca="false">-AA70</f>
        <v>-229.523016634159</v>
      </c>
      <c r="AC70" s="63"/>
      <c r="AF70" s="63" t="n">
        <f aca="false">AF67+N70</f>
        <v>104.675803813921</v>
      </c>
    </row>
    <row r="71" s="1" customFormat="true" ht="11.25" hidden="false" customHeight="false" outlineLevel="0" collapsed="false">
      <c r="C71" s="2"/>
      <c r="D71" s="202" t="n">
        <f aca="false">D68</f>
        <v>102.327255240001</v>
      </c>
      <c r="E71" s="203" t="n">
        <f aca="false">E68</f>
        <v>53.4444832566607</v>
      </c>
      <c r="F71" s="204"/>
      <c r="G71" s="203" t="n">
        <f aca="false">IF($A$6,D71,0)</f>
        <v>0</v>
      </c>
      <c r="H71" s="203" t="n">
        <f aca="false">IF($A$6,E71,0)</f>
        <v>0</v>
      </c>
      <c r="I71" s="203" t="n">
        <f aca="false">SUM(D71:D72)/2</f>
        <v>107.71362762</v>
      </c>
      <c r="J71" s="203" t="n">
        <f aca="false">SUM(E71:E72)/2</f>
        <v>50.5273007370247</v>
      </c>
      <c r="K71" s="203" t="n">
        <f aca="false">IF($A$3,I71,0)</f>
        <v>107.71362762</v>
      </c>
      <c r="L71" s="203" t="n">
        <f aca="false">IF($A$3,J71,0)</f>
        <v>50.5273007370247</v>
      </c>
      <c r="M71" s="226"/>
      <c r="N71" s="203" t="n">
        <f aca="false">N70</f>
        <v>1.19835165247578</v>
      </c>
      <c r="O71" s="203" t="n">
        <f aca="false">O70</f>
        <v>104.858840714973</v>
      </c>
      <c r="P71" s="227" t="n">
        <f aca="false">P70</f>
        <v>459.126231953056</v>
      </c>
      <c r="S71" s="218" t="n">
        <f aca="false">P71/2</f>
        <v>229.563115976528</v>
      </c>
      <c r="T71" s="218" t="n">
        <f aca="false">-S71</f>
        <v>-229.563115976528</v>
      </c>
      <c r="U71" s="217"/>
      <c r="V71" s="216" t="n">
        <f aca="false">(S71-X71)*2</f>
        <v>0.0801986847383773</v>
      </c>
      <c r="W71" s="215"/>
      <c r="X71" s="218" t="n">
        <f aca="false">IF($H$16="Par",AA71,0)</f>
        <v>229.523016634159</v>
      </c>
      <c r="Y71" s="218" t="n">
        <f aca="false">-X71</f>
        <v>-229.523016634159</v>
      </c>
      <c r="Z71" s="215"/>
      <c r="AA71" s="225" t="n">
        <f aca="false">((_S3_-_S2_)*(O71-_L2_)/(_L3_-_L2_)+_S2_)/2</f>
        <v>229.523016634159</v>
      </c>
      <c r="AB71" s="225" t="n">
        <f aca="false">-AA71</f>
        <v>-229.523016634159</v>
      </c>
      <c r="AC71" s="63"/>
      <c r="AD71" s="63" t="n">
        <f aca="false">O70</f>
        <v>104.858840714973</v>
      </c>
      <c r="AE71" s="63" t="n">
        <f aca="false">_S5_/2</f>
        <v>776.248740377423</v>
      </c>
      <c r="AF71" s="63"/>
    </row>
    <row r="72" s="1" customFormat="true" ht="11.25" hidden="false" customHeight="false" outlineLevel="0" collapsed="false">
      <c r="C72" s="209" t="n">
        <f aca="false">C69+1</f>
        <v>18</v>
      </c>
      <c r="D72" s="210" t="n">
        <f aca="false">D69</f>
        <v>113.1</v>
      </c>
      <c r="E72" s="211" t="n">
        <f aca="false">(E69+Panels!D81)/2</f>
        <v>47.6101182173887</v>
      </c>
      <c r="F72" s="212"/>
      <c r="G72" s="211" t="n">
        <f aca="false">IF($A$6,D72,0)</f>
        <v>0</v>
      </c>
      <c r="H72" s="211" t="n">
        <f aca="false">IF($A$6,E72,0)</f>
        <v>0</v>
      </c>
      <c r="I72" s="221"/>
      <c r="J72" s="222"/>
      <c r="K72" s="211" t="n">
        <f aca="false">K71</f>
        <v>107.71362762</v>
      </c>
      <c r="L72" s="211" t="n">
        <f aca="false">L71</f>
        <v>50.5273007370247</v>
      </c>
      <c r="M72" s="228"/>
      <c r="N72" s="211" t="n">
        <f aca="false">N71</f>
        <v>1.19835165247578</v>
      </c>
      <c r="O72" s="211" t="n">
        <f aca="false">O71</f>
        <v>104.858840714973</v>
      </c>
      <c r="P72" s="224" t="n">
        <f aca="false">P71</f>
        <v>459.126231953056</v>
      </c>
      <c r="Q72" s="63" t="n">
        <f aca="false">ATAN((E71-E72)/(D71-D72))*180/PI()</f>
        <v>-28.4393439716299</v>
      </c>
      <c r="R72" s="63"/>
      <c r="S72" s="218" t="n">
        <f aca="false">P72/2</f>
        <v>229.563115976528</v>
      </c>
      <c r="T72" s="218" t="n">
        <f aca="false">-S72</f>
        <v>-229.563115976528</v>
      </c>
      <c r="U72" s="217"/>
      <c r="V72" s="216" t="n">
        <f aca="false">(S72-X72)*2</f>
        <v>0.0801986847383773</v>
      </c>
      <c r="W72" s="215"/>
      <c r="X72" s="218" t="n">
        <f aca="false">IF($H$16="Par",AA72,0)</f>
        <v>229.523016634159</v>
      </c>
      <c r="Y72" s="218" t="n">
        <f aca="false">-X72</f>
        <v>-229.523016634159</v>
      </c>
      <c r="Z72" s="215"/>
      <c r="AA72" s="225" t="n">
        <f aca="false">((_S3_-_S2_)*(O72-_L2_)/(_L3_-_L2_)+_S2_)/2</f>
        <v>229.523016634159</v>
      </c>
      <c r="AB72" s="225" t="n">
        <f aca="false">-AA72</f>
        <v>-229.523016634159</v>
      </c>
      <c r="AC72" s="63"/>
      <c r="AD72" s="63" t="n">
        <f aca="false">AD71</f>
        <v>104.858840714973</v>
      </c>
      <c r="AE72" s="63" t="n">
        <f aca="false">-AE71</f>
        <v>-776.248740377423</v>
      </c>
    </row>
    <row r="73" s="1" customFormat="true" ht="11.25" hidden="false" customHeight="false" outlineLevel="0" collapsed="false">
      <c r="C73" s="2"/>
      <c r="D73" s="232"/>
      <c r="E73" s="229"/>
      <c r="F73" s="229"/>
      <c r="G73" s="222"/>
      <c r="H73" s="211"/>
      <c r="I73" s="229"/>
      <c r="J73" s="229"/>
      <c r="K73" s="211" t="n">
        <f aca="false">K72</f>
        <v>107.71362762</v>
      </c>
      <c r="L73" s="211" t="n">
        <f aca="false">L72</f>
        <v>50.5273007370247</v>
      </c>
      <c r="M73" s="223" t="n">
        <f aca="false">((D71-D72)^2+(E71-E72)^2)^0.5</f>
        <v>12.2511976996361</v>
      </c>
      <c r="N73" s="211" t="n">
        <f aca="false">((I71-I68)^2+(J71-J68)^2)^0.5</f>
        <v>2.75526363574014</v>
      </c>
      <c r="O73" s="211" t="n">
        <f aca="false">O70+N73</f>
        <v>107.614104350713</v>
      </c>
      <c r="P73" s="224" t="n">
        <f aca="false">((D71-D72)^2+(E71-E72)^2)^0.5*Panels!$T$108</f>
        <v>521.901022004497</v>
      </c>
      <c r="S73" s="218" t="n">
        <f aca="false">P73/2</f>
        <v>260.950511002248</v>
      </c>
      <c r="T73" s="218" t="n">
        <f aca="false">-S73</f>
        <v>-260.950511002248</v>
      </c>
      <c r="U73" s="217"/>
      <c r="V73" s="216" t="n">
        <f aca="false">(S73-X73)*2</f>
        <v>55.7467777456761</v>
      </c>
      <c r="W73" s="215"/>
      <c r="X73" s="218" t="n">
        <f aca="false">IF($H$16="Par",AA73,0)</f>
        <v>233.07712212941</v>
      </c>
      <c r="Y73" s="218" t="n">
        <f aca="false">-X73</f>
        <v>-233.07712212941</v>
      </c>
      <c r="Z73" s="215"/>
      <c r="AA73" s="225" t="n">
        <f aca="false">((_S3_-_S2_)*(O73-_L2_)/(_L3_-_L2_)+_S2_)/2</f>
        <v>233.07712212941</v>
      </c>
      <c r="AB73" s="225" t="n">
        <f aca="false">-AA73</f>
        <v>-233.07712212941</v>
      </c>
      <c r="AC73" s="63"/>
      <c r="AF73" s="63" t="n">
        <f aca="false">AF70+N73</f>
        <v>107.431067449661</v>
      </c>
      <c r="AH73" s="2" t="s">
        <v>252</v>
      </c>
      <c r="AI73" s="2"/>
      <c r="AJ73" s="2"/>
    </row>
    <row r="74" s="1" customFormat="true" ht="11.25" hidden="false" customHeight="false" outlineLevel="0" collapsed="false">
      <c r="C74" s="2"/>
      <c r="D74" s="202" t="n">
        <f aca="false">D71</f>
        <v>102.327255240001</v>
      </c>
      <c r="E74" s="203" t="n">
        <f aca="false">E71</f>
        <v>53.4444832566607</v>
      </c>
      <c r="F74" s="204"/>
      <c r="G74" s="203" t="n">
        <f aca="false">IF($A$6,D74,0)</f>
        <v>0</v>
      </c>
      <c r="H74" s="203" t="n">
        <f aca="false">IF($A$6,E74,0)</f>
        <v>0</v>
      </c>
      <c r="I74" s="203" t="n">
        <f aca="false">SUM(D74:D75)/2</f>
        <v>105.020441430001</v>
      </c>
      <c r="J74" s="203" t="n">
        <f aca="false">SUM(E74:E75)/2</f>
        <v>47.7720371012846</v>
      </c>
      <c r="K74" s="203" t="n">
        <f aca="false">IF($A$3,I74,0)</f>
        <v>105.020441430001</v>
      </c>
      <c r="L74" s="203" t="n">
        <f aca="false">IF($A$3,J74,0)</f>
        <v>47.7720371012846</v>
      </c>
      <c r="M74" s="226"/>
      <c r="N74" s="203" t="n">
        <f aca="false">N73</f>
        <v>2.75526363574014</v>
      </c>
      <c r="O74" s="203" t="n">
        <f aca="false">O73</f>
        <v>107.614104350713</v>
      </c>
      <c r="P74" s="227" t="n">
        <f aca="false">P73</f>
        <v>521.901022004497</v>
      </c>
      <c r="S74" s="218" t="n">
        <f aca="false">P74/2</f>
        <v>260.950511002248</v>
      </c>
      <c r="T74" s="218" t="n">
        <f aca="false">-S74</f>
        <v>-260.950511002248</v>
      </c>
      <c r="U74" s="217"/>
      <c r="V74" s="216" t="n">
        <f aca="false">(S74-X74)*2</f>
        <v>55.7467777456761</v>
      </c>
      <c r="W74" s="215"/>
      <c r="X74" s="218" t="n">
        <f aca="false">IF($H$16="Par",AA74,0)</f>
        <v>233.07712212941</v>
      </c>
      <c r="Y74" s="218" t="n">
        <f aca="false">-X74</f>
        <v>-233.07712212941</v>
      </c>
      <c r="Z74" s="215"/>
      <c r="AA74" s="225" t="n">
        <f aca="false">((_S3_-_S2_)*(O74-_L2_)/(_L3_-_L2_)+_S2_)/2</f>
        <v>233.07712212941</v>
      </c>
      <c r="AB74" s="225" t="n">
        <f aca="false">-AA74</f>
        <v>-233.07712212941</v>
      </c>
      <c r="AC74" s="63"/>
      <c r="AD74" s="63" t="n">
        <f aca="false">O73</f>
        <v>107.614104350713</v>
      </c>
      <c r="AE74" s="63" t="n">
        <f aca="false">_S5_/2</f>
        <v>776.248740377423</v>
      </c>
      <c r="AH74" s="2" t="s">
        <v>181</v>
      </c>
      <c r="AI74" s="2"/>
      <c r="AJ74" s="2"/>
      <c r="AK74" s="2" t="n">
        <v>0</v>
      </c>
      <c r="AL74" s="234" t="n">
        <f aca="false">Panels!C20</f>
        <v>32.4367946241285</v>
      </c>
      <c r="AM74" s="234" t="n">
        <f aca="false">Panels!D20</f>
        <v>26.7605262228945</v>
      </c>
      <c r="AN74" s="234" t="n">
        <f aca="false">IF(AK74="x",AL74,0)</f>
        <v>0</v>
      </c>
      <c r="AO74" s="234" t="n">
        <f aca="false">IF(AK74="x",AM74,0)</f>
        <v>0</v>
      </c>
      <c r="AP74" s="3" t="n">
        <f aca="false">(AM74-AM75)/(AL74-AL75)</f>
        <v>4.91017168131994</v>
      </c>
      <c r="AQ74" s="3" t="n">
        <f aca="false">ATAN(AP74)*180/PI()</f>
        <v>78.4886354545099</v>
      </c>
    </row>
    <row r="75" s="1" customFormat="true" ht="11.25" hidden="false" customHeight="false" outlineLevel="0" collapsed="false">
      <c r="C75" s="209" t="n">
        <f aca="false">C72+1</f>
        <v>19</v>
      </c>
      <c r="D75" s="210" t="n">
        <f aca="false">(D71+D72)/2</f>
        <v>107.71362762</v>
      </c>
      <c r="E75" s="211" t="n">
        <f aca="false">Panels!D81</f>
        <v>42.0995909459085</v>
      </c>
      <c r="F75" s="212"/>
      <c r="G75" s="211" t="n">
        <f aca="false">IF($A$6,D75,0)</f>
        <v>0</v>
      </c>
      <c r="H75" s="211" t="n">
        <f aca="false">IF($A$6,E75,0)</f>
        <v>0</v>
      </c>
      <c r="I75" s="221"/>
      <c r="J75" s="222"/>
      <c r="K75" s="211" t="n">
        <f aca="false">K74</f>
        <v>105.020441430001</v>
      </c>
      <c r="L75" s="211" t="n">
        <f aca="false">L74</f>
        <v>47.7720371012846</v>
      </c>
      <c r="M75" s="228"/>
      <c r="N75" s="211" t="n">
        <f aca="false">N74</f>
        <v>2.75526363574014</v>
      </c>
      <c r="O75" s="211" t="n">
        <f aca="false">O74</f>
        <v>107.614104350713</v>
      </c>
      <c r="P75" s="224" t="n">
        <f aca="false">P74</f>
        <v>521.901022004497</v>
      </c>
      <c r="Q75" s="63" t="n">
        <f aca="false">ATAN((E74-E75)/(D74-D75))*180/PI()</f>
        <v>-64.6023843517591</v>
      </c>
      <c r="R75" s="63"/>
      <c r="S75" s="218" t="n">
        <f aca="false">P75/2</f>
        <v>260.950511002248</v>
      </c>
      <c r="T75" s="218" t="n">
        <f aca="false">-S75</f>
        <v>-260.950511002248</v>
      </c>
      <c r="U75" s="217"/>
      <c r="V75" s="216" t="n">
        <f aca="false">(S75-X75)*2</f>
        <v>55.7467777456761</v>
      </c>
      <c r="W75" s="215"/>
      <c r="X75" s="218" t="n">
        <f aca="false">IF($H$16="Par",AA75,0)</f>
        <v>233.07712212941</v>
      </c>
      <c r="Y75" s="218" t="n">
        <f aca="false">-X75</f>
        <v>-233.07712212941</v>
      </c>
      <c r="Z75" s="215"/>
      <c r="AA75" s="225" t="n">
        <f aca="false">((_S3_-_S2_)*(O75-_L2_)/(_L3_-_L2_)+_S2_)/2</f>
        <v>233.07712212941</v>
      </c>
      <c r="AB75" s="225" t="n">
        <f aca="false">-AA75</f>
        <v>-233.07712212941</v>
      </c>
      <c r="AC75" s="63"/>
      <c r="AD75" s="63" t="n">
        <f aca="false">AD74</f>
        <v>107.614104350713</v>
      </c>
      <c r="AE75" s="63" t="n">
        <f aca="false">-AE74</f>
        <v>-776.248740377423</v>
      </c>
      <c r="AH75" s="2" t="s">
        <v>182</v>
      </c>
      <c r="AI75" s="2"/>
      <c r="AJ75" s="2"/>
      <c r="AK75" s="2" t="n">
        <v>0</v>
      </c>
      <c r="AL75" s="234" t="n">
        <f aca="false">AK39</f>
        <v>36.4325280041228</v>
      </c>
      <c r="AM75" s="234" t="n">
        <f aca="false">AL39</f>
        <v>46.3802631114472</v>
      </c>
      <c r="AN75" s="234" t="n">
        <f aca="false">IF(AK75="x",AL75,0)</f>
        <v>0</v>
      </c>
      <c r="AO75" s="234" t="n">
        <f aca="false">IF(AK75="x",AM75,0)</f>
        <v>0</v>
      </c>
      <c r="AP75" s="3" t="n">
        <f aca="false">(AM76-AM75)/(AL76-AL75)</f>
        <v>4.90374565125624</v>
      </c>
      <c r="AQ75" s="3" t="n">
        <f aca="false">ATAN(AP75)*180/PI()</f>
        <v>78.4739540216838</v>
      </c>
    </row>
    <row r="76" s="1" customFormat="true" ht="11.25" hidden="false" customHeight="false" outlineLevel="0" collapsed="false">
      <c r="C76" s="2"/>
      <c r="D76" s="230"/>
      <c r="E76" s="231"/>
      <c r="F76" s="231"/>
      <c r="G76" s="222"/>
      <c r="H76" s="211"/>
      <c r="I76" s="229"/>
      <c r="J76" s="229"/>
      <c r="K76" s="211" t="n">
        <f aca="false">K75</f>
        <v>105.020441430001</v>
      </c>
      <c r="L76" s="211" t="n">
        <f aca="false">L75</f>
        <v>47.7720371012846</v>
      </c>
      <c r="M76" s="223" t="n">
        <f aca="false">((D74-D75)^2+(E74-E75)^2)^0.5</f>
        <v>12.5586459842846</v>
      </c>
      <c r="N76" s="211" t="n">
        <f aca="false">((I74-I71)^2+(J74-J71)^2)^0.5</f>
        <v>3.85288587378831</v>
      </c>
      <c r="O76" s="211" t="n">
        <f aca="false">O73+N76</f>
        <v>111.466990224502</v>
      </c>
      <c r="P76" s="224" t="n">
        <f aca="false">((D74-D75)^2+(E74-E75)^2)^0.5*Panels!$T$108</f>
        <v>534.998318930524</v>
      </c>
      <c r="S76" s="218" t="n">
        <f aca="false">P76/2</f>
        <v>267.499159465262</v>
      </c>
      <c r="T76" s="218" t="n">
        <f aca="false">-S76</f>
        <v>-267.499159465262</v>
      </c>
      <c r="U76" s="217"/>
      <c r="V76" s="216" t="n">
        <f aca="false">(S76-X76)*2</f>
        <v>58.9041453821924</v>
      </c>
      <c r="W76" s="215"/>
      <c r="X76" s="218" t="n">
        <f aca="false">IF($H$16="Par",AA76,0)</f>
        <v>238.047086774166</v>
      </c>
      <c r="Y76" s="218" t="n">
        <f aca="false">-X76</f>
        <v>-238.047086774166</v>
      </c>
      <c r="Z76" s="215"/>
      <c r="AA76" s="225" t="n">
        <f aca="false">((_S3_-_S2_)*(O76-_L2_)/(_L3_-_L2_)+_S2_)/2</f>
        <v>238.047086774166</v>
      </c>
      <c r="AB76" s="225" t="n">
        <f aca="false">-AA76</f>
        <v>-238.047086774166</v>
      </c>
      <c r="AC76" s="63"/>
      <c r="AF76" s="63" t="n">
        <f aca="false">AF73+N76</f>
        <v>111.28395332345</v>
      </c>
      <c r="AH76" s="2"/>
      <c r="AI76" s="2"/>
      <c r="AJ76" s="2"/>
      <c r="AK76" s="2" t="n">
        <v>0</v>
      </c>
      <c r="AL76" s="234" t="n">
        <f aca="false">Panels!C21-PanelE_p*Panels!U6</f>
        <v>40.1887866273314</v>
      </c>
      <c r="AM76" s="234" t="n">
        <f aca="false">Panels!D38</f>
        <v>64.8</v>
      </c>
      <c r="AN76" s="234" t="n">
        <f aca="false">IF(AK76="x",AL76,0)</f>
        <v>0</v>
      </c>
      <c r="AO76" s="234" t="n">
        <f aca="false">IF(AK76="x",AM76,0)</f>
        <v>0</v>
      </c>
      <c r="AP76" s="2"/>
      <c r="AQ76" s="2"/>
    </row>
    <row r="77" s="1" customFormat="true" ht="11.25" hidden="false" customHeight="false" outlineLevel="0" collapsed="false">
      <c r="C77" s="2"/>
      <c r="D77" s="202" t="n">
        <f aca="false">D74</f>
        <v>102.327255240001</v>
      </c>
      <c r="E77" s="203" t="n">
        <f aca="false">E74</f>
        <v>53.4444832566607</v>
      </c>
      <c r="F77" s="221"/>
      <c r="G77" s="203" t="n">
        <f aca="false">IF($A$6,D77,0)</f>
        <v>0</v>
      </c>
      <c r="H77" s="203" t="n">
        <f aca="false">IF($A$6,E77,0)</f>
        <v>0</v>
      </c>
      <c r="I77" s="203" t="n">
        <f aca="false">SUM(D77:D78)/2</f>
        <v>102.155579741074</v>
      </c>
      <c r="J77" s="203" t="n">
        <f aca="false">SUM(E77:E78)/2</f>
        <v>47.7720371012846</v>
      </c>
      <c r="K77" s="203" t="n">
        <f aca="false">IF($A$3,I77,0)</f>
        <v>102.155579741074</v>
      </c>
      <c r="L77" s="203" t="n">
        <f aca="false">IF($A$3,J77,0)</f>
        <v>47.7720371012846</v>
      </c>
      <c r="M77" s="226"/>
      <c r="N77" s="203" t="n">
        <f aca="false">N76</f>
        <v>3.85288587378831</v>
      </c>
      <c r="O77" s="203" t="n">
        <f aca="false">O76</f>
        <v>111.466990224502</v>
      </c>
      <c r="P77" s="227" t="n">
        <f aca="false">P76</f>
        <v>534.998318930524</v>
      </c>
      <c r="S77" s="218" t="n">
        <f aca="false">P77/2</f>
        <v>267.499159465262</v>
      </c>
      <c r="T77" s="218" t="n">
        <f aca="false">-S77</f>
        <v>-267.499159465262</v>
      </c>
      <c r="U77" s="217"/>
      <c r="V77" s="216" t="n">
        <f aca="false">(S77-X77)*2</f>
        <v>58.9041453821924</v>
      </c>
      <c r="W77" s="215"/>
      <c r="X77" s="218" t="n">
        <f aca="false">IF($H$16="Par",AA77,0)</f>
        <v>238.047086774166</v>
      </c>
      <c r="Y77" s="218" t="n">
        <f aca="false">-X77</f>
        <v>-238.047086774166</v>
      </c>
      <c r="Z77" s="215"/>
      <c r="AA77" s="225" t="n">
        <f aca="false">((_S3_-_S2_)*(O77-_L2_)/(_L3_-_L2_)+_S2_)/2</f>
        <v>238.047086774166</v>
      </c>
      <c r="AB77" s="225" t="n">
        <f aca="false">-AA77</f>
        <v>-238.047086774166</v>
      </c>
      <c r="AC77" s="63"/>
      <c r="AD77" s="63" t="n">
        <f aca="false">O76</f>
        <v>111.466990224502</v>
      </c>
      <c r="AE77" s="63" t="n">
        <f aca="false">_S5_/2</f>
        <v>776.248740377423</v>
      </c>
    </row>
    <row r="78" s="1" customFormat="true" ht="11.25" hidden="false" customHeight="false" outlineLevel="0" collapsed="false">
      <c r="C78" s="209" t="n">
        <f aca="false">C75+1</f>
        <v>20</v>
      </c>
      <c r="D78" s="210" t="n">
        <f aca="false">D77-(E77-E78)*Panels!Y5</f>
        <v>101.983904242146</v>
      </c>
      <c r="E78" s="211" t="n">
        <f aca="false">E75</f>
        <v>42.0995909459085</v>
      </c>
      <c r="F78" s="221"/>
      <c r="G78" s="211" t="n">
        <f aca="false">IF($A$6,D78,0)</f>
        <v>0</v>
      </c>
      <c r="H78" s="211" t="n">
        <f aca="false">IF($A$6,E78,0)</f>
        <v>0</v>
      </c>
      <c r="I78" s="221"/>
      <c r="J78" s="222"/>
      <c r="K78" s="211" t="n">
        <f aca="false">K77</f>
        <v>102.155579741074</v>
      </c>
      <c r="L78" s="211" t="n">
        <f aca="false">L77</f>
        <v>47.7720371012846</v>
      </c>
      <c r="M78" s="228"/>
      <c r="N78" s="211" t="n">
        <f aca="false">N77</f>
        <v>3.85288587378831</v>
      </c>
      <c r="O78" s="211" t="n">
        <f aca="false">O77</f>
        <v>111.466990224502</v>
      </c>
      <c r="P78" s="224" t="n">
        <f aca="false">P77</f>
        <v>534.998318930524</v>
      </c>
      <c r="Q78" s="63" t="n">
        <f aca="false">ATAN((E77-E78)/(D77-D78))*180/PI()</f>
        <v>88.2664833291816</v>
      </c>
      <c r="R78" s="63"/>
      <c r="S78" s="218" t="n">
        <f aca="false">P78/2</f>
        <v>267.499159465262</v>
      </c>
      <c r="T78" s="218" t="n">
        <f aca="false">-S78</f>
        <v>-267.499159465262</v>
      </c>
      <c r="U78" s="217"/>
      <c r="V78" s="216" t="n">
        <f aca="false">(S78-X78)*2</f>
        <v>58.9041453821924</v>
      </c>
      <c r="W78" s="215"/>
      <c r="X78" s="218" t="n">
        <f aca="false">IF($H$16="Par",AA78,0)</f>
        <v>238.047086774166</v>
      </c>
      <c r="Y78" s="218" t="n">
        <f aca="false">-X78</f>
        <v>-238.047086774166</v>
      </c>
      <c r="Z78" s="215"/>
      <c r="AA78" s="225" t="n">
        <f aca="false">((_S3_-_S2_)*(O78-_L2_)/(_L3_-_L2_)+_S2_)/2</f>
        <v>238.047086774166</v>
      </c>
      <c r="AB78" s="225" t="n">
        <f aca="false">-AA78</f>
        <v>-238.047086774166</v>
      </c>
      <c r="AC78" s="63"/>
      <c r="AD78" s="63" t="n">
        <f aca="false">AD77</f>
        <v>111.466990224502</v>
      </c>
      <c r="AE78" s="63" t="n">
        <f aca="false">-AE77</f>
        <v>-776.248740377423</v>
      </c>
    </row>
    <row r="79" s="1" customFormat="true" ht="11.25" hidden="false" customHeight="false" outlineLevel="0" collapsed="false">
      <c r="C79" s="2"/>
      <c r="D79" s="220"/>
      <c r="E79" s="221"/>
      <c r="F79" s="221"/>
      <c r="G79" s="222"/>
      <c r="H79" s="211"/>
      <c r="I79" s="229"/>
      <c r="J79" s="229"/>
      <c r="K79" s="211" t="n">
        <f aca="false">K78</f>
        <v>102.155579741074</v>
      </c>
      <c r="L79" s="211" t="n">
        <f aca="false">L78</f>
        <v>47.7720371012846</v>
      </c>
      <c r="M79" s="223" t="n">
        <f aca="false">((D77-D78)^2+(E77-E78)^2)^0.5</f>
        <v>11.3500868476983</v>
      </c>
      <c r="N79" s="211" t="n">
        <f aca="false">((I77-I74)^2+(J77-J74)^2)^0.5</f>
        <v>2.86486168892702</v>
      </c>
      <c r="O79" s="211" t="n">
        <f aca="false">O76+N79</f>
        <v>114.331851913429</v>
      </c>
      <c r="P79" s="224" t="n">
        <f aca="false">((D77-D78)^2+(E77-E78)^2)^0.5*Panels!$T$108</f>
        <v>483.513699711946</v>
      </c>
      <c r="S79" s="218" t="n">
        <f aca="false">P79/2</f>
        <v>241.756849855973</v>
      </c>
      <c r="T79" s="218" t="n">
        <f aca="false">-S79</f>
        <v>-241.756849855973</v>
      </c>
      <c r="U79" s="217"/>
      <c r="V79" s="216" t="n">
        <f aca="false">(S79-X79)*2</f>
        <v>0.0285668814070164</v>
      </c>
      <c r="W79" s="215"/>
      <c r="X79" s="218" t="n">
        <f aca="false">IF($H$16="Par",AA79,0)</f>
        <v>241.742566415269</v>
      </c>
      <c r="Y79" s="218" t="n">
        <f aca="false">-X79</f>
        <v>-241.742566415269</v>
      </c>
      <c r="Z79" s="215"/>
      <c r="AA79" s="225" t="n">
        <f aca="false">((_S3_-_S2_)*(O79-_L2_)/(_L3_-_L2_)+_S2_)/2</f>
        <v>241.742566415269</v>
      </c>
      <c r="AB79" s="225" t="n">
        <f aca="false">-AA79</f>
        <v>-241.742566415269</v>
      </c>
      <c r="AC79" s="63"/>
      <c r="AF79" s="63" t="n">
        <f aca="false">AF76+N79</f>
        <v>114.148815012377</v>
      </c>
      <c r="AH79" s="2" t="s">
        <v>253</v>
      </c>
      <c r="AI79" s="2"/>
      <c r="AJ79" s="2"/>
      <c r="AK79" s="63" t="n">
        <f aca="false">AL75</f>
        <v>36.4325280041228</v>
      </c>
      <c r="AL79" s="63" t="n">
        <f aca="false">AM75</f>
        <v>46.3802631114472</v>
      </c>
      <c r="AM79" s="63" t="n">
        <f aca="false">AK79+4*Panels!T25</f>
        <v>40.3261142290184</v>
      </c>
      <c r="AN79" s="63" t="n">
        <f aca="false">AL79+4*Panels!U25</f>
        <v>45.463755441374</v>
      </c>
      <c r="AO79" s="69" t="n">
        <f aca="false">(AN79-AL79)/(AM79-AK79)</f>
        <v>-0.235389077610012</v>
      </c>
      <c r="AP79" s="69" t="n">
        <f aca="false">(AN79*AK79-AL79*AM79)/(AK79-AM79)</f>
        <v>54.9560822733386</v>
      </c>
    </row>
    <row r="80" s="1" customFormat="true" ht="11.25" hidden="false" customHeight="false" outlineLevel="0" collapsed="false">
      <c r="C80" s="2"/>
      <c r="D80" s="202" t="n">
        <f aca="false">AQ64</f>
        <v>57.8558177967137</v>
      </c>
      <c r="E80" s="203" t="n">
        <f aca="false">AR64</f>
        <v>56.1400272934325</v>
      </c>
      <c r="F80" s="204"/>
      <c r="G80" s="203" t="n">
        <f aca="false">IF($A$6,D80,0)</f>
        <v>0</v>
      </c>
      <c r="H80" s="203" t="n">
        <f aca="false">IF($A$6,E80,0)</f>
        <v>0</v>
      </c>
      <c r="I80" s="203" t="n">
        <f aca="false">SUM(D80:D81)/2</f>
        <v>57.6432548634681</v>
      </c>
      <c r="J80" s="203" t="n">
        <f aca="false">SUM(E80:E81)/2</f>
        <v>49.1198091196705</v>
      </c>
      <c r="K80" s="203" t="n">
        <f aca="false">IF($A$3,I80,0)</f>
        <v>57.6432548634681</v>
      </c>
      <c r="L80" s="203" t="n">
        <f aca="false">IF($A$3,J80,0)</f>
        <v>49.1198091196705</v>
      </c>
      <c r="M80" s="226"/>
      <c r="N80" s="203" t="n">
        <f aca="false">N79</f>
        <v>2.86486168892702</v>
      </c>
      <c r="O80" s="203" t="n">
        <f aca="false">O79</f>
        <v>114.331851913429</v>
      </c>
      <c r="P80" s="227" t="n">
        <f aca="false">P79</f>
        <v>483.513699711946</v>
      </c>
      <c r="S80" s="218" t="n">
        <f aca="false">P80/2</f>
        <v>241.756849855973</v>
      </c>
      <c r="T80" s="218" t="n">
        <f aca="false">-S80</f>
        <v>-241.756849855973</v>
      </c>
      <c r="U80" s="217"/>
      <c r="V80" s="216" t="n">
        <f aca="false">(S80-X80)*2</f>
        <v>0.0285668814070164</v>
      </c>
      <c r="W80" s="215"/>
      <c r="X80" s="218" t="n">
        <f aca="false">IF($H$16="Par",AA80,0)</f>
        <v>241.742566415269</v>
      </c>
      <c r="Y80" s="218" t="n">
        <f aca="false">-X80</f>
        <v>-241.742566415269</v>
      </c>
      <c r="Z80" s="215"/>
      <c r="AA80" s="225" t="n">
        <f aca="false">((_S3_-_S2_)*(O80-_L2_)/(_L3_-_L2_)+_S2_)/2</f>
        <v>241.742566415269</v>
      </c>
      <c r="AB80" s="225" t="n">
        <f aca="false">-AA80</f>
        <v>-241.742566415269</v>
      </c>
      <c r="AC80" s="63"/>
      <c r="AD80" s="63" t="n">
        <f aca="false">O79</f>
        <v>114.331851913429</v>
      </c>
      <c r="AE80" s="63" t="n">
        <f aca="false">_S5_/2</f>
        <v>776.248740377423</v>
      </c>
      <c r="AH80" s="2" t="s">
        <v>254</v>
      </c>
      <c r="AI80" s="2"/>
      <c r="AJ80" s="2"/>
      <c r="AK80" s="63" t="n">
        <f aca="false">AK41</f>
        <v>40.7963464024354</v>
      </c>
      <c r="AL80" s="63" t="n">
        <f aca="false">AL41</f>
        <v>26.2538293126622</v>
      </c>
      <c r="AM80" s="63" t="n">
        <f aca="false">AM41</f>
        <v>42.0041675162161</v>
      </c>
      <c r="AN80" s="63" t="n">
        <f aca="false">AN41</f>
        <v>36.1806197384295</v>
      </c>
      <c r="AO80" s="69" t="n">
        <f aca="false">IF(AM80&lt;&gt;AK80,(AN80-AL80)/(AM80-AK80),"")</f>
        <v>8.21875881494943</v>
      </c>
      <c r="AP80" s="69" t="n">
        <f aca="false">IF(AO80&lt;&gt;"",(AN80*AK80-AL80*AM80)/(AK80-AM80),AK80)</f>
        <v>-309.041502300084</v>
      </c>
      <c r="AQ80" s="63" t="n">
        <f aca="false">IF(AO80&lt;&gt;"",(AP79-AP80)/(AO80-AO79),AK80)</f>
        <v>43.0555023639674</v>
      </c>
      <c r="AR80" s="63" t="n">
        <f aca="false">IF(AO80&lt;&gt;"",AQ80*AO80+AP80,AL79)</f>
        <v>44.8212872858487</v>
      </c>
    </row>
    <row r="81" s="1" customFormat="true" ht="11.25" hidden="false" customHeight="false" outlineLevel="0" collapsed="false">
      <c r="C81" s="209" t="n">
        <f aca="false">C78+1</f>
        <v>21</v>
      </c>
      <c r="D81" s="210" t="n">
        <f aca="false">Panels!C80</f>
        <v>57.4306919302226</v>
      </c>
      <c r="E81" s="211" t="n">
        <f aca="false">E78</f>
        <v>42.0995909459085</v>
      </c>
      <c r="F81" s="212"/>
      <c r="G81" s="211" t="n">
        <f aca="false">IF($A$6,D81,0)</f>
        <v>0</v>
      </c>
      <c r="H81" s="211" t="n">
        <f aca="false">IF($A$6,E81,0)</f>
        <v>0</v>
      </c>
      <c r="I81" s="221"/>
      <c r="J81" s="222"/>
      <c r="K81" s="211" t="n">
        <f aca="false">K80</f>
        <v>57.6432548634681</v>
      </c>
      <c r="L81" s="211" t="n">
        <f aca="false">L80</f>
        <v>49.1198091196705</v>
      </c>
      <c r="M81" s="228"/>
      <c r="N81" s="211" t="n">
        <f aca="false">N80</f>
        <v>2.86486168892702</v>
      </c>
      <c r="O81" s="211" t="n">
        <f aca="false">O80</f>
        <v>114.331851913429</v>
      </c>
      <c r="P81" s="224" t="n">
        <f aca="false">P80</f>
        <v>483.513699711946</v>
      </c>
      <c r="Q81" s="63" t="n">
        <f aca="false">ATAN((E80-E81)/(D80-D81))*180/PI()</f>
        <v>88.2656893536454</v>
      </c>
      <c r="R81" s="63"/>
      <c r="S81" s="218" t="n">
        <f aca="false">P81/2</f>
        <v>241.756849855973</v>
      </c>
      <c r="T81" s="218" t="n">
        <f aca="false">-S81</f>
        <v>-241.756849855973</v>
      </c>
      <c r="U81" s="217"/>
      <c r="V81" s="216" t="n">
        <f aca="false">(S81-X81)*2</f>
        <v>0.0285668814070164</v>
      </c>
      <c r="W81" s="215"/>
      <c r="X81" s="218" t="n">
        <f aca="false">IF($H$16="Par",AA81,0)</f>
        <v>241.742566415269</v>
      </c>
      <c r="Y81" s="218" t="n">
        <f aca="false">-X81</f>
        <v>-241.742566415269</v>
      </c>
      <c r="Z81" s="215"/>
      <c r="AA81" s="225" t="n">
        <f aca="false">((_S3_-_S2_)*(O81-_L2_)/(_L3_-_L2_)+_S2_)/2</f>
        <v>241.742566415269</v>
      </c>
      <c r="AB81" s="225" t="n">
        <f aca="false">-AA81</f>
        <v>-241.742566415269</v>
      </c>
      <c r="AC81" s="63"/>
      <c r="AD81" s="63" t="n">
        <f aca="false">AD80</f>
        <v>114.331851913429</v>
      </c>
      <c r="AE81" s="63" t="n">
        <f aca="false">-AE80</f>
        <v>-776.248740377423</v>
      </c>
    </row>
    <row r="82" s="1" customFormat="true" ht="11.25" hidden="false" customHeight="false" outlineLevel="0" collapsed="false">
      <c r="C82" s="2"/>
      <c r="D82" s="232"/>
      <c r="E82" s="229"/>
      <c r="F82" s="229"/>
      <c r="G82" s="222"/>
      <c r="H82" s="211"/>
      <c r="I82" s="229"/>
      <c r="J82" s="229"/>
      <c r="K82" s="211" t="n">
        <f aca="false">K81</f>
        <v>57.6432548634681</v>
      </c>
      <c r="L82" s="211" t="n">
        <f aca="false">L81</f>
        <v>49.1198091196705</v>
      </c>
      <c r="M82" s="223" t="n">
        <f aca="false">((D80-D81)^2+(E80-E81)^2)^0.5</f>
        <v>14.0468709978853</v>
      </c>
      <c r="N82" s="211" t="n">
        <f aca="false">((I80-I77)^2+(J80-J77)^2)^0.5</f>
        <v>44.5327245452492</v>
      </c>
      <c r="O82" s="211" t="n">
        <f aca="false">O79+N82</f>
        <v>158.864576458678</v>
      </c>
      <c r="P82" s="224" t="n">
        <f aca="false">((D80-D81)^2+(E80-E81)^2)^0.5*Panels!$T$108</f>
        <v>598.396704509916</v>
      </c>
      <c r="S82" s="218" t="n">
        <f aca="false">P82/2</f>
        <v>299.198352254958</v>
      </c>
      <c r="T82" s="218" t="n">
        <f aca="false">-S82</f>
        <v>-299.198352254958</v>
      </c>
      <c r="U82" s="217"/>
      <c r="V82" s="216" t="n">
        <f aca="false">(S82-X82)*2</f>
        <v>0.0231094852492788</v>
      </c>
      <c r="W82" s="215"/>
      <c r="X82" s="218" t="n">
        <f aca="false">IF($H$16="Par",AA82,0)</f>
        <v>299.186797512333</v>
      </c>
      <c r="Y82" s="218" t="n">
        <f aca="false">-X82</f>
        <v>-299.186797512333</v>
      </c>
      <c r="Z82" s="215"/>
      <c r="AA82" s="225" t="n">
        <f aca="false">((_S3_-_S2_)*(O82-_L2_)/(_L3_-_L2_)+_S2_)/2</f>
        <v>299.186797512333</v>
      </c>
      <c r="AB82" s="225" t="n">
        <f aca="false">-AA82</f>
        <v>-299.186797512333</v>
      </c>
      <c r="AC82" s="63"/>
      <c r="AF82" s="63" t="n">
        <f aca="false">AF79+N82</f>
        <v>158.681539557626</v>
      </c>
      <c r="AH82" s="2" t="s">
        <v>255</v>
      </c>
      <c r="AI82" s="2"/>
      <c r="AJ82" s="2"/>
      <c r="AK82" s="63" t="n">
        <f aca="false">D155</f>
        <v>38.1598752269332</v>
      </c>
      <c r="AL82" s="63" t="n">
        <f aca="false">E155</f>
        <v>64.3826710068399</v>
      </c>
      <c r="AM82" s="63" t="n">
        <f aca="false">AK82+10*Panels!X6</f>
        <v>48.1094609996348</v>
      </c>
      <c r="AN82" s="63" t="n">
        <f aca="false">AL82-10*Panels!Y6</f>
        <v>63.3798036419041</v>
      </c>
      <c r="AO82" s="69" t="n">
        <f aca="false">(AN82-AL82)/(AM82-AK82)</f>
        <v>-0.10079488612354</v>
      </c>
      <c r="AP82" s="69" t="n">
        <f aca="false">(AN82*AK82-AL82*AM82)/(AK82-AM82)</f>
        <v>68.2289912848271</v>
      </c>
    </row>
    <row r="83" s="1" customFormat="true" ht="11.25" hidden="false" customHeight="false" outlineLevel="0" collapsed="false">
      <c r="C83" s="2"/>
      <c r="D83" s="210" t="n">
        <f aca="false">(D80+Panels!C69)/2</f>
        <v>52.1467406686086</v>
      </c>
      <c r="E83" s="210" t="n">
        <f aca="false">(E80+Panels!D69)/2</f>
        <v>56.4860711744688</v>
      </c>
      <c r="F83" s="212"/>
      <c r="G83" s="203" t="n">
        <f aca="false">IF($A$6,D83,0)</f>
        <v>0</v>
      </c>
      <c r="H83" s="203" t="n">
        <f aca="false">IF($A$6,E83,0)</f>
        <v>0</v>
      </c>
      <c r="I83" s="203" t="n">
        <f aca="false">SUM(D83:D84)/2</f>
        <v>54.7887162994156</v>
      </c>
      <c r="J83" s="203" t="n">
        <f aca="false">SUM(E83:E84)/2</f>
        <v>49.2928310601886</v>
      </c>
      <c r="K83" s="203" t="n">
        <f aca="false">IF($A$3,I83,0)</f>
        <v>54.7887162994156</v>
      </c>
      <c r="L83" s="203" t="n">
        <f aca="false">IF($A$3,J83,0)</f>
        <v>49.2928310601886</v>
      </c>
      <c r="M83" s="226"/>
      <c r="N83" s="203" t="n">
        <f aca="false">N82</f>
        <v>44.5327245452492</v>
      </c>
      <c r="O83" s="203" t="n">
        <f aca="false">O82</f>
        <v>158.864576458678</v>
      </c>
      <c r="P83" s="227" t="n">
        <f aca="false">P82</f>
        <v>598.396704509916</v>
      </c>
      <c r="S83" s="218" t="n">
        <f aca="false">P83/2</f>
        <v>299.198352254958</v>
      </c>
      <c r="T83" s="218" t="n">
        <f aca="false">-S83</f>
        <v>-299.198352254958</v>
      </c>
      <c r="U83" s="217"/>
      <c r="V83" s="216" t="n">
        <f aca="false">(S83-X83)*2</f>
        <v>0.0231094852492788</v>
      </c>
      <c r="W83" s="215"/>
      <c r="X83" s="218" t="n">
        <f aca="false">IF($H$16="Par",AA83,0)</f>
        <v>299.186797512333</v>
      </c>
      <c r="Y83" s="218" t="n">
        <f aca="false">-X83</f>
        <v>-299.186797512333</v>
      </c>
      <c r="Z83" s="215"/>
      <c r="AA83" s="225" t="n">
        <f aca="false">((_S3_-_S2_)*(O83-_L2_)/(_L3_-_L2_)+_S2_)/2</f>
        <v>299.186797512333</v>
      </c>
      <c r="AB83" s="225" t="n">
        <f aca="false">-AA83</f>
        <v>-299.186797512333</v>
      </c>
      <c r="AC83" s="63"/>
      <c r="AD83" s="63" t="n">
        <f aca="false">O82</f>
        <v>158.864576458678</v>
      </c>
      <c r="AE83" s="63" t="n">
        <f aca="false">_S5_/2</f>
        <v>776.248740377423</v>
      </c>
      <c r="AH83" s="2" t="s">
        <v>256</v>
      </c>
      <c r="AI83" s="2"/>
      <c r="AJ83" s="2"/>
      <c r="AK83" s="63" t="n">
        <f aca="false">Panels!C15</f>
        <v>1.9</v>
      </c>
      <c r="AL83" s="63" t="n">
        <f aca="false">Panels!D14</f>
        <v>0</v>
      </c>
      <c r="AM83" s="63" t="n">
        <f aca="false">Panels!C15</f>
        <v>1.9</v>
      </c>
      <c r="AN83" s="63" t="n">
        <f aca="false">Panels!D15</f>
        <v>66</v>
      </c>
      <c r="AO83" s="69" t="str">
        <f aca="false">IF(AM83&lt;&gt;AK83,(AN83-AL83)/(AM83-AK83),"")</f>
        <v/>
      </c>
      <c r="AP83" s="69" t="n">
        <f aca="false">IF(AO83&lt;&gt;"",(AN83*AK83-AL83*AM83)/(AK83-AM83),AK83)</f>
        <v>1.9</v>
      </c>
      <c r="AQ83" s="63" t="n">
        <f aca="false">IF(AO83&lt;&gt;"",(AP82-AP83)/(AO83-AO82),AK83)</f>
        <v>1.9</v>
      </c>
      <c r="AR83" s="63" t="n">
        <f aca="false">IF(AO83&lt;&gt;"",AQ83*AO83+AP83,AL82)</f>
        <v>64.3826710068399</v>
      </c>
    </row>
    <row r="84" s="1" customFormat="true" ht="11.25" hidden="false" customHeight="false" outlineLevel="0" collapsed="false">
      <c r="C84" s="209" t="n">
        <f aca="false">C81+1</f>
        <v>22</v>
      </c>
      <c r="D84" s="210" t="n">
        <f aca="false">Panels!C80</f>
        <v>57.4306919302226</v>
      </c>
      <c r="E84" s="211" t="n">
        <f aca="false">E81</f>
        <v>42.0995909459085</v>
      </c>
      <c r="F84" s="212"/>
      <c r="G84" s="211" t="n">
        <f aca="false">IF($A$6,D84,0)</f>
        <v>0</v>
      </c>
      <c r="H84" s="211" t="n">
        <f aca="false">IF($A$6,E84,0)</f>
        <v>0</v>
      </c>
      <c r="I84" s="221"/>
      <c r="J84" s="222"/>
      <c r="K84" s="211" t="n">
        <f aca="false">K83</f>
        <v>54.7887162994156</v>
      </c>
      <c r="L84" s="211" t="n">
        <f aca="false">L83</f>
        <v>49.2928310601886</v>
      </c>
      <c r="M84" s="228"/>
      <c r="N84" s="211" t="n">
        <f aca="false">N83</f>
        <v>44.5327245452492</v>
      </c>
      <c r="O84" s="211" t="n">
        <f aca="false">O83</f>
        <v>158.864576458678</v>
      </c>
      <c r="P84" s="224" t="n">
        <f aca="false">P83</f>
        <v>598.396704509916</v>
      </c>
      <c r="Q84" s="63" t="n">
        <f aca="false">ATAN((E83-E84)/(D83-D84))*180/PI()</f>
        <v>-69.8324283618291</v>
      </c>
      <c r="R84" s="63"/>
      <c r="S84" s="218" t="n">
        <f aca="false">P84/2</f>
        <v>299.198352254958</v>
      </c>
      <c r="T84" s="218" t="n">
        <f aca="false">-S84</f>
        <v>-299.198352254958</v>
      </c>
      <c r="U84" s="217"/>
      <c r="V84" s="216" t="n">
        <f aca="false">(S84-X84)*2</f>
        <v>0.0231094852492788</v>
      </c>
      <c r="W84" s="215"/>
      <c r="X84" s="218" t="n">
        <f aca="false">IF($H$16="Par",AA84,0)</f>
        <v>299.186797512333</v>
      </c>
      <c r="Y84" s="218" t="n">
        <f aca="false">-X84</f>
        <v>-299.186797512333</v>
      </c>
      <c r="Z84" s="215"/>
      <c r="AA84" s="225" t="n">
        <f aca="false">((_S3_-_S2_)*(O84-_L2_)/(_L3_-_L2_)+_S2_)/2</f>
        <v>299.186797512333</v>
      </c>
      <c r="AB84" s="225" t="n">
        <f aca="false">-AA84</f>
        <v>-299.186797512333</v>
      </c>
      <c r="AC84" s="63"/>
      <c r="AD84" s="63" t="n">
        <f aca="false">AD83</f>
        <v>158.864576458678</v>
      </c>
      <c r="AE84" s="63" t="n">
        <f aca="false">-AE83</f>
        <v>-776.248740377423</v>
      </c>
    </row>
    <row r="85" s="1" customFormat="true" ht="11.25" hidden="false" customHeight="false" outlineLevel="0" collapsed="false">
      <c r="C85" s="2"/>
      <c r="D85" s="230"/>
      <c r="E85" s="231"/>
      <c r="F85" s="231"/>
      <c r="G85" s="222"/>
      <c r="H85" s="211"/>
      <c r="I85" s="229"/>
      <c r="J85" s="229"/>
      <c r="K85" s="211" t="n">
        <f aca="false">K84</f>
        <v>54.7887162994156</v>
      </c>
      <c r="L85" s="211" t="n">
        <f aca="false">L84</f>
        <v>49.2928310601886</v>
      </c>
      <c r="M85" s="223" t="n">
        <f aca="false">((D83-D84)^2+(E83-E84)^2)^0.5</f>
        <v>15.326152625557</v>
      </c>
      <c r="N85" s="211" t="n">
        <f aca="false">((I83-I80)^2+(J83-J80)^2)^0.5</f>
        <v>2.85977743986549</v>
      </c>
      <c r="O85" s="211" t="n">
        <f aca="false">O82+N85</f>
        <v>161.724353898543</v>
      </c>
      <c r="P85" s="224" t="n">
        <f aca="false">((D83-D84)^2+(E83-E84)^2)^0.5*Panels!$T$108</f>
        <v>652.894101848727</v>
      </c>
      <c r="S85" s="218" t="n">
        <f aca="false">P85/2</f>
        <v>326.447050924364</v>
      </c>
      <c r="T85" s="218" t="n">
        <f aca="false">-S85</f>
        <v>-326.447050924364</v>
      </c>
      <c r="U85" s="217"/>
      <c r="V85" s="216" t="n">
        <f aca="false">(S85-X85)*2</f>
        <v>47.1426642231717</v>
      </c>
      <c r="W85" s="215"/>
      <c r="X85" s="218" t="n">
        <f aca="false">IF($H$16="Par",AA85,0)</f>
        <v>302.875718812778</v>
      </c>
      <c r="Y85" s="218" t="n">
        <f aca="false">-X85</f>
        <v>-302.875718812778</v>
      </c>
      <c r="Z85" s="215"/>
      <c r="AA85" s="225" t="n">
        <f aca="false">((_S3_-_S2_)*(O85-_L2_)/(_L3_-_L2_)+_S2_)/2</f>
        <v>302.875718812778</v>
      </c>
      <c r="AB85" s="225" t="n">
        <f aca="false">-AA85</f>
        <v>-302.875718812778</v>
      </c>
      <c r="AC85" s="63"/>
      <c r="AF85" s="63" t="n">
        <f aca="false">AF82+N85</f>
        <v>161.541316997492</v>
      </c>
    </row>
    <row r="86" s="1" customFormat="true" ht="11.25" hidden="false" customHeight="false" outlineLevel="0" collapsed="false">
      <c r="C86" s="2"/>
      <c r="D86" s="202" t="n">
        <f aca="false">(D89+AQ87)/2</f>
        <v>44.5580148054263</v>
      </c>
      <c r="E86" s="202" t="n">
        <f aca="false">(E89+AR87)/2</f>
        <v>50.4308284068146</v>
      </c>
      <c r="F86" s="204"/>
      <c r="G86" s="203" t="n">
        <f aca="false">IF($A$6,D86,0)</f>
        <v>0</v>
      </c>
      <c r="H86" s="203" t="n">
        <f aca="false">IF($A$6,E86,0)</f>
        <v>0</v>
      </c>
      <c r="I86" s="203" t="n">
        <f aca="false">SUM(D86:D87)/2</f>
        <v>50.9943533678245</v>
      </c>
      <c r="J86" s="203" t="n">
        <f aca="false">SUM(E86:E87)/2</f>
        <v>46.2652096763616</v>
      </c>
      <c r="K86" s="203" t="n">
        <f aca="false">IF($A$3,I86,0)</f>
        <v>50.9943533678245</v>
      </c>
      <c r="L86" s="203" t="n">
        <f aca="false">IF($A$3,J86,0)</f>
        <v>46.2652096763616</v>
      </c>
      <c r="M86" s="226"/>
      <c r="N86" s="203" t="n">
        <f aca="false">N85</f>
        <v>2.85977743986549</v>
      </c>
      <c r="O86" s="203" t="n">
        <f aca="false">O85</f>
        <v>161.724353898543</v>
      </c>
      <c r="P86" s="227" t="n">
        <f aca="false">P85</f>
        <v>652.894101848727</v>
      </c>
      <c r="S86" s="218" t="n">
        <f aca="false">P86/2</f>
        <v>326.447050924364</v>
      </c>
      <c r="T86" s="218" t="n">
        <f aca="false">-S86</f>
        <v>-326.447050924364</v>
      </c>
      <c r="U86" s="217"/>
      <c r="V86" s="216" t="n">
        <f aca="false">(S86-X86)*2</f>
        <v>47.1426642231717</v>
      </c>
      <c r="W86" s="215"/>
      <c r="X86" s="218" t="n">
        <f aca="false">IF($H$16="Par",AA86,0)</f>
        <v>302.875718812778</v>
      </c>
      <c r="Y86" s="218" t="n">
        <f aca="false">-X86</f>
        <v>-302.875718812778</v>
      </c>
      <c r="Z86" s="215"/>
      <c r="AA86" s="225" t="n">
        <f aca="false">((_S3_-_S2_)*(O86-_L2_)/(_L3_-_L2_)+_S2_)/2</f>
        <v>302.875718812778</v>
      </c>
      <c r="AB86" s="225" t="n">
        <f aca="false">-AA86</f>
        <v>-302.875718812778</v>
      </c>
      <c r="AC86" s="63"/>
      <c r="AD86" s="63" t="n">
        <f aca="false">O85</f>
        <v>161.724353898543</v>
      </c>
      <c r="AE86" s="63" t="n">
        <f aca="false">_S5_/2</f>
        <v>776.248740377423</v>
      </c>
      <c r="AH86" s="2" t="s">
        <v>249</v>
      </c>
      <c r="AI86" s="2"/>
      <c r="AJ86" s="2"/>
      <c r="AK86" s="63" t="n">
        <f aca="false">AK63</f>
        <v>46.4376635405036</v>
      </c>
      <c r="AL86" s="63" t="n">
        <f aca="false">AL63</f>
        <v>56.832115055505</v>
      </c>
      <c r="AM86" s="63" t="n">
        <f aca="false">AM63</f>
        <v>102.327255240001</v>
      </c>
      <c r="AN86" s="63" t="n">
        <f aca="false">AN63</f>
        <v>53.4444832566607</v>
      </c>
      <c r="AO86" s="69" t="n">
        <f aca="false">(AN86-AL86)/(AM86-AK86)</f>
        <v>-0.0606129280217088</v>
      </c>
      <c r="AP86" s="69" t="n">
        <f aca="false">(AN86*AK86-AL86*AM86)/(AK86-AM86)</f>
        <v>59.6468378131819</v>
      </c>
    </row>
    <row r="87" s="1" customFormat="true" ht="11.25" hidden="false" customHeight="false" outlineLevel="0" collapsed="false">
      <c r="C87" s="209" t="n">
        <f aca="false">C84+1</f>
        <v>23</v>
      </c>
      <c r="D87" s="210" t="n">
        <f aca="false">D84</f>
        <v>57.4306919302226</v>
      </c>
      <c r="E87" s="211" t="n">
        <f aca="false">E81</f>
        <v>42.0995909459085</v>
      </c>
      <c r="F87" s="212"/>
      <c r="G87" s="211" t="n">
        <f aca="false">IF($A$6,D87,0)</f>
        <v>0</v>
      </c>
      <c r="H87" s="211" t="n">
        <f aca="false">IF($A$6,E87,0)</f>
        <v>0</v>
      </c>
      <c r="I87" s="221"/>
      <c r="J87" s="222"/>
      <c r="K87" s="211" t="n">
        <f aca="false">K86</f>
        <v>50.9943533678245</v>
      </c>
      <c r="L87" s="211" t="n">
        <f aca="false">L86</f>
        <v>46.2652096763616</v>
      </c>
      <c r="M87" s="228"/>
      <c r="N87" s="211" t="n">
        <f aca="false">N86</f>
        <v>2.85977743986549</v>
      </c>
      <c r="O87" s="211" t="n">
        <f aca="false">O86</f>
        <v>161.724353898543</v>
      </c>
      <c r="P87" s="224" t="n">
        <f aca="false">P86</f>
        <v>652.894101848727</v>
      </c>
      <c r="Q87" s="63" t="n">
        <f aca="false">ATAN((E86-E87)/(D86-D87))*180/PI()</f>
        <v>-32.9110722540103</v>
      </c>
      <c r="R87" s="63"/>
      <c r="S87" s="218" t="n">
        <f aca="false">P87/2</f>
        <v>326.447050924364</v>
      </c>
      <c r="T87" s="218" t="n">
        <f aca="false">-S87</f>
        <v>-326.447050924364</v>
      </c>
      <c r="U87" s="217"/>
      <c r="V87" s="216" t="n">
        <f aca="false">(S87-X87)*2</f>
        <v>47.1426642231717</v>
      </c>
      <c r="W87" s="215"/>
      <c r="X87" s="218" t="n">
        <f aca="false">IF($H$16="Par",AA87,0)</f>
        <v>302.875718812778</v>
      </c>
      <c r="Y87" s="218" t="n">
        <f aca="false">-X87</f>
        <v>-302.875718812778</v>
      </c>
      <c r="Z87" s="215"/>
      <c r="AA87" s="225" t="n">
        <f aca="false">((_S3_-_S2_)*(O87-_L2_)/(_L3_-_L2_)+_S2_)/2</f>
        <v>302.875718812778</v>
      </c>
      <c r="AB87" s="225" t="n">
        <f aca="false">-AA87</f>
        <v>-302.875718812778</v>
      </c>
      <c r="AC87" s="63"/>
      <c r="AD87" s="63" t="n">
        <f aca="false">AD86</f>
        <v>161.724353898543</v>
      </c>
      <c r="AE87" s="63" t="n">
        <f aca="false">-AE86</f>
        <v>-776.248740377423</v>
      </c>
      <c r="AH87" s="2" t="s">
        <v>257</v>
      </c>
      <c r="AI87" s="2"/>
      <c r="AJ87" s="2"/>
      <c r="AK87" s="63" t="n">
        <f aca="false">Panels!C60</f>
        <v>43.0555023639674</v>
      </c>
      <c r="AL87" s="63" t="n">
        <f aca="false">Panels!D60</f>
        <v>44.8212872858487</v>
      </c>
      <c r="AM87" s="63" t="n">
        <f aca="false">Panels!C61</f>
        <v>46.5102658086828</v>
      </c>
      <c r="AN87" s="63" t="n">
        <f aca="false">Panels!D61</f>
        <v>57.7194417846715</v>
      </c>
      <c r="AO87" s="69" t="n">
        <f aca="false">IF(AM87&lt;&gt;AK87,(AN87-AL87)/(AM87-AK87),"")</f>
        <v>3.73344071315578</v>
      </c>
      <c r="AP87" s="69" t="n">
        <f aca="false">IF(AO87&lt;&gt;"",(AN87*AK87-AL87*AM87)/(AK87-AM87),AK87)</f>
        <v>-115.923878165162</v>
      </c>
      <c r="AQ87" s="63" t="n">
        <f aca="false">IF(AO87&lt;&gt;"",(AP86-AP87)/(AO87-AO86),AK87)</f>
        <v>46.2752329257673</v>
      </c>
      <c r="AR87" s="63" t="n">
        <f aca="false">IF(AO87&lt;&gt;"",AQ87*AO87+AP87,AL86)</f>
        <v>56.8419604506646</v>
      </c>
    </row>
    <row r="88" s="1" customFormat="true" ht="11.25" hidden="false" customHeight="false" outlineLevel="0" collapsed="false">
      <c r="C88" s="2"/>
      <c r="D88" s="232"/>
      <c r="E88" s="229"/>
      <c r="F88" s="229"/>
      <c r="G88" s="222"/>
      <c r="H88" s="211"/>
      <c r="I88" s="229"/>
      <c r="J88" s="229"/>
      <c r="K88" s="211" t="n">
        <f aca="false">K87</f>
        <v>50.9943533678245</v>
      </c>
      <c r="L88" s="211" t="n">
        <f aca="false">L87</f>
        <v>46.2652096763616</v>
      </c>
      <c r="M88" s="223" t="n">
        <f aca="false">((D86-D87)^2+(E86-E87)^2)^0.5</f>
        <v>15.3334710352633</v>
      </c>
      <c r="N88" s="211" t="n">
        <f aca="false">((I86-I83)^2+(J86-J83)^2)^0.5</f>
        <v>4.8542436383478</v>
      </c>
      <c r="O88" s="211" t="n">
        <f aca="false">O85+N88</f>
        <v>166.578597536891</v>
      </c>
      <c r="P88" s="224" t="n">
        <f aca="false">((D86-D87)^2+(E86-E87)^2)^0.5*Panels!$T$108</f>
        <v>653.205866102218</v>
      </c>
      <c r="S88" s="218" t="n">
        <f aca="false">P88/2</f>
        <v>326.602933051109</v>
      </c>
      <c r="T88" s="218" t="n">
        <f aca="false">-S88</f>
        <v>-326.602933051109</v>
      </c>
      <c r="U88" s="217"/>
      <c r="V88" s="216" t="n">
        <f aca="false">(S88-X88)*2</f>
        <v>34.9311303308516</v>
      </c>
      <c r="W88" s="215"/>
      <c r="X88" s="218" t="n">
        <f aca="false">IF($H$16="Par",AA88,0)</f>
        <v>309.137367885683</v>
      </c>
      <c r="Y88" s="218" t="n">
        <f aca="false">-X88</f>
        <v>-309.137367885683</v>
      </c>
      <c r="Z88" s="215"/>
      <c r="AA88" s="225" t="n">
        <f aca="false">((_S3_-_S2_)*(O88-_L2_)/(_L3_-_L2_)+_S2_)/2</f>
        <v>309.137367885683</v>
      </c>
      <c r="AB88" s="225" t="n">
        <f aca="false">-AA88</f>
        <v>-309.137367885683</v>
      </c>
      <c r="AC88" s="63"/>
      <c r="AF88" s="63" t="n">
        <f aca="false">AF85+N88</f>
        <v>166.395560635839</v>
      </c>
    </row>
    <row r="89" s="1" customFormat="true" ht="11.25" hidden="false" customHeight="false" outlineLevel="0" collapsed="false">
      <c r="C89" s="2"/>
      <c r="D89" s="202" t="n">
        <f aca="false">AQ90</f>
        <v>42.8407966850853</v>
      </c>
      <c r="E89" s="202" t="n">
        <f aca="false">AR90</f>
        <v>44.0196963629647</v>
      </c>
      <c r="F89" s="204"/>
      <c r="G89" s="203" t="n">
        <f aca="false">IF($A$6,D89,0)</f>
        <v>0</v>
      </c>
      <c r="H89" s="203" t="n">
        <f aca="false">IF($A$6,E89,0)</f>
        <v>0</v>
      </c>
      <c r="I89" s="203" t="n">
        <f aca="false">SUM(D89:D90)/2</f>
        <v>50.135744307654</v>
      </c>
      <c r="J89" s="203" t="n">
        <f aca="false">SUM(E89:E90)/2</f>
        <v>43.0596436544366</v>
      </c>
      <c r="K89" s="203" t="n">
        <f aca="false">IF($A$3,I89,0)</f>
        <v>50.135744307654</v>
      </c>
      <c r="L89" s="203" t="n">
        <f aca="false">IF($A$3,J89,0)</f>
        <v>43.0596436544366</v>
      </c>
      <c r="M89" s="226"/>
      <c r="N89" s="203" t="n">
        <f aca="false">N88</f>
        <v>4.8542436383478</v>
      </c>
      <c r="O89" s="203" t="n">
        <f aca="false">O88</f>
        <v>166.578597536891</v>
      </c>
      <c r="P89" s="227" t="n">
        <f aca="false">P88</f>
        <v>653.205866102218</v>
      </c>
      <c r="S89" s="218" t="n">
        <f aca="false">P89/2</f>
        <v>326.602933051109</v>
      </c>
      <c r="T89" s="218" t="n">
        <f aca="false">-S89</f>
        <v>-326.602933051109</v>
      </c>
      <c r="U89" s="217"/>
      <c r="V89" s="216" t="n">
        <f aca="false">(S89-X89)*2</f>
        <v>34.9311303308516</v>
      </c>
      <c r="W89" s="215"/>
      <c r="X89" s="218" t="n">
        <f aca="false">IF($H$16="Par",AA89,0)</f>
        <v>309.137367885683</v>
      </c>
      <c r="Y89" s="218" t="n">
        <f aca="false">-X89</f>
        <v>-309.137367885683</v>
      </c>
      <c r="Z89" s="215"/>
      <c r="AA89" s="225" t="n">
        <f aca="false">((_S3_-_S2_)*(O89-_L2_)/(_L3_-_L2_)+_S2_)/2</f>
        <v>309.137367885683</v>
      </c>
      <c r="AB89" s="225" t="n">
        <f aca="false">-AA89</f>
        <v>-309.137367885683</v>
      </c>
      <c r="AC89" s="63"/>
      <c r="AD89" s="63" t="n">
        <f aca="false">O88</f>
        <v>166.578597536891</v>
      </c>
      <c r="AE89" s="63" t="n">
        <f aca="false">_S5_/2</f>
        <v>776.248740377423</v>
      </c>
      <c r="AK89" s="63" t="n">
        <f aca="false">Panels!C56</f>
        <v>43.0555023639674</v>
      </c>
      <c r="AL89" s="63" t="n">
        <f aca="false">Panels!D56</f>
        <v>44.8212872858487</v>
      </c>
      <c r="AM89" s="63" t="n">
        <f aca="false">Panels!C61</f>
        <v>46.5102658086828</v>
      </c>
      <c r="AN89" s="63" t="n">
        <f aca="false">Panels!D61</f>
        <v>57.7194417846715</v>
      </c>
      <c r="AO89" s="69" t="n">
        <f aca="false">(AN89-AL89)/(AM89-AK89)</f>
        <v>3.73344071315578</v>
      </c>
      <c r="AP89" s="69" t="n">
        <f aca="false">(AN89*AK89-AL89*AM89)/(AK89-AM89)</f>
        <v>-115.923878165162</v>
      </c>
    </row>
    <row r="90" s="1" customFormat="true" ht="11.25" hidden="false" customHeight="false" outlineLevel="0" collapsed="false">
      <c r="C90" s="209" t="n">
        <f aca="false">C87+1</f>
        <v>24</v>
      </c>
      <c r="D90" s="210" t="n">
        <f aca="false">D87</f>
        <v>57.4306919302226</v>
      </c>
      <c r="E90" s="211" t="n">
        <f aca="false">E87</f>
        <v>42.0995909459085</v>
      </c>
      <c r="F90" s="212"/>
      <c r="G90" s="211" t="n">
        <f aca="false">IF($A$6,D90,0)</f>
        <v>0</v>
      </c>
      <c r="H90" s="211" t="n">
        <f aca="false">IF($A$6,E90,0)</f>
        <v>0</v>
      </c>
      <c r="I90" s="221"/>
      <c r="J90" s="222"/>
      <c r="K90" s="211" t="n">
        <f aca="false">K89</f>
        <v>50.135744307654</v>
      </c>
      <c r="L90" s="211" t="n">
        <f aca="false">L89</f>
        <v>43.0596436544366</v>
      </c>
      <c r="M90" s="228"/>
      <c r="N90" s="211" t="n">
        <f aca="false">N89</f>
        <v>4.8542436383478</v>
      </c>
      <c r="O90" s="211" t="n">
        <f aca="false">O89</f>
        <v>166.578597536891</v>
      </c>
      <c r="P90" s="224" t="n">
        <f aca="false">P89</f>
        <v>653.205866102218</v>
      </c>
      <c r="Q90" s="63" t="n">
        <f aca="false">ATAN((E89-E90)/(D89-D90))*180/PI()</f>
        <v>-7.4973336355129</v>
      </c>
      <c r="R90" s="63"/>
      <c r="S90" s="218" t="n">
        <f aca="false">P90/2</f>
        <v>326.602933051109</v>
      </c>
      <c r="T90" s="218" t="n">
        <f aca="false">-S90</f>
        <v>-326.602933051109</v>
      </c>
      <c r="U90" s="217"/>
      <c r="V90" s="216" t="n">
        <f aca="false">(S90-X90)*2</f>
        <v>34.9311303308516</v>
      </c>
      <c r="W90" s="215"/>
      <c r="X90" s="218" t="n">
        <f aca="false">IF($H$16="Par",AA90,0)</f>
        <v>309.137367885683</v>
      </c>
      <c r="Y90" s="218" t="n">
        <f aca="false">-X90</f>
        <v>-309.137367885683</v>
      </c>
      <c r="Z90" s="215"/>
      <c r="AA90" s="225" t="n">
        <f aca="false">((_S3_-_S2_)*(O90-_L2_)/(_L3_-_L2_)+_S2_)/2</f>
        <v>309.137367885683</v>
      </c>
      <c r="AB90" s="225" t="n">
        <f aca="false">-AA90</f>
        <v>-309.137367885683</v>
      </c>
      <c r="AC90" s="63"/>
      <c r="AD90" s="63" t="n">
        <f aca="false">AD89</f>
        <v>166.578597536891</v>
      </c>
      <c r="AE90" s="63" t="n">
        <f aca="false">-AE89</f>
        <v>-776.248740377423</v>
      </c>
      <c r="AK90" s="63" t="n">
        <f aca="false">D90</f>
        <v>57.4306919302226</v>
      </c>
      <c r="AL90" s="63" t="n">
        <f aca="false">E90</f>
        <v>42.0995909459085</v>
      </c>
      <c r="AM90" s="63" t="n">
        <f aca="false">AK90+100*Panels!$X$28</f>
        <v>156.57578538789</v>
      </c>
      <c r="AN90" s="63" t="n">
        <f aca="false">AL90-100*Panels!$Y$28</f>
        <v>29.0515856090602</v>
      </c>
      <c r="AO90" s="69" t="n">
        <f aca="false">(AN90-AL90)/(AM90-AK90)</f>
        <v>-0.131605154443871</v>
      </c>
      <c r="AP90" s="69" t="n">
        <f aca="false">(AN90*AK90-AL90*AM90)/(AK90-AM90)</f>
        <v>49.6577660272038</v>
      </c>
      <c r="AQ90" s="63" t="n">
        <f aca="false">(AP89-AP90)/(AO90-AO89)</f>
        <v>42.8407966850853</v>
      </c>
      <c r="AR90" s="63" t="n">
        <f aca="false">AQ90*AO90+AP90</f>
        <v>44.0196963629647</v>
      </c>
    </row>
    <row r="91" s="1" customFormat="true" ht="11.25" hidden="false" customHeight="false" outlineLevel="0" collapsed="false">
      <c r="C91" s="2"/>
      <c r="D91" s="232"/>
      <c r="E91" s="229"/>
      <c r="F91" s="229"/>
      <c r="G91" s="222"/>
      <c r="H91" s="211"/>
      <c r="I91" s="229"/>
      <c r="J91" s="229"/>
      <c r="K91" s="211" t="n">
        <f aca="false">K90</f>
        <v>50.135744307654</v>
      </c>
      <c r="L91" s="211" t="n">
        <f aca="false">L90</f>
        <v>43.0596436544366</v>
      </c>
      <c r="M91" s="223" t="n">
        <f aca="false">((D89-D90)^2+(E89-E90)^2)^0.5</f>
        <v>14.7157007334577</v>
      </c>
      <c r="N91" s="211" t="n">
        <f aca="false">((I89-I86)^2+(J89-J86)^2)^0.5</f>
        <v>3.31856339989562</v>
      </c>
      <c r="O91" s="211" t="n">
        <f aca="false">O88+N91</f>
        <v>169.897160936787</v>
      </c>
      <c r="P91" s="224" t="n">
        <f aca="false">((D89-D90)^2+(E89-E90)^2)^0.5*Panels!$T$108</f>
        <v>626.888851245299</v>
      </c>
      <c r="S91" s="218" t="n">
        <f aca="false">P91/2</f>
        <v>313.44442562265</v>
      </c>
      <c r="T91" s="218" t="n">
        <f aca="false">-S91</f>
        <v>-313.44442562265</v>
      </c>
      <c r="U91" s="217"/>
      <c r="V91" s="216" t="n">
        <f aca="false">(S91-X91)*2</f>
        <v>0.0526665708837299</v>
      </c>
      <c r="W91" s="215"/>
      <c r="X91" s="218" t="n">
        <f aca="false">IF($H$16="Par",AA91,0)</f>
        <v>313.418092337208</v>
      </c>
      <c r="Y91" s="218" t="n">
        <f aca="false">-X91</f>
        <v>-313.418092337208</v>
      </c>
      <c r="Z91" s="215"/>
      <c r="AA91" s="225" t="n">
        <f aca="false">((_S3_-_S2_)*(O91-_L2_)/(_L3_-_L2_)+_S2_)/2</f>
        <v>313.418092337208</v>
      </c>
      <c r="AB91" s="225" t="n">
        <f aca="false">-AA91</f>
        <v>-313.418092337208</v>
      </c>
      <c r="AC91" s="63"/>
      <c r="AF91" s="63" t="n">
        <f aca="false">AF88+N91</f>
        <v>169.714124035735</v>
      </c>
    </row>
    <row r="92" s="1" customFormat="true" ht="11.25" hidden="false" customHeight="false" outlineLevel="0" collapsed="false">
      <c r="C92" s="2"/>
      <c r="D92" s="202" t="n">
        <f aca="false">(D95+D89)/2</f>
        <v>42.7639342178485</v>
      </c>
      <c r="E92" s="202" t="n">
        <f aca="false">(E95+E89)/2</f>
        <v>42.9064706487997</v>
      </c>
      <c r="F92" s="204"/>
      <c r="G92" s="203" t="n">
        <f aca="false">IF($A$6,D92,0)</f>
        <v>0</v>
      </c>
      <c r="H92" s="203" t="n">
        <f aca="false">IF($A$6,E92,0)</f>
        <v>0</v>
      </c>
      <c r="I92" s="203" t="n">
        <f aca="false">SUM(D92:D93)/2</f>
        <v>50.0973130740356</v>
      </c>
      <c r="J92" s="203" t="n">
        <f aca="false">SUM(E92:E93)/2</f>
        <v>42.2030307973541</v>
      </c>
      <c r="K92" s="203" t="n">
        <f aca="false">IF($A$3,I92,0)</f>
        <v>50.0973130740356</v>
      </c>
      <c r="L92" s="203" t="n">
        <f aca="false">IF($A$3,J92,0)</f>
        <v>42.2030307973541</v>
      </c>
      <c r="M92" s="226"/>
      <c r="N92" s="203" t="n">
        <f aca="false">N91</f>
        <v>3.31856339989562</v>
      </c>
      <c r="O92" s="203" t="n">
        <f aca="false">O91</f>
        <v>169.897160936787</v>
      </c>
      <c r="P92" s="227" t="n">
        <f aca="false">P91</f>
        <v>626.888851245299</v>
      </c>
      <c r="S92" s="218" t="n">
        <f aca="false">P92/2</f>
        <v>313.44442562265</v>
      </c>
      <c r="T92" s="218" t="n">
        <f aca="false">-S92</f>
        <v>-313.44442562265</v>
      </c>
      <c r="U92" s="217"/>
      <c r="V92" s="216" t="n">
        <f aca="false">(S92-X92)*2</f>
        <v>0.0526665708837299</v>
      </c>
      <c r="W92" s="215"/>
      <c r="X92" s="218" t="n">
        <f aca="false">IF($H$16="Par",AA92,0)</f>
        <v>313.418092337208</v>
      </c>
      <c r="Y92" s="218" t="n">
        <f aca="false">-X92</f>
        <v>-313.418092337208</v>
      </c>
      <c r="Z92" s="215"/>
      <c r="AA92" s="225" t="n">
        <f aca="false">((_S3_-_S2_)*(O92-_L2_)/(_L3_-_L2_)+_S2_)/2</f>
        <v>313.418092337208</v>
      </c>
      <c r="AB92" s="225" t="n">
        <f aca="false">-AA92</f>
        <v>-313.418092337208</v>
      </c>
      <c r="AC92" s="63"/>
      <c r="AD92" s="63" t="n">
        <f aca="false">O91</f>
        <v>169.897160936787</v>
      </c>
      <c r="AE92" s="63" t="n">
        <f aca="false">_S5_/2</f>
        <v>776.248740377423</v>
      </c>
    </row>
    <row r="93" s="1" customFormat="true" ht="11.25" hidden="false" customHeight="false" outlineLevel="0" collapsed="false">
      <c r="C93" s="209" t="n">
        <f aca="false">C90+1</f>
        <v>25</v>
      </c>
      <c r="D93" s="210" t="n">
        <f aca="false">D87</f>
        <v>57.4306919302226</v>
      </c>
      <c r="E93" s="211" t="n">
        <f aca="false">(Panels!D79+Panels!D80)/2</f>
        <v>41.4995909459085</v>
      </c>
      <c r="F93" s="212"/>
      <c r="G93" s="211" t="n">
        <f aca="false">IF($A$6,D93,0)</f>
        <v>0</v>
      </c>
      <c r="H93" s="211" t="n">
        <f aca="false">IF($A$6,E93,0)</f>
        <v>0</v>
      </c>
      <c r="I93" s="221"/>
      <c r="J93" s="222"/>
      <c r="K93" s="211" t="n">
        <f aca="false">K92</f>
        <v>50.0973130740356</v>
      </c>
      <c r="L93" s="211" t="n">
        <f aca="false">L92</f>
        <v>42.2030307973541</v>
      </c>
      <c r="M93" s="228"/>
      <c r="N93" s="211" t="n">
        <f aca="false">N92</f>
        <v>3.31856339989562</v>
      </c>
      <c r="O93" s="211" t="n">
        <f aca="false">O92</f>
        <v>169.897160936787</v>
      </c>
      <c r="P93" s="224" t="n">
        <f aca="false">P92</f>
        <v>626.888851245299</v>
      </c>
      <c r="Q93" s="63" t="n">
        <f aca="false">ATAN((E92-E93)/(D92-D93))*180/PI()</f>
        <v>-5.47922009734671</v>
      </c>
      <c r="R93" s="63"/>
      <c r="S93" s="218" t="n">
        <f aca="false">P93/2</f>
        <v>313.44442562265</v>
      </c>
      <c r="T93" s="218" t="n">
        <f aca="false">-S93</f>
        <v>-313.44442562265</v>
      </c>
      <c r="U93" s="217"/>
      <c r="V93" s="216" t="n">
        <f aca="false">(S93-X93)*2</f>
        <v>0.0526665708837299</v>
      </c>
      <c r="W93" s="215"/>
      <c r="X93" s="218" t="n">
        <f aca="false">IF($H$16="Par",AA93,0)</f>
        <v>313.418092337208</v>
      </c>
      <c r="Y93" s="218" t="n">
        <f aca="false">-X93</f>
        <v>-313.418092337208</v>
      </c>
      <c r="Z93" s="215"/>
      <c r="AA93" s="225" t="n">
        <f aca="false">((_S3_-_S2_)*(O93-_L2_)/(_L3_-_L2_)+_S2_)/2</f>
        <v>313.418092337208</v>
      </c>
      <c r="AB93" s="225" t="n">
        <f aca="false">-AA93</f>
        <v>-313.418092337208</v>
      </c>
      <c r="AC93" s="63"/>
      <c r="AD93" s="63" t="n">
        <f aca="false">AD92</f>
        <v>169.897160936787</v>
      </c>
      <c r="AE93" s="63" t="n">
        <f aca="false">-AE92</f>
        <v>-776.248740377423</v>
      </c>
    </row>
    <row r="94" s="1" customFormat="true" ht="11.25" hidden="false" customHeight="false" outlineLevel="0" collapsed="false">
      <c r="C94" s="2"/>
      <c r="D94" s="232"/>
      <c r="E94" s="229"/>
      <c r="F94" s="229"/>
      <c r="G94" s="222"/>
      <c r="H94" s="211"/>
      <c r="I94" s="229"/>
      <c r="J94" s="229"/>
      <c r="K94" s="211" t="n">
        <f aca="false">K93</f>
        <v>50.0973130740356</v>
      </c>
      <c r="L94" s="211" t="n">
        <f aca="false">L93</f>
        <v>42.2030307973541</v>
      </c>
      <c r="M94" s="223" t="n">
        <f aca="false">((D92-D93)^2+(E92-E93)^2)^0.5</f>
        <v>14.7340792821232</v>
      </c>
      <c r="N94" s="211" t="n">
        <f aca="false">((I92-I89)^2+(J92-J89)^2)^0.5</f>
        <v>0.857474516610548</v>
      </c>
      <c r="O94" s="211" t="n">
        <f aca="false">O91+N94</f>
        <v>170.754635453397</v>
      </c>
      <c r="P94" s="224" t="n">
        <f aca="false">((D92-D93)^2+(E92-E93)^2)^0.5*Panels!$T$108</f>
        <v>627.671777418448</v>
      </c>
      <c r="S94" s="218" t="n">
        <f aca="false">P94/2</f>
        <v>313.835888709224</v>
      </c>
      <c r="T94" s="218" t="n">
        <f aca="false">-S94</f>
        <v>-313.835888709224</v>
      </c>
      <c r="U94" s="217"/>
      <c r="V94" s="216" t="n">
        <f aca="false">(S94-X94)*2</f>
        <v>-1.37657661209903</v>
      </c>
      <c r="W94" s="215"/>
      <c r="X94" s="218" t="n">
        <f aca="false">IF($H$16="Par",AA94,0)</f>
        <v>314.524177015273</v>
      </c>
      <c r="Y94" s="218" t="n">
        <f aca="false">-X94</f>
        <v>-314.524177015273</v>
      </c>
      <c r="Z94" s="215"/>
      <c r="AA94" s="225" t="n">
        <f aca="false">((_S3_-_S2_)*(O94-_L2_)/(_L3_-_L2_)+_S2_)/2</f>
        <v>314.524177015273</v>
      </c>
      <c r="AB94" s="225" t="n">
        <f aca="false">-AA94</f>
        <v>-314.524177015273</v>
      </c>
      <c r="AC94" s="63"/>
      <c r="AF94" s="63" t="n">
        <f aca="false">AF91+N94</f>
        <v>170.571598552345</v>
      </c>
    </row>
    <row r="95" s="1" customFormat="true" ht="11.25" hidden="false" customHeight="false" outlineLevel="0" collapsed="false">
      <c r="C95" s="2"/>
      <c r="D95" s="202" t="n">
        <f aca="false">AQ96</f>
        <v>42.6870717506117</v>
      </c>
      <c r="E95" s="202" t="n">
        <f aca="false">AR96</f>
        <v>41.7932449346346</v>
      </c>
      <c r="F95" s="204"/>
      <c r="G95" s="203" t="n">
        <f aca="false">IF($A$6,D95,0)</f>
        <v>0</v>
      </c>
      <c r="H95" s="203" t="n">
        <f aca="false">IF($A$6,E95,0)</f>
        <v>0</v>
      </c>
      <c r="I95" s="203" t="n">
        <f aca="false">SUM(D95:D96)/2</f>
        <v>50.0588818404172</v>
      </c>
      <c r="J95" s="203" t="n">
        <f aca="false">SUM(E95:E96)/2</f>
        <v>41.3464179402716</v>
      </c>
      <c r="K95" s="203" t="n">
        <f aca="false">IF($A$3,I95,0)</f>
        <v>50.0588818404172</v>
      </c>
      <c r="L95" s="203" t="n">
        <f aca="false">IF($A$3,J95,0)</f>
        <v>41.3464179402716</v>
      </c>
      <c r="M95" s="226"/>
      <c r="N95" s="203" t="n">
        <f aca="false">N94</f>
        <v>0.857474516610548</v>
      </c>
      <c r="O95" s="203" t="n">
        <f aca="false">O94</f>
        <v>170.754635453397</v>
      </c>
      <c r="P95" s="227" t="n">
        <f aca="false">P94</f>
        <v>627.671777418448</v>
      </c>
      <c r="S95" s="218" t="n">
        <f aca="false">P95/2</f>
        <v>313.835888709224</v>
      </c>
      <c r="T95" s="218" t="n">
        <f aca="false">-S95</f>
        <v>-313.835888709224</v>
      </c>
      <c r="U95" s="217"/>
      <c r="V95" s="216" t="n">
        <f aca="false">(S95-X95)*2</f>
        <v>-1.37657661209903</v>
      </c>
      <c r="W95" s="215"/>
      <c r="X95" s="218" t="n">
        <f aca="false">IF($H$16="Par",AA95,0)</f>
        <v>314.524177015273</v>
      </c>
      <c r="Y95" s="218" t="n">
        <f aca="false">-X95</f>
        <v>-314.524177015273</v>
      </c>
      <c r="Z95" s="215"/>
      <c r="AA95" s="225" t="n">
        <f aca="false">((_S3_-_S2_)*(O95-_L2_)/(_L3_-_L2_)+_S2_)/2</f>
        <v>314.524177015273</v>
      </c>
      <c r="AB95" s="225" t="n">
        <f aca="false">-AA95</f>
        <v>-314.524177015273</v>
      </c>
      <c r="AC95" s="63"/>
      <c r="AD95" s="63" t="n">
        <f aca="false">O94</f>
        <v>170.754635453397</v>
      </c>
      <c r="AE95" s="63" t="n">
        <f aca="false">_S5_/2</f>
        <v>776.248740377423</v>
      </c>
      <c r="AK95" s="63" t="n">
        <f aca="false">Panels!C57</f>
        <v>40.7963464024354</v>
      </c>
      <c r="AL95" s="63" t="n">
        <f aca="false">Panels!D57</f>
        <v>26.2538293126622</v>
      </c>
      <c r="AM95" s="63" t="n">
        <f aca="false">Panels!C56</f>
        <v>43.0555023639674</v>
      </c>
      <c r="AN95" s="63" t="n">
        <f aca="false">Panels!D56</f>
        <v>44.8212872858487</v>
      </c>
      <c r="AO95" s="69" t="n">
        <f aca="false">(AN95-AL95)/(AM95-AK95)</f>
        <v>8.21875881494947</v>
      </c>
      <c r="AP95" s="69" t="n">
        <f aca="false">(AN95*AK95-AL95*AM95)/(AK95-AM95)</f>
        <v>-309.041502300086</v>
      </c>
    </row>
    <row r="96" s="1" customFormat="true" ht="11.25" hidden="false" customHeight="false" outlineLevel="0" collapsed="false">
      <c r="C96" s="209" t="n">
        <f aca="false">C93+1</f>
        <v>26</v>
      </c>
      <c r="D96" s="210" t="n">
        <f aca="false">D87</f>
        <v>57.4306919302226</v>
      </c>
      <c r="E96" s="211" t="n">
        <f aca="false">E99</f>
        <v>40.8995909459085</v>
      </c>
      <c r="F96" s="212"/>
      <c r="G96" s="211" t="n">
        <f aca="false">IF($A$6,D96,0)</f>
        <v>0</v>
      </c>
      <c r="H96" s="211" t="n">
        <f aca="false">IF($A$6,E96,0)</f>
        <v>0</v>
      </c>
      <c r="I96" s="221"/>
      <c r="J96" s="222"/>
      <c r="K96" s="211" t="n">
        <f aca="false">K95</f>
        <v>50.0588818404172</v>
      </c>
      <c r="L96" s="211" t="n">
        <f aca="false">L95</f>
        <v>41.3464179402716</v>
      </c>
      <c r="M96" s="228"/>
      <c r="N96" s="211" t="n">
        <f aca="false">N95</f>
        <v>0.857474516610548</v>
      </c>
      <c r="O96" s="211" t="n">
        <f aca="false">O95</f>
        <v>170.754635453397</v>
      </c>
      <c r="P96" s="224" t="n">
        <f aca="false">P95</f>
        <v>627.671777418448</v>
      </c>
      <c r="Q96" s="63" t="n">
        <f aca="false">ATAN((E95-E96)/(D95-D96))*180/PI()</f>
        <v>-3.46862129270957</v>
      </c>
      <c r="R96" s="63"/>
      <c r="S96" s="218" t="n">
        <f aca="false">P96/2</f>
        <v>313.835888709224</v>
      </c>
      <c r="T96" s="218" t="n">
        <f aca="false">-S96</f>
        <v>-313.835888709224</v>
      </c>
      <c r="U96" s="217"/>
      <c r="V96" s="216" t="n">
        <f aca="false">(S96-X96)*2</f>
        <v>-1.37657661209903</v>
      </c>
      <c r="W96" s="215"/>
      <c r="X96" s="218" t="n">
        <f aca="false">IF($H$16="Par",AA96,0)</f>
        <v>314.524177015273</v>
      </c>
      <c r="Y96" s="218" t="n">
        <f aca="false">-X96</f>
        <v>-314.524177015273</v>
      </c>
      <c r="Z96" s="215"/>
      <c r="AA96" s="225" t="n">
        <f aca="false">((_S3_-_S2_)*(O96-_L2_)/(_L3_-_L2_)+_S2_)/2</f>
        <v>314.524177015273</v>
      </c>
      <c r="AB96" s="225" t="n">
        <f aca="false">-AA96</f>
        <v>-314.524177015273</v>
      </c>
      <c r="AC96" s="63"/>
      <c r="AD96" s="63" t="n">
        <f aca="false">AD95</f>
        <v>170.754635453397</v>
      </c>
      <c r="AE96" s="63" t="n">
        <f aca="false">-AE95</f>
        <v>-776.248740377423</v>
      </c>
      <c r="AK96" s="63" t="n">
        <f aca="false">D96</f>
        <v>57.4306919302226</v>
      </c>
      <c r="AL96" s="63" t="n">
        <f aca="false">E96</f>
        <v>40.8995909459085</v>
      </c>
      <c r="AM96" s="63" t="n">
        <f aca="false">AK96+100*Panels!$X$27</f>
        <v>157.247500198588</v>
      </c>
      <c r="AN96" s="63" t="n">
        <f aca="false">AL96-100*Panels!$Y$27</f>
        <v>34.8494019309813</v>
      </c>
      <c r="AO96" s="69" t="n">
        <f aca="false">(AN96-AL96)/(AM96-AK96)</f>
        <v>-0.0606129280217089</v>
      </c>
      <c r="AP96" s="69" t="n">
        <f aca="false">(AN96*AK96-AL96*AM96)/(AK96-AM96)</f>
        <v>44.380633342112</v>
      </c>
      <c r="AQ96" s="63" t="n">
        <f aca="false">(AP95-AP96)/(AO96-AO95)</f>
        <v>42.6870717506117</v>
      </c>
      <c r="AR96" s="63" t="n">
        <f aca="false">AQ96*AO96+AP96</f>
        <v>41.7932449346346</v>
      </c>
    </row>
    <row r="97" s="1" customFormat="true" ht="11.25" hidden="false" customHeight="false" outlineLevel="0" collapsed="false">
      <c r="C97" s="2"/>
      <c r="D97" s="232"/>
      <c r="E97" s="229"/>
      <c r="F97" s="229"/>
      <c r="G97" s="222"/>
      <c r="H97" s="211"/>
      <c r="I97" s="229"/>
      <c r="J97" s="229"/>
      <c r="K97" s="211" t="n">
        <f aca="false">K96</f>
        <v>50.0588818404172</v>
      </c>
      <c r="L97" s="211" t="n">
        <f aca="false">L96</f>
        <v>41.3464179402716</v>
      </c>
      <c r="M97" s="223" t="n">
        <f aca="false">((D95-D96)^2+(E95-E96)^2)^0.5</f>
        <v>14.7706788419556</v>
      </c>
      <c r="N97" s="211" t="n">
        <f aca="false">((I95-I92)^2+(J95-J92)^2)^0.5</f>
        <v>0.857474516610541</v>
      </c>
      <c r="O97" s="211" t="n">
        <f aca="false">O94+N97</f>
        <v>171.612109970008</v>
      </c>
      <c r="P97" s="224" t="n">
        <f aca="false">((D95-D96)^2+(E95-E96)^2)^0.5*Panels!$T$108</f>
        <v>629.230918667309</v>
      </c>
      <c r="S97" s="218" t="n">
        <f aca="false">P97/2</f>
        <v>314.615459333655</v>
      </c>
      <c r="T97" s="218" t="n">
        <f aca="false">-S97</f>
        <v>-314.615459333655</v>
      </c>
      <c r="U97" s="217"/>
      <c r="V97" s="216" t="n">
        <f aca="false">(S97-X97)*2</f>
        <v>-2.02960471936922</v>
      </c>
      <c r="W97" s="215"/>
      <c r="X97" s="218" t="n">
        <f aca="false">IF($H$16="Par",AA97,0)</f>
        <v>315.630261693339</v>
      </c>
      <c r="Y97" s="218" t="n">
        <f aca="false">-X97</f>
        <v>-315.630261693339</v>
      </c>
      <c r="Z97" s="215"/>
      <c r="AA97" s="225" t="n">
        <f aca="false">((_S3_-_S2_)*(O97-_L2_)/(_L3_-_L2_)+_S2_)/2</f>
        <v>315.630261693339</v>
      </c>
      <c r="AB97" s="225" t="n">
        <f aca="false">-AA97</f>
        <v>-315.630261693339</v>
      </c>
      <c r="AC97" s="63"/>
      <c r="AF97" s="63" t="n">
        <f aca="false">AF94+N97</f>
        <v>171.429073068956</v>
      </c>
    </row>
    <row r="98" s="1" customFormat="true" ht="11.25" hidden="false" customHeight="false" outlineLevel="0" collapsed="false">
      <c r="C98" s="2"/>
      <c r="D98" s="202" t="n">
        <f aca="false">(D95+Panels!C57)/2</f>
        <v>41.7417090765236</v>
      </c>
      <c r="E98" s="203" t="n">
        <f aca="false">(E95+Panels!D57)/2</f>
        <v>34.0235371236484</v>
      </c>
      <c r="F98" s="204"/>
      <c r="G98" s="203" t="n">
        <f aca="false">IF($A$6,D98,0)</f>
        <v>0</v>
      </c>
      <c r="H98" s="203" t="n">
        <f aca="false">IF($A$6,E98,0)</f>
        <v>0</v>
      </c>
      <c r="I98" s="203" t="n">
        <f aca="false">SUM(D98:D99)/2</f>
        <v>49.5862005033731</v>
      </c>
      <c r="J98" s="203" t="n">
        <f aca="false">SUM(E98:E99)/2</f>
        <v>37.4615640347785</v>
      </c>
      <c r="K98" s="203" t="n">
        <f aca="false">IF($A$3,I98,0)</f>
        <v>49.5862005033731</v>
      </c>
      <c r="L98" s="203" t="n">
        <f aca="false">IF($A$3,J98,0)</f>
        <v>37.4615640347785</v>
      </c>
      <c r="M98" s="226"/>
      <c r="N98" s="203" t="n">
        <f aca="false">N97</f>
        <v>0.857474516610541</v>
      </c>
      <c r="O98" s="203" t="n">
        <f aca="false">O97</f>
        <v>171.612109970008</v>
      </c>
      <c r="P98" s="227" t="n">
        <f aca="false">P97</f>
        <v>629.230918667309</v>
      </c>
      <c r="S98" s="218" t="n">
        <f aca="false">P98/2</f>
        <v>314.615459333655</v>
      </c>
      <c r="T98" s="218" t="n">
        <f aca="false">-S98</f>
        <v>-314.615459333655</v>
      </c>
      <c r="U98" s="217"/>
      <c r="V98" s="216" t="n">
        <f aca="false">(S98-X98)*2</f>
        <v>-2.02960471936922</v>
      </c>
      <c r="W98" s="215"/>
      <c r="X98" s="218" t="n">
        <f aca="false">IF($H$16="Par",AA98,0)</f>
        <v>315.630261693339</v>
      </c>
      <c r="Y98" s="218" t="n">
        <f aca="false">-X98</f>
        <v>-315.630261693339</v>
      </c>
      <c r="Z98" s="215"/>
      <c r="AA98" s="225" t="n">
        <f aca="false">((_S3_-_S2_)*(O98-_L2_)/(_L3_-_L2_)+_S2_)/2</f>
        <v>315.630261693339</v>
      </c>
      <c r="AB98" s="225" t="n">
        <f aca="false">-AA98</f>
        <v>-315.630261693339</v>
      </c>
      <c r="AC98" s="63"/>
      <c r="AD98" s="63" t="n">
        <f aca="false">O97</f>
        <v>171.612109970008</v>
      </c>
      <c r="AE98" s="63" t="n">
        <f aca="false">_S5_/2</f>
        <v>776.248740377423</v>
      </c>
    </row>
    <row r="99" s="1" customFormat="true" ht="11.25" hidden="false" customHeight="false" outlineLevel="0" collapsed="false">
      <c r="C99" s="209" t="n">
        <f aca="false">C96+1</f>
        <v>27</v>
      </c>
      <c r="D99" s="210" t="n">
        <f aca="false">D96</f>
        <v>57.4306919302226</v>
      </c>
      <c r="E99" s="211" t="n">
        <f aca="false">Panels!D79</f>
        <v>40.8995909459085</v>
      </c>
      <c r="F99" s="212"/>
      <c r="G99" s="211" t="n">
        <f aca="false">IF($A$6,D99,0)</f>
        <v>0</v>
      </c>
      <c r="H99" s="211" t="n">
        <f aca="false">IF($A$6,E99,0)</f>
        <v>0</v>
      </c>
      <c r="I99" s="221"/>
      <c r="J99" s="222"/>
      <c r="K99" s="211" t="n">
        <f aca="false">K98</f>
        <v>49.5862005033731</v>
      </c>
      <c r="L99" s="211" t="n">
        <f aca="false">L98</f>
        <v>37.4615640347785</v>
      </c>
      <c r="M99" s="228"/>
      <c r="N99" s="211" t="n">
        <f aca="false">N98</f>
        <v>0.857474516610541</v>
      </c>
      <c r="O99" s="211" t="n">
        <f aca="false">O98</f>
        <v>171.612109970008</v>
      </c>
      <c r="P99" s="224" t="n">
        <f aca="false">P98</f>
        <v>629.230918667309</v>
      </c>
      <c r="Q99" s="63" t="n">
        <f aca="false">ATAN((E98-E99)/(D98-D99))*180/PI()</f>
        <v>23.6665299106955</v>
      </c>
      <c r="R99" s="63"/>
      <c r="S99" s="218" t="n">
        <f aca="false">P99/2</f>
        <v>314.615459333655</v>
      </c>
      <c r="T99" s="218" t="n">
        <f aca="false">-S99</f>
        <v>-314.615459333655</v>
      </c>
      <c r="U99" s="217"/>
      <c r="V99" s="216" t="n">
        <f aca="false">(S99-X99)*2</f>
        <v>-2.02960471936922</v>
      </c>
      <c r="W99" s="215"/>
      <c r="X99" s="218" t="n">
        <f aca="false">IF($H$16="Par",AA99,0)</f>
        <v>315.630261693339</v>
      </c>
      <c r="Y99" s="218" t="n">
        <f aca="false">-X99</f>
        <v>-315.630261693339</v>
      </c>
      <c r="Z99" s="215"/>
      <c r="AA99" s="225" t="n">
        <f aca="false">((_S3_-_S2_)*(O99-_L2_)/(_L3_-_L2_)+_S2_)/2</f>
        <v>315.630261693339</v>
      </c>
      <c r="AB99" s="225" t="n">
        <f aca="false">-AA99</f>
        <v>-315.630261693339</v>
      </c>
      <c r="AC99" s="63"/>
      <c r="AD99" s="63" t="n">
        <f aca="false">AD98</f>
        <v>171.612109970008</v>
      </c>
      <c r="AE99" s="63" t="n">
        <f aca="false">-AE98</f>
        <v>-776.248740377423</v>
      </c>
    </row>
    <row r="100" s="1" customFormat="true" ht="11.25" hidden="false" customHeight="false" outlineLevel="0" collapsed="false">
      <c r="C100" s="2"/>
      <c r="D100" s="232"/>
      <c r="E100" s="229"/>
      <c r="F100" s="229"/>
      <c r="G100" s="222"/>
      <c r="H100" s="211"/>
      <c r="I100" s="229"/>
      <c r="J100" s="229"/>
      <c r="K100" s="211" t="n">
        <f aca="false">K99</f>
        <v>49.5862005033731</v>
      </c>
      <c r="L100" s="211" t="n">
        <f aca="false">L99</f>
        <v>37.4615640347785</v>
      </c>
      <c r="M100" s="223" t="n">
        <f aca="false">((D98-D99)^2+(E98-E99)^2)^0.5</f>
        <v>17.1296321954174</v>
      </c>
      <c r="N100" s="211" t="n">
        <f aca="false">((I98-I95)^2+(J98-J95)^2)^0.5</f>
        <v>3.91350450535257</v>
      </c>
      <c r="O100" s="211" t="n">
        <f aca="false">O97+N100</f>
        <v>175.52561447536</v>
      </c>
      <c r="P100" s="224" t="n">
        <f aca="false">((D98-D99)^2+(E98-E99)^2)^0.5*Panels!$T$108</f>
        <v>729.72233152478</v>
      </c>
      <c r="S100" s="218" t="n">
        <f aca="false">P100/2</f>
        <v>364.86116576239</v>
      </c>
      <c r="T100" s="218" t="n">
        <f aca="false">-S100</f>
        <v>-364.86116576239</v>
      </c>
      <c r="U100" s="217"/>
      <c r="V100" s="216" t="n">
        <f aca="false">(S100-X100)*2</f>
        <v>88.3654909017084</v>
      </c>
      <c r="W100" s="215"/>
      <c r="X100" s="218" t="n">
        <f aca="false">IF($H$16="Par",AA100,0)</f>
        <v>320.678420311536</v>
      </c>
      <c r="Y100" s="218" t="n">
        <f aca="false">-X100</f>
        <v>-320.678420311536</v>
      </c>
      <c r="Z100" s="215"/>
      <c r="AA100" s="225" t="n">
        <f aca="false">((_S3_-_S2_)*(O100-_L2_)/(_L3_-_L2_)+_S2_)/2</f>
        <v>320.678420311536</v>
      </c>
      <c r="AB100" s="225" t="n">
        <f aca="false">-AA100</f>
        <v>-320.678420311536</v>
      </c>
      <c r="AC100" s="63"/>
      <c r="AF100" s="63" t="n">
        <f aca="false">AF97+N100</f>
        <v>175.342577574309</v>
      </c>
    </row>
    <row r="101" s="1" customFormat="true" ht="11.25" hidden="false" customHeight="false" outlineLevel="0" collapsed="false">
      <c r="C101" s="2"/>
      <c r="D101" s="202" t="n">
        <f aca="false">(Panels!C57+D104)/2</f>
        <v>48.8769413450326</v>
      </c>
      <c r="E101" s="203" t="n">
        <f aca="false">(Panels!D57+E104)/2</f>
        <v>25.7633632996422</v>
      </c>
      <c r="F101" s="204"/>
      <c r="G101" s="203" t="n">
        <f aca="false">IF($A$6,D101,0)</f>
        <v>0</v>
      </c>
      <c r="H101" s="203" t="n">
        <f aca="false">IF($A$6,E101,0)</f>
        <v>0</v>
      </c>
      <c r="I101" s="203" t="n">
        <f aca="false">SUM(D101:D102)/2</f>
        <v>53.1538166376276</v>
      </c>
      <c r="J101" s="203" t="n">
        <f aca="false">SUM(E101:E102)/2</f>
        <v>33.3314771227753</v>
      </c>
      <c r="K101" s="203" t="n">
        <f aca="false">IF($A$3,I101,0)</f>
        <v>53.1538166376276</v>
      </c>
      <c r="L101" s="203" t="n">
        <f aca="false">IF($A$3,J101,0)</f>
        <v>33.3314771227753</v>
      </c>
      <c r="M101" s="226"/>
      <c r="N101" s="203" t="n">
        <f aca="false">N100</f>
        <v>3.91350450535257</v>
      </c>
      <c r="O101" s="203" t="n">
        <f aca="false">O100</f>
        <v>175.52561447536</v>
      </c>
      <c r="P101" s="227" t="n">
        <f aca="false">P100</f>
        <v>729.72233152478</v>
      </c>
      <c r="S101" s="218" t="n">
        <f aca="false">P101/2</f>
        <v>364.86116576239</v>
      </c>
      <c r="T101" s="218" t="n">
        <f aca="false">-S101</f>
        <v>-364.86116576239</v>
      </c>
      <c r="U101" s="217"/>
      <c r="V101" s="216" t="n">
        <f aca="false">(S101-X101)*2</f>
        <v>88.3654909017084</v>
      </c>
      <c r="W101" s="215"/>
      <c r="X101" s="218" t="n">
        <f aca="false">IF($H$16="Par",AA101,0)</f>
        <v>320.678420311536</v>
      </c>
      <c r="Y101" s="218" t="n">
        <f aca="false">-X101</f>
        <v>-320.678420311536</v>
      </c>
      <c r="Z101" s="215"/>
      <c r="AA101" s="225" t="n">
        <f aca="false">((_S3_-_S2_)*(O101-_L2_)/(_L3_-_L2_)+_S2_)/2</f>
        <v>320.678420311536</v>
      </c>
      <c r="AB101" s="225" t="n">
        <f aca="false">-AA101</f>
        <v>-320.678420311536</v>
      </c>
      <c r="AC101" s="63"/>
      <c r="AD101" s="63" t="n">
        <f aca="false">O100</f>
        <v>175.52561447536</v>
      </c>
      <c r="AE101" s="63" t="n">
        <f aca="false">_S5_/2</f>
        <v>776.248740377423</v>
      </c>
    </row>
    <row r="102" s="1" customFormat="true" ht="11.25" hidden="false" customHeight="false" outlineLevel="0" collapsed="false">
      <c r="C102" s="209" t="n">
        <f aca="false">C99+1</f>
        <v>28</v>
      </c>
      <c r="D102" s="210" t="n">
        <f aca="false">D99</f>
        <v>57.4306919302226</v>
      </c>
      <c r="E102" s="211" t="n">
        <f aca="false">E99</f>
        <v>40.8995909459085</v>
      </c>
      <c r="F102" s="212"/>
      <c r="G102" s="211" t="n">
        <f aca="false">IF($A$6,D102,0)</f>
        <v>0</v>
      </c>
      <c r="H102" s="211" t="n">
        <f aca="false">IF($A$6,E102,0)</f>
        <v>0</v>
      </c>
      <c r="I102" s="221"/>
      <c r="J102" s="222"/>
      <c r="K102" s="211" t="n">
        <f aca="false">K101</f>
        <v>53.1538166376276</v>
      </c>
      <c r="L102" s="211" t="n">
        <f aca="false">L101</f>
        <v>33.3314771227753</v>
      </c>
      <c r="M102" s="228"/>
      <c r="N102" s="211" t="n">
        <f aca="false">N101</f>
        <v>3.91350450535257</v>
      </c>
      <c r="O102" s="211" t="n">
        <f aca="false">O101</f>
        <v>175.52561447536</v>
      </c>
      <c r="P102" s="224" t="n">
        <f aca="false">P101</f>
        <v>729.72233152478</v>
      </c>
      <c r="Q102" s="63" t="n">
        <f aca="false">ATAN((E101-E102)/(D101-D102))*180/PI()</f>
        <v>60.5284388708685</v>
      </c>
      <c r="R102" s="63"/>
      <c r="S102" s="218" t="n">
        <f aca="false">P102/2</f>
        <v>364.86116576239</v>
      </c>
      <c r="T102" s="218" t="n">
        <f aca="false">-S102</f>
        <v>-364.86116576239</v>
      </c>
      <c r="U102" s="217"/>
      <c r="V102" s="216" t="n">
        <f aca="false">(S102-X102)*2</f>
        <v>88.3654909017084</v>
      </c>
      <c r="W102" s="215"/>
      <c r="X102" s="218" t="n">
        <f aca="false">IF($H$16="Par",AA102,0)</f>
        <v>320.678420311536</v>
      </c>
      <c r="Y102" s="218" t="n">
        <f aca="false">-X102</f>
        <v>-320.678420311536</v>
      </c>
      <c r="Z102" s="215"/>
      <c r="AA102" s="225" t="n">
        <f aca="false">((_S3_-_S2_)*(O102-_L2_)/(_L3_-_L2_)+_S2_)/2</f>
        <v>320.678420311536</v>
      </c>
      <c r="AB102" s="225" t="n">
        <f aca="false">-AA102</f>
        <v>-320.678420311536</v>
      </c>
      <c r="AC102" s="63"/>
      <c r="AD102" s="63" t="n">
        <f aca="false">AD101</f>
        <v>175.52561447536</v>
      </c>
      <c r="AE102" s="63" t="n">
        <f aca="false">-AE101</f>
        <v>-776.248740377423</v>
      </c>
    </row>
    <row r="103" s="1" customFormat="true" ht="11.25" hidden="false" customHeight="false" outlineLevel="0" collapsed="false">
      <c r="C103" s="2"/>
      <c r="D103" s="233"/>
      <c r="E103" s="212"/>
      <c r="F103" s="212"/>
      <c r="G103" s="222"/>
      <c r="H103" s="211"/>
      <c r="I103" s="229"/>
      <c r="J103" s="229"/>
      <c r="K103" s="211" t="n">
        <f aca="false">K102</f>
        <v>53.1538166376276</v>
      </c>
      <c r="L103" s="211" t="n">
        <f aca="false">L102</f>
        <v>33.3314771227753</v>
      </c>
      <c r="M103" s="223" t="n">
        <f aca="false">((D101-D102)^2+(E101-E102)^2)^0.5</f>
        <v>17.3859724040168</v>
      </c>
      <c r="N103" s="211" t="n">
        <f aca="false">((I101-I98)^2+(J101-J98)^2)^0.5</f>
        <v>5.45760962162859</v>
      </c>
      <c r="O103" s="211" t="n">
        <f aca="false">O100+N103</f>
        <v>180.983224096989</v>
      </c>
      <c r="P103" s="224" t="n">
        <f aca="false">((D101-D102)^2+(E101-E102)^2)^0.5*Panels!$T$108</f>
        <v>740.642424411117</v>
      </c>
      <c r="S103" s="218" t="n">
        <f aca="false">P103/2</f>
        <v>370.321212205559</v>
      </c>
      <c r="T103" s="218" t="n">
        <f aca="false">-S103</f>
        <v>-370.321212205559</v>
      </c>
      <c r="U103" s="217"/>
      <c r="V103" s="216" t="n">
        <f aca="false">(S103-X103)*2</f>
        <v>85.2056822529919</v>
      </c>
      <c r="W103" s="215"/>
      <c r="X103" s="218" t="n">
        <f aca="false">IF($H$16="Par",AA103,0)</f>
        <v>327.718371079063</v>
      </c>
      <c r="Y103" s="218" t="n">
        <f aca="false">-X103</f>
        <v>-327.718371079063</v>
      </c>
      <c r="Z103" s="215"/>
      <c r="AA103" s="225" t="n">
        <f aca="false">((_S3_-_S2_)*(O103-_L2_)/(_L3_-_L2_)+_S2_)/2</f>
        <v>327.718371079063</v>
      </c>
      <c r="AB103" s="225" t="n">
        <f aca="false">-AA103</f>
        <v>-327.718371079063</v>
      </c>
      <c r="AC103" s="63"/>
      <c r="AF103" s="63" t="n">
        <f aca="false">AF100+N103</f>
        <v>180.800187195937</v>
      </c>
    </row>
    <row r="104" s="1" customFormat="true" ht="11.25" hidden="false" customHeight="false" outlineLevel="0" collapsed="false">
      <c r="C104" s="2"/>
      <c r="D104" s="202" t="n">
        <f aca="false">AQ67</f>
        <v>56.9575362876299</v>
      </c>
      <c r="E104" s="203" t="n">
        <f aca="false">AR67</f>
        <v>25.2728972866221</v>
      </c>
      <c r="F104" s="204"/>
      <c r="G104" s="203" t="n">
        <f aca="false">IF($A$6,D104,0)</f>
        <v>0</v>
      </c>
      <c r="H104" s="203" t="n">
        <f aca="false">IF($A$6,E104,0)</f>
        <v>0</v>
      </c>
      <c r="I104" s="203" t="n">
        <f aca="false">SUM(D104:D105)/2</f>
        <v>57.1941141089262</v>
      </c>
      <c r="J104" s="203" t="n">
        <f aca="false">SUM(E104:E105)/2</f>
        <v>33.0862441162653</v>
      </c>
      <c r="K104" s="203" t="n">
        <f aca="false">IF($A$3,I104,0)</f>
        <v>57.1941141089262</v>
      </c>
      <c r="L104" s="203" t="n">
        <f aca="false">IF($A$3,J104,0)</f>
        <v>33.0862441162653</v>
      </c>
      <c r="M104" s="226"/>
      <c r="N104" s="203" t="n">
        <f aca="false">N103</f>
        <v>5.45760962162859</v>
      </c>
      <c r="O104" s="203" t="n">
        <f aca="false">O103</f>
        <v>180.983224096989</v>
      </c>
      <c r="P104" s="227" t="n">
        <f aca="false">P103</f>
        <v>740.642424411117</v>
      </c>
      <c r="S104" s="218" t="n">
        <f aca="false">P104/2</f>
        <v>370.321212205559</v>
      </c>
      <c r="T104" s="218" t="n">
        <f aca="false">-S104</f>
        <v>-370.321212205559</v>
      </c>
      <c r="U104" s="217"/>
      <c r="V104" s="216" t="n">
        <f aca="false">(S104-X104)*2</f>
        <v>85.2056822529919</v>
      </c>
      <c r="W104" s="215"/>
      <c r="X104" s="218" t="n">
        <f aca="false">IF($H$16="Par",AA104,0)</f>
        <v>327.718371079063</v>
      </c>
      <c r="Y104" s="218" t="n">
        <f aca="false">-X104</f>
        <v>-327.718371079063</v>
      </c>
      <c r="Z104" s="215"/>
      <c r="AA104" s="225" t="n">
        <f aca="false">((_S3_-_S2_)*(O104-_L2_)/(_L3_-_L2_)+_S2_)/2</f>
        <v>327.718371079063</v>
      </c>
      <c r="AB104" s="225" t="n">
        <f aca="false">-AA104</f>
        <v>-327.718371079063</v>
      </c>
      <c r="AC104" s="63"/>
      <c r="AD104" s="63" t="n">
        <f aca="false">O103</f>
        <v>180.983224096989</v>
      </c>
      <c r="AE104" s="63" t="n">
        <f aca="false">_S5_/2</f>
        <v>776.248740377423</v>
      </c>
    </row>
    <row r="105" s="1" customFormat="true" ht="11.25" hidden="false" customHeight="false" outlineLevel="0" collapsed="false">
      <c r="C105" s="209" t="n">
        <f aca="false">C102+1</f>
        <v>29</v>
      </c>
      <c r="D105" s="210" t="n">
        <f aca="false">D102</f>
        <v>57.4306919302226</v>
      </c>
      <c r="E105" s="211" t="n">
        <f aca="false">E102</f>
        <v>40.8995909459085</v>
      </c>
      <c r="F105" s="211"/>
      <c r="G105" s="211" t="n">
        <f aca="false">IF($A$6,D105,0)</f>
        <v>0</v>
      </c>
      <c r="H105" s="211" t="n">
        <f aca="false">IF($A$6,E105,0)</f>
        <v>0</v>
      </c>
      <c r="I105" s="221"/>
      <c r="J105" s="222"/>
      <c r="K105" s="211" t="n">
        <f aca="false">K104</f>
        <v>57.1941141089262</v>
      </c>
      <c r="L105" s="211" t="n">
        <f aca="false">L104</f>
        <v>33.0862441162653</v>
      </c>
      <c r="M105" s="228"/>
      <c r="N105" s="211" t="n">
        <f aca="false">N104</f>
        <v>5.45760962162859</v>
      </c>
      <c r="O105" s="211" t="n">
        <f aca="false">O104</f>
        <v>180.983224096989</v>
      </c>
      <c r="P105" s="224" t="n">
        <f aca="false">P104</f>
        <v>740.642424411117</v>
      </c>
      <c r="Q105" s="63" t="n">
        <f aca="false">ATAN((E104-E105)/(D104-D105))*180/PI()</f>
        <v>88.2656893536452</v>
      </c>
      <c r="R105" s="63"/>
      <c r="S105" s="218" t="n">
        <f aca="false">P105/2</f>
        <v>370.321212205559</v>
      </c>
      <c r="T105" s="218" t="n">
        <f aca="false">-S105</f>
        <v>-370.321212205559</v>
      </c>
      <c r="U105" s="217"/>
      <c r="V105" s="216" t="n">
        <f aca="false">(S105-X105)*2</f>
        <v>85.2056822529919</v>
      </c>
      <c r="W105" s="215"/>
      <c r="X105" s="218" t="n">
        <f aca="false">IF($H$16="Par",AA105,0)</f>
        <v>327.718371079063</v>
      </c>
      <c r="Y105" s="218" t="n">
        <f aca="false">-X105</f>
        <v>-327.718371079063</v>
      </c>
      <c r="Z105" s="215"/>
      <c r="AA105" s="225" t="n">
        <f aca="false">((_S3_-_S2_)*(O105-_L2_)/(_L3_-_L2_)+_S2_)/2</f>
        <v>327.718371079063</v>
      </c>
      <c r="AB105" s="225" t="n">
        <f aca="false">-AA105</f>
        <v>-327.718371079063</v>
      </c>
      <c r="AC105" s="63"/>
      <c r="AD105" s="63" t="n">
        <f aca="false">AD104</f>
        <v>180.983224096989</v>
      </c>
      <c r="AE105" s="63" t="n">
        <f aca="false">-AE104</f>
        <v>-776.248740377423</v>
      </c>
    </row>
    <row r="106" s="1" customFormat="true" ht="11.25" hidden="false" customHeight="false" outlineLevel="0" collapsed="false">
      <c r="C106" s="2"/>
      <c r="D106" s="232"/>
      <c r="E106" s="229"/>
      <c r="F106" s="229"/>
      <c r="G106" s="222"/>
      <c r="H106" s="211"/>
      <c r="I106" s="229"/>
      <c r="J106" s="229"/>
      <c r="K106" s="211" t="n">
        <f aca="false">K105</f>
        <v>57.1941141089262</v>
      </c>
      <c r="L106" s="211" t="n">
        <f aca="false">L105</f>
        <v>33.0862441162653</v>
      </c>
      <c r="M106" s="223" t="n">
        <f aca="false">((D104-D105)^2+(E104-E105)^2)^0.5</f>
        <v>15.6338552821529</v>
      </c>
      <c r="N106" s="211" t="n">
        <f aca="false">((I104-I101)^2+(J104-J101)^2)^0.5</f>
        <v>4.04773305494124</v>
      </c>
      <c r="O106" s="211" t="n">
        <f aca="false">O103+N106</f>
        <v>185.03095715193</v>
      </c>
      <c r="P106" s="224" t="n">
        <f aca="false">((D104-D105)^2+(E104-E105)^2)^0.5*Panels!$T$108</f>
        <v>666.002235019712</v>
      </c>
      <c r="S106" s="218" t="n">
        <f aca="false">P106/2</f>
        <v>333.001117509856</v>
      </c>
      <c r="T106" s="218" t="n">
        <f aca="false">-S106</f>
        <v>-333.001117509856</v>
      </c>
      <c r="U106" s="217"/>
      <c r="V106" s="216" t="n">
        <f aca="false">(S106-X106)*2</f>
        <v>0.122883953119526</v>
      </c>
      <c r="W106" s="215"/>
      <c r="X106" s="218" t="n">
        <f aca="false">IF($H$16="Par",AA106,0)</f>
        <v>332.939675533296</v>
      </c>
      <c r="Y106" s="218" t="n">
        <f aca="false">-X106</f>
        <v>-332.939675533296</v>
      </c>
      <c r="Z106" s="215"/>
      <c r="AA106" s="225" t="n">
        <f aca="false">((_S3_-_S2_)*(O106-_L2_)/(_L3_-_L2_)+_S2_)/2</f>
        <v>332.939675533296</v>
      </c>
      <c r="AB106" s="225" t="n">
        <f aca="false">-AA106</f>
        <v>-332.939675533296</v>
      </c>
      <c r="AC106" s="63"/>
      <c r="AF106" s="63" t="n">
        <f aca="false">AF103+N106</f>
        <v>184.847920250878</v>
      </c>
    </row>
    <row r="107" s="1" customFormat="true" ht="11.25" hidden="false" customHeight="false" outlineLevel="0" collapsed="false">
      <c r="C107" s="2"/>
      <c r="D107" s="210" t="n">
        <f aca="false">Panels!C51+(E107-E108)*Panels!Y5</f>
        <v>94.8054586955369</v>
      </c>
      <c r="E107" s="211" t="n">
        <f aca="false">E105</f>
        <v>40.8995909459085</v>
      </c>
      <c r="F107" s="212"/>
      <c r="G107" s="203" t="n">
        <f aca="false">IF($A$6,D107,0)</f>
        <v>0</v>
      </c>
      <c r="H107" s="203" t="n">
        <f aca="false">IF($A$6,E107,0)</f>
        <v>0</v>
      </c>
      <c r="I107" s="203" t="n">
        <f aca="false">SUM(D107:D108)/2</f>
        <v>94.5347709603824</v>
      </c>
      <c r="J107" s="203" t="n">
        <f aca="false">SUM(E107:E108)/2</f>
        <v>31.9556145941317</v>
      </c>
      <c r="K107" s="203" t="n">
        <f aca="false">IF($A$3,I107,0)</f>
        <v>94.5347709603824</v>
      </c>
      <c r="L107" s="203" t="n">
        <f aca="false">IF($A$3,J107,0)</f>
        <v>31.9556145941317</v>
      </c>
      <c r="M107" s="226"/>
      <c r="N107" s="203" t="n">
        <f aca="false">N106</f>
        <v>4.04773305494124</v>
      </c>
      <c r="O107" s="203" t="n">
        <f aca="false">O106</f>
        <v>185.03095715193</v>
      </c>
      <c r="P107" s="227" t="n">
        <f aca="false">P106</f>
        <v>666.002235019712</v>
      </c>
      <c r="S107" s="218" t="n">
        <f aca="false">P107/2</f>
        <v>333.001117509856</v>
      </c>
      <c r="T107" s="218" t="n">
        <f aca="false">-S107</f>
        <v>-333.001117509856</v>
      </c>
      <c r="U107" s="217"/>
      <c r="V107" s="216" t="n">
        <f aca="false">(S107-X107)*2</f>
        <v>0.122883953119526</v>
      </c>
      <c r="W107" s="215"/>
      <c r="X107" s="218" t="n">
        <f aca="false">IF($H$16="Par",AA107,0)</f>
        <v>332.939675533296</v>
      </c>
      <c r="Y107" s="218" t="n">
        <f aca="false">-X107</f>
        <v>-332.939675533296</v>
      </c>
      <c r="Z107" s="215"/>
      <c r="AA107" s="225" t="n">
        <f aca="false">((_S3_-_S2_)*(O107-_L2_)/(_L3_-_L2_)+_S2_)/2</f>
        <v>332.939675533296</v>
      </c>
      <c r="AB107" s="225" t="n">
        <f aca="false">-AA107</f>
        <v>-332.939675533296</v>
      </c>
      <c r="AC107" s="63"/>
      <c r="AD107" s="63" t="n">
        <f aca="false">O106</f>
        <v>185.03095715193</v>
      </c>
      <c r="AE107" s="63" t="n">
        <f aca="false">_S5_/2</f>
        <v>776.248740377423</v>
      </c>
    </row>
    <row r="108" s="1" customFormat="true" ht="11.25" hidden="false" customHeight="false" outlineLevel="0" collapsed="false">
      <c r="C108" s="209" t="n">
        <f aca="false">C105+1</f>
        <v>30</v>
      </c>
      <c r="D108" s="210" t="n">
        <f aca="false">Panels!C51</f>
        <v>94.2640832252279</v>
      </c>
      <c r="E108" s="211" t="n">
        <f aca="false">Panels!D51</f>
        <v>23.011638242355</v>
      </c>
      <c r="F108" s="212"/>
      <c r="G108" s="211" t="n">
        <f aca="false">IF($A$6,D108,0)</f>
        <v>0</v>
      </c>
      <c r="H108" s="211" t="n">
        <f aca="false">IF($A$6,E108,0)</f>
        <v>0</v>
      </c>
      <c r="I108" s="221"/>
      <c r="J108" s="222"/>
      <c r="K108" s="211" t="n">
        <f aca="false">K107</f>
        <v>94.5347709603824</v>
      </c>
      <c r="L108" s="211" t="n">
        <f aca="false">L107</f>
        <v>31.9556145941317</v>
      </c>
      <c r="M108" s="228"/>
      <c r="N108" s="211" t="n">
        <f aca="false">N107</f>
        <v>4.04773305494124</v>
      </c>
      <c r="O108" s="211" t="n">
        <f aca="false">O107</f>
        <v>185.03095715193</v>
      </c>
      <c r="P108" s="224" t="n">
        <f aca="false">P107</f>
        <v>666.002235019712</v>
      </c>
      <c r="Q108" s="63" t="n">
        <f aca="false">ATAN((E107-E108)/(D107-D108))*180/PI()</f>
        <v>88.2664833291816</v>
      </c>
      <c r="R108" s="63"/>
      <c r="S108" s="218" t="n">
        <f aca="false">P108/2</f>
        <v>333.001117509856</v>
      </c>
      <c r="T108" s="218" t="n">
        <f aca="false">-S108</f>
        <v>-333.001117509856</v>
      </c>
      <c r="U108" s="217"/>
      <c r="V108" s="216" t="n">
        <f aca="false">(S108-X108)*2</f>
        <v>0.122883953119526</v>
      </c>
      <c r="W108" s="215"/>
      <c r="X108" s="218" t="n">
        <f aca="false">IF($H$16="Par",AA108,0)</f>
        <v>332.939675533296</v>
      </c>
      <c r="Y108" s="218" t="n">
        <f aca="false">-X108</f>
        <v>-332.939675533296</v>
      </c>
      <c r="Z108" s="215"/>
      <c r="AA108" s="225" t="n">
        <f aca="false">((_S3_-_S2_)*(O108-_L2_)/(_L3_-_L2_)+_S2_)/2</f>
        <v>332.939675533296</v>
      </c>
      <c r="AB108" s="225" t="n">
        <f aca="false">-AA108</f>
        <v>-332.939675533296</v>
      </c>
      <c r="AC108" s="63"/>
      <c r="AD108" s="63" t="n">
        <f aca="false">AD107</f>
        <v>185.03095715193</v>
      </c>
      <c r="AE108" s="63" t="n">
        <f aca="false">-AE107</f>
        <v>-776.248740377423</v>
      </c>
    </row>
    <row r="109" s="1" customFormat="true" ht="11.25" hidden="false" customHeight="false" outlineLevel="0" collapsed="false">
      <c r="C109" s="2"/>
      <c r="D109" s="232"/>
      <c r="E109" s="229"/>
      <c r="F109" s="229"/>
      <c r="G109" s="222"/>
      <c r="H109" s="211"/>
      <c r="I109" s="229"/>
      <c r="J109" s="229"/>
      <c r="K109" s="211" t="n">
        <f aca="false">K108</f>
        <v>94.5347709603824</v>
      </c>
      <c r="L109" s="211" t="n">
        <f aca="false">L108</f>
        <v>31.9556145941317</v>
      </c>
      <c r="M109" s="223" t="n">
        <f aca="false">((D107-D108)^2+(E107-E108)^2)^0.5</f>
        <v>17.8961431410351</v>
      </c>
      <c r="N109" s="211" t="n">
        <f aca="false">((I107-I104)^2+(J107-J104)^2)^0.5</f>
        <v>37.357769971112</v>
      </c>
      <c r="O109" s="211" t="n">
        <f aca="false">O106+N109</f>
        <v>222.388727123042</v>
      </c>
      <c r="P109" s="224" t="n">
        <f aca="false">((D107-D108)^2+(E107-E108)^2)^0.5*Panels!$T$108</f>
        <v>762.375697808097</v>
      </c>
      <c r="S109" s="218" t="n">
        <f aca="false">P109/2</f>
        <v>381.187848904048</v>
      </c>
      <c r="T109" s="218" t="n">
        <f aca="false">-S109</f>
        <v>-381.187848904048</v>
      </c>
      <c r="U109" s="217"/>
      <c r="V109" s="216" t="n">
        <f aca="false">(S109-X109)*2</f>
        <v>0.118305945415045</v>
      </c>
      <c r="W109" s="215"/>
      <c r="X109" s="218" t="n">
        <f aca="false">IF($H$16="Par",AA109,0)</f>
        <v>381.128695931341</v>
      </c>
      <c r="Y109" s="218" t="n">
        <f aca="false">-X109</f>
        <v>-381.128695931341</v>
      </c>
      <c r="Z109" s="215"/>
      <c r="AA109" s="225" t="n">
        <f aca="false">((_S3_-_S2_)*(O109-_L2_)/(_L3_-_L2_)+_S2_)/2</f>
        <v>381.128695931341</v>
      </c>
      <c r="AB109" s="225" t="n">
        <f aca="false">-AA109</f>
        <v>-381.128695931341</v>
      </c>
      <c r="AC109" s="63"/>
      <c r="AF109" s="63" t="n">
        <f aca="false">AF106+N109</f>
        <v>222.20569022199</v>
      </c>
    </row>
    <row r="110" s="1" customFormat="true" ht="11.25" hidden="false" customHeight="false" outlineLevel="0" collapsed="false">
      <c r="C110" s="2"/>
      <c r="D110" s="202" t="n">
        <f aca="false">(D107+Panels!C6)/2</f>
        <v>103.952729347768</v>
      </c>
      <c r="E110" s="203" t="n">
        <f aca="false">E107</f>
        <v>40.8995909459085</v>
      </c>
      <c r="F110" s="204"/>
      <c r="G110" s="203" t="n">
        <f aca="false">IF($A$6,D110,0)</f>
        <v>0</v>
      </c>
      <c r="H110" s="203" t="n">
        <f aca="false">IF($A$6,E110,0)</f>
        <v>0</v>
      </c>
      <c r="I110" s="203" t="n">
        <f aca="false">SUM(D110:D111)/2</f>
        <v>99.1084062864981</v>
      </c>
      <c r="J110" s="203" t="n">
        <f aca="false">SUM(E110:E111)/2</f>
        <v>31.9556145941317</v>
      </c>
      <c r="K110" s="203" t="n">
        <f aca="false">IF($A$3,I110,0)</f>
        <v>99.1084062864981</v>
      </c>
      <c r="L110" s="203" t="n">
        <f aca="false">IF($A$3,J110,0)</f>
        <v>31.9556145941317</v>
      </c>
      <c r="M110" s="226"/>
      <c r="N110" s="203" t="n">
        <f aca="false">N109</f>
        <v>37.357769971112</v>
      </c>
      <c r="O110" s="203" t="n">
        <f aca="false">O109</f>
        <v>222.388727123042</v>
      </c>
      <c r="P110" s="227" t="n">
        <f aca="false">P109</f>
        <v>762.375697808097</v>
      </c>
      <c r="S110" s="218" t="n">
        <f aca="false">P110/2</f>
        <v>381.187848904048</v>
      </c>
      <c r="T110" s="218" t="n">
        <f aca="false">-S110</f>
        <v>-381.187848904048</v>
      </c>
      <c r="U110" s="217"/>
      <c r="V110" s="216" t="n">
        <f aca="false">(S110-X110)*2</f>
        <v>0.118305945415045</v>
      </c>
      <c r="W110" s="215"/>
      <c r="X110" s="218" t="n">
        <f aca="false">IF($H$16="Par",AA110,0)</f>
        <v>381.128695931341</v>
      </c>
      <c r="Y110" s="218" t="n">
        <f aca="false">-X110</f>
        <v>-381.128695931341</v>
      </c>
      <c r="Z110" s="215"/>
      <c r="AA110" s="225" t="n">
        <f aca="false">((_S3_-_S2_)*(O110-_L2_)/(_L3_-_L2_)+_S2_)/2</f>
        <v>381.128695931341</v>
      </c>
      <c r="AB110" s="225" t="n">
        <f aca="false">-AA110</f>
        <v>-381.128695931341</v>
      </c>
      <c r="AC110" s="63"/>
      <c r="AD110" s="63" t="n">
        <f aca="false">O109</f>
        <v>222.388727123042</v>
      </c>
      <c r="AE110" s="63" t="n">
        <f aca="false">_S5_/2</f>
        <v>776.248740377423</v>
      </c>
    </row>
    <row r="111" s="1" customFormat="true" ht="11.25" hidden="false" customHeight="false" outlineLevel="0" collapsed="false">
      <c r="C111" s="209" t="n">
        <f aca="false">C108+1</f>
        <v>31</v>
      </c>
      <c r="D111" s="210" t="n">
        <f aca="false">D108</f>
        <v>94.2640832252279</v>
      </c>
      <c r="E111" s="211" t="n">
        <f aca="false">E108</f>
        <v>23.011638242355</v>
      </c>
      <c r="F111" s="212"/>
      <c r="G111" s="211" t="n">
        <f aca="false">IF($A$6,D111,0)</f>
        <v>0</v>
      </c>
      <c r="H111" s="211" t="n">
        <f aca="false">IF($A$6,E111,0)</f>
        <v>0</v>
      </c>
      <c r="I111" s="221"/>
      <c r="J111" s="222"/>
      <c r="K111" s="211" t="n">
        <f aca="false">K110</f>
        <v>99.1084062864981</v>
      </c>
      <c r="L111" s="211" t="n">
        <f aca="false">L110</f>
        <v>31.9556145941317</v>
      </c>
      <c r="M111" s="228"/>
      <c r="N111" s="211" t="n">
        <f aca="false">N110</f>
        <v>37.357769971112</v>
      </c>
      <c r="O111" s="211" t="n">
        <f aca="false">O110</f>
        <v>222.388727123042</v>
      </c>
      <c r="P111" s="224" t="n">
        <f aca="false">P110</f>
        <v>762.375697808097</v>
      </c>
      <c r="Q111" s="63" t="n">
        <f aca="false">ATAN((E110-E111)/(D110-D111))*180/PI()</f>
        <v>61.5587097951097</v>
      </c>
      <c r="R111" s="197"/>
      <c r="S111" s="218" t="n">
        <f aca="false">P111/2</f>
        <v>381.187848904048</v>
      </c>
      <c r="T111" s="218" t="n">
        <f aca="false">-S111</f>
        <v>-381.187848904048</v>
      </c>
      <c r="U111" s="217"/>
      <c r="V111" s="216" t="n">
        <f aca="false">(S111-X111)*2</f>
        <v>0.118305945415045</v>
      </c>
      <c r="W111" s="215"/>
      <c r="X111" s="218" t="n">
        <f aca="false">IF($H$16="Par",AA111,0)</f>
        <v>381.128695931341</v>
      </c>
      <c r="Y111" s="218" t="n">
        <f aca="false">-X111</f>
        <v>-381.128695931341</v>
      </c>
      <c r="Z111" s="215"/>
      <c r="AA111" s="225" t="n">
        <f aca="false">((_S3_-_S2_)*(O111-_L2_)/(_L3_-_L2_)+_S2_)/2</f>
        <v>381.128695931341</v>
      </c>
      <c r="AB111" s="225" t="n">
        <f aca="false">-AA111</f>
        <v>-381.128695931341</v>
      </c>
      <c r="AC111" s="63"/>
      <c r="AD111" s="63" t="n">
        <f aca="false">AD110</f>
        <v>222.388727123042</v>
      </c>
      <c r="AE111" s="63" t="n">
        <f aca="false">-AE110</f>
        <v>-776.248740377423</v>
      </c>
    </row>
    <row r="112" s="1" customFormat="true" ht="11.25" hidden="false" customHeight="false" outlineLevel="0" collapsed="false">
      <c r="C112" s="2"/>
      <c r="D112" s="210"/>
      <c r="E112" s="211"/>
      <c r="F112" s="212"/>
      <c r="G112" s="222"/>
      <c r="H112" s="211"/>
      <c r="I112" s="229"/>
      <c r="J112" s="229"/>
      <c r="K112" s="211" t="n">
        <f aca="false">K111</f>
        <v>99.1084062864981</v>
      </c>
      <c r="L112" s="211" t="n">
        <f aca="false">L111</f>
        <v>31.9556145941317</v>
      </c>
      <c r="M112" s="223" t="n">
        <f aca="false">((D110-D111)^2+(E110-E111)^2)^0.5</f>
        <v>20.3432719986827</v>
      </c>
      <c r="N112" s="211" t="n">
        <f aca="false">((I110-I107)^2+(J110-J107)^2)^0.5</f>
        <v>4.57363532611578</v>
      </c>
      <c r="O112" s="211" t="n">
        <f aca="false">O109+N112</f>
        <v>226.962362449158</v>
      </c>
      <c r="P112" s="224" t="n">
        <f aca="false">((D110-D111)^2+(E110-E111)^2)^0.5*Panels!$T$108</f>
        <v>866.623387143882</v>
      </c>
      <c r="S112" s="218" t="n">
        <f aca="false">P112/2</f>
        <v>433.311693571941</v>
      </c>
      <c r="T112" s="218" t="n">
        <f aca="false">-S112</f>
        <v>-433.311693571941</v>
      </c>
      <c r="U112" s="217"/>
      <c r="V112" s="216" t="n">
        <f aca="false">(S112-X112)*2</f>
        <v>92.5666289810256</v>
      </c>
      <c r="W112" s="215"/>
      <c r="X112" s="218" t="n">
        <f aca="false">IF($H$16="Par",AA112,0)</f>
        <v>387.028379081428</v>
      </c>
      <c r="Y112" s="218" t="n">
        <f aca="false">-X112</f>
        <v>-387.028379081428</v>
      </c>
      <c r="Z112" s="215"/>
      <c r="AA112" s="225" t="n">
        <f aca="false">((_S3_-_S2_)*(O112-_L2_)/(_L3_-_L2_)+_S2_)/2</f>
        <v>387.028379081428</v>
      </c>
      <c r="AB112" s="225" t="n">
        <f aca="false">-AA112</f>
        <v>-387.028379081428</v>
      </c>
      <c r="AC112" s="63"/>
      <c r="AF112" s="63" t="n">
        <f aca="false">AF109+N112</f>
        <v>226.779325548106</v>
      </c>
    </row>
    <row r="113" s="1" customFormat="true" ht="11.25" hidden="false" customHeight="false" outlineLevel="0" collapsed="false">
      <c r="C113" s="2"/>
      <c r="D113" s="202" t="n">
        <f aca="false">Panels!C6</f>
        <v>113.1</v>
      </c>
      <c r="E113" s="203" t="n">
        <f aca="false">(E110+E116)/2</f>
        <v>31.6705818832442</v>
      </c>
      <c r="F113" s="204"/>
      <c r="G113" s="203" t="n">
        <f aca="false">IF($A$6,D113,0)</f>
        <v>0</v>
      </c>
      <c r="H113" s="203" t="n">
        <f aca="false">IF($A$6,E113,0)</f>
        <v>0</v>
      </c>
      <c r="I113" s="203" t="n">
        <f aca="false">SUM(D113:D114)/2</f>
        <v>103.682041612614</v>
      </c>
      <c r="J113" s="203" t="n">
        <f aca="false">SUM(E113:E114)/2</f>
        <v>27.3411100627996</v>
      </c>
      <c r="K113" s="203" t="n">
        <f aca="false">IF($A$3,I113,0)</f>
        <v>103.682041612614</v>
      </c>
      <c r="L113" s="203" t="n">
        <f aca="false">IF($A$3,J113,0)</f>
        <v>27.3411100627996</v>
      </c>
      <c r="M113" s="226"/>
      <c r="N113" s="203" t="n">
        <f aca="false">N112</f>
        <v>4.57363532611578</v>
      </c>
      <c r="O113" s="203" t="n">
        <f aca="false">O112</f>
        <v>226.962362449158</v>
      </c>
      <c r="P113" s="227" t="n">
        <f aca="false">P112</f>
        <v>866.623387143882</v>
      </c>
      <c r="S113" s="218" t="n">
        <f aca="false">P113/2</f>
        <v>433.311693571941</v>
      </c>
      <c r="T113" s="218" t="n">
        <f aca="false">-S113</f>
        <v>-433.311693571941</v>
      </c>
      <c r="U113" s="217"/>
      <c r="V113" s="216" t="n">
        <f aca="false">(S113-X113)*2</f>
        <v>92.5666289810256</v>
      </c>
      <c r="W113" s="215"/>
      <c r="X113" s="218" t="n">
        <f aca="false">IF($H$16="Par",AA113,0)</f>
        <v>387.028379081428</v>
      </c>
      <c r="Y113" s="218" t="n">
        <f aca="false">-X113</f>
        <v>-387.028379081428</v>
      </c>
      <c r="Z113" s="215"/>
      <c r="AA113" s="225" t="n">
        <f aca="false">((_S3_-_S2_)*(O113-_L2_)/(_L3_-_L2_)+_S2_)/2</f>
        <v>387.028379081428</v>
      </c>
      <c r="AB113" s="225" t="n">
        <f aca="false">-AA113</f>
        <v>-387.028379081428</v>
      </c>
      <c r="AC113" s="63"/>
      <c r="AD113" s="63" t="n">
        <f aca="false">O112</f>
        <v>226.962362449158</v>
      </c>
      <c r="AE113" s="63" t="n">
        <f aca="false">_S5_/2</f>
        <v>776.248740377423</v>
      </c>
    </row>
    <row r="114" s="1" customFormat="true" ht="11.25" hidden="false" customHeight="false" outlineLevel="0" collapsed="false">
      <c r="C114" s="209" t="n">
        <f aca="false">C111+1</f>
        <v>32</v>
      </c>
      <c r="D114" s="210" t="n">
        <f aca="false">D111</f>
        <v>94.2640832252279</v>
      </c>
      <c r="E114" s="211" t="n">
        <f aca="false">E111</f>
        <v>23.011638242355</v>
      </c>
      <c r="F114" s="212"/>
      <c r="G114" s="211" t="n">
        <f aca="false">IF($A$6,D114,0)</f>
        <v>0</v>
      </c>
      <c r="H114" s="211" t="n">
        <f aca="false">IF($A$6,E114,0)</f>
        <v>0</v>
      </c>
      <c r="I114" s="221"/>
      <c r="J114" s="222"/>
      <c r="K114" s="211" t="n">
        <f aca="false">K113</f>
        <v>103.682041612614</v>
      </c>
      <c r="L114" s="211" t="n">
        <f aca="false">L113</f>
        <v>27.3411100627996</v>
      </c>
      <c r="M114" s="228"/>
      <c r="N114" s="211" t="n">
        <f aca="false">N113</f>
        <v>4.57363532611578</v>
      </c>
      <c r="O114" s="211" t="n">
        <f aca="false">O113</f>
        <v>226.962362449158</v>
      </c>
      <c r="P114" s="224" t="n">
        <f aca="false">P113</f>
        <v>866.623387143882</v>
      </c>
      <c r="Q114" s="63" t="n">
        <f aca="false">ATAN((E113-E114)/(D113-D114))*180/PI()</f>
        <v>24.6884243666093</v>
      </c>
      <c r="R114" s="197"/>
      <c r="S114" s="218" t="n">
        <f aca="false">P114/2</f>
        <v>433.311693571941</v>
      </c>
      <c r="T114" s="218" t="n">
        <f aca="false">-S114</f>
        <v>-433.311693571941</v>
      </c>
      <c r="U114" s="217"/>
      <c r="V114" s="216" t="n">
        <f aca="false">(S114-X114)*2</f>
        <v>92.5666289810256</v>
      </c>
      <c r="W114" s="215"/>
      <c r="X114" s="218" t="n">
        <f aca="false">IF($H$16="Par",AA114,0)</f>
        <v>387.028379081428</v>
      </c>
      <c r="Y114" s="218" t="n">
        <f aca="false">-X114</f>
        <v>-387.028379081428</v>
      </c>
      <c r="Z114" s="215"/>
      <c r="AA114" s="225" t="n">
        <f aca="false">((_S3_-_S2_)*(O114-_L2_)/(_L3_-_L2_)+_S2_)/2</f>
        <v>387.028379081428</v>
      </c>
      <c r="AB114" s="225" t="n">
        <f aca="false">-AA114</f>
        <v>-387.028379081428</v>
      </c>
      <c r="AC114" s="63"/>
      <c r="AD114" s="63" t="n">
        <f aca="false">AD113</f>
        <v>226.962362449158</v>
      </c>
      <c r="AE114" s="63" t="n">
        <f aca="false">-AE113</f>
        <v>-776.248740377423</v>
      </c>
    </row>
    <row r="115" s="1" customFormat="true" ht="11.25" hidden="false" customHeight="false" outlineLevel="0" collapsed="false">
      <c r="C115" s="2"/>
      <c r="D115" s="232"/>
      <c r="E115" s="229"/>
      <c r="F115" s="229"/>
      <c r="G115" s="222"/>
      <c r="H115" s="211"/>
      <c r="I115" s="229"/>
      <c r="J115" s="229"/>
      <c r="K115" s="211" t="n">
        <f aca="false">K114</f>
        <v>103.682041612614</v>
      </c>
      <c r="L115" s="211" t="n">
        <f aca="false">L114</f>
        <v>27.3411100627996</v>
      </c>
      <c r="M115" s="223" t="n">
        <f aca="false">((D113-D114)^2+(E113-E114)^2)^0.5</f>
        <v>20.7308722856092</v>
      </c>
      <c r="N115" s="211" t="n">
        <f aca="false">((I113-I110)^2+(J113-J110)^2)^0.5</f>
        <v>6.49706027107484</v>
      </c>
      <c r="O115" s="211" t="n">
        <f aca="false">O112+N115</f>
        <v>233.459422720233</v>
      </c>
      <c r="P115" s="224" t="n">
        <f aca="false">((D113-D114)^2+(E113-E114)^2)^0.5*Panels!$T$108</f>
        <v>883.13515936695</v>
      </c>
      <c r="S115" s="218" t="n">
        <f aca="false">P115/2</f>
        <v>441.567579683475</v>
      </c>
      <c r="T115" s="218" t="n">
        <f aca="false">-S115</f>
        <v>-441.567579683475</v>
      </c>
      <c r="U115" s="217"/>
      <c r="V115" s="216" t="n">
        <f aca="false">(S115-X115)*2</f>
        <v>92.3168562739627</v>
      </c>
      <c r="W115" s="215"/>
      <c r="X115" s="218" t="n">
        <f aca="false">IF($H$16="Par",AA115,0)</f>
        <v>395.409151546494</v>
      </c>
      <c r="Y115" s="218" t="n">
        <f aca="false">-X115</f>
        <v>-395.409151546494</v>
      </c>
      <c r="Z115" s="215"/>
      <c r="AA115" s="225" t="n">
        <f aca="false">((_S3_-_S2_)*(O115-_L2_)/(_L3_-_L2_)+_S2_)/2</f>
        <v>395.409151546494</v>
      </c>
      <c r="AB115" s="225" t="n">
        <f aca="false">-AA115</f>
        <v>-395.409151546494</v>
      </c>
      <c r="AC115" s="63"/>
      <c r="AF115" s="63" t="n">
        <f aca="false">AF112+N115</f>
        <v>233.276385819181</v>
      </c>
    </row>
    <row r="116" s="1" customFormat="true" ht="11.25" hidden="false" customHeight="false" outlineLevel="0" collapsed="false">
      <c r="C116" s="2"/>
      <c r="D116" s="210" t="n">
        <f aca="false">D113</f>
        <v>113.1</v>
      </c>
      <c r="E116" s="211" t="n">
        <f aca="false">E114-(D116-D117)*Panels!Y5</f>
        <v>22.44157282058</v>
      </c>
      <c r="F116" s="212"/>
      <c r="G116" s="203" t="n">
        <f aca="false">IF($A$6,D116,0)</f>
        <v>0</v>
      </c>
      <c r="H116" s="203" t="n">
        <f aca="false">IF($A$6,E116,0)</f>
        <v>0</v>
      </c>
      <c r="I116" s="203" t="n">
        <f aca="false">SUM(D116:D117)/2</f>
        <v>103.682041612614</v>
      </c>
      <c r="J116" s="203" t="n">
        <f aca="false">SUM(E116:E117)/2</f>
        <v>22.7266055314675</v>
      </c>
      <c r="K116" s="203" t="n">
        <f aca="false">IF($A$3,I116,0)</f>
        <v>103.682041612614</v>
      </c>
      <c r="L116" s="203" t="n">
        <f aca="false">IF($A$3,J116,0)</f>
        <v>22.7266055314675</v>
      </c>
      <c r="M116" s="226"/>
      <c r="N116" s="203" t="n">
        <f aca="false">N115</f>
        <v>6.49706027107484</v>
      </c>
      <c r="O116" s="203" t="n">
        <f aca="false">O115</f>
        <v>233.459422720233</v>
      </c>
      <c r="P116" s="227" t="n">
        <f aca="false">P115</f>
        <v>883.13515936695</v>
      </c>
      <c r="S116" s="218" t="n">
        <f aca="false">P116/2</f>
        <v>441.567579683475</v>
      </c>
      <c r="T116" s="218" t="n">
        <f aca="false">-S116</f>
        <v>-441.567579683475</v>
      </c>
      <c r="U116" s="217"/>
      <c r="V116" s="216" t="n">
        <f aca="false">(S116-X116)*2</f>
        <v>92.3168562739627</v>
      </c>
      <c r="W116" s="215"/>
      <c r="X116" s="218" t="n">
        <f aca="false">IF($H$16="Par",AA116,0)</f>
        <v>395.409151546494</v>
      </c>
      <c r="Y116" s="218" t="n">
        <f aca="false">-X116</f>
        <v>-395.409151546494</v>
      </c>
      <c r="Z116" s="215"/>
      <c r="AA116" s="225" t="n">
        <f aca="false">((_S3_-_S2_)*(O116-_L2_)/(_L3_-_L2_)+_S2_)/2</f>
        <v>395.409151546494</v>
      </c>
      <c r="AB116" s="225" t="n">
        <f aca="false">-AA116</f>
        <v>-395.409151546494</v>
      </c>
      <c r="AC116" s="63"/>
      <c r="AD116" s="63" t="n">
        <f aca="false">O115</f>
        <v>233.459422720233</v>
      </c>
      <c r="AE116" s="63" t="n">
        <f aca="false">_S5_/2</f>
        <v>776.248740377423</v>
      </c>
    </row>
    <row r="117" s="1" customFormat="true" ht="11.25" hidden="false" customHeight="false" outlineLevel="0" collapsed="false">
      <c r="C117" s="209" t="n">
        <f aca="false">C114+1</f>
        <v>33</v>
      </c>
      <c r="D117" s="210" t="n">
        <f aca="false">D114</f>
        <v>94.2640832252279</v>
      </c>
      <c r="E117" s="211" t="n">
        <f aca="false">E114</f>
        <v>23.011638242355</v>
      </c>
      <c r="F117" s="212"/>
      <c r="G117" s="211" t="n">
        <f aca="false">IF($A$6,D117,0)</f>
        <v>0</v>
      </c>
      <c r="H117" s="211" t="n">
        <f aca="false">IF($A$6,E117,0)</f>
        <v>0</v>
      </c>
      <c r="I117" s="221"/>
      <c r="J117" s="222"/>
      <c r="K117" s="211" t="n">
        <f aca="false">K116</f>
        <v>103.682041612614</v>
      </c>
      <c r="L117" s="211" t="n">
        <f aca="false">L116</f>
        <v>22.7266055314675</v>
      </c>
      <c r="M117" s="228"/>
      <c r="N117" s="211" t="n">
        <f aca="false">N116</f>
        <v>6.49706027107484</v>
      </c>
      <c r="O117" s="211" t="n">
        <f aca="false">O116</f>
        <v>233.459422720233</v>
      </c>
      <c r="P117" s="224" t="n">
        <f aca="false">P116</f>
        <v>883.13515936695</v>
      </c>
      <c r="Q117" s="63" t="n">
        <f aca="false">ATAN((E116-E117)/(D116-D117))*180/PI()</f>
        <v>-1.73351667081841</v>
      </c>
      <c r="R117" s="197"/>
      <c r="S117" s="218" t="n">
        <f aca="false">P117/2</f>
        <v>441.567579683475</v>
      </c>
      <c r="T117" s="218" t="n">
        <f aca="false">-S117</f>
        <v>-441.567579683475</v>
      </c>
      <c r="U117" s="217"/>
      <c r="V117" s="216" t="n">
        <f aca="false">(S117-X117)*2</f>
        <v>92.3168562739627</v>
      </c>
      <c r="W117" s="215"/>
      <c r="X117" s="218" t="n">
        <f aca="false">IF($H$16="Par",AA117,0)</f>
        <v>395.409151546494</v>
      </c>
      <c r="Y117" s="218" t="n">
        <f aca="false">-X117</f>
        <v>-395.409151546494</v>
      </c>
      <c r="Z117" s="215"/>
      <c r="AA117" s="225" t="n">
        <f aca="false">((_S3_-_S2_)*(O117-_L2_)/(_L3_-_L2_)+_S2_)/2</f>
        <v>395.409151546494</v>
      </c>
      <c r="AB117" s="225" t="n">
        <f aca="false">-AA117</f>
        <v>-395.409151546494</v>
      </c>
      <c r="AC117" s="63"/>
      <c r="AD117" s="63" t="n">
        <f aca="false">AD116</f>
        <v>233.459422720233</v>
      </c>
      <c r="AE117" s="63" t="n">
        <f aca="false">-AE116</f>
        <v>-776.248740377423</v>
      </c>
    </row>
    <row r="118" s="1" customFormat="true" ht="11.25" hidden="false" customHeight="false" outlineLevel="0" collapsed="false">
      <c r="C118" s="2"/>
      <c r="D118" s="233"/>
      <c r="E118" s="212"/>
      <c r="F118" s="212"/>
      <c r="G118" s="222"/>
      <c r="H118" s="211"/>
      <c r="I118" s="229"/>
      <c r="J118" s="229"/>
      <c r="K118" s="211" t="n">
        <f aca="false">K117</f>
        <v>103.682041612614</v>
      </c>
      <c r="L118" s="211" t="n">
        <f aca="false">L117</f>
        <v>22.7266055314675</v>
      </c>
      <c r="M118" s="223" t="n">
        <f aca="false">((D116-D117)^2+(E116-E117)^2)^0.5</f>
        <v>18.8445412608332</v>
      </c>
      <c r="N118" s="211" t="n">
        <f aca="false">((I116-I113)^2+(J116-J113)^2)^0.5</f>
        <v>4.61450453133213</v>
      </c>
      <c r="O118" s="211" t="n">
        <f aca="false">O115+N118</f>
        <v>238.073927251565</v>
      </c>
      <c r="P118" s="224" t="n">
        <f aca="false">((D116-D117)^2+(E116-E117)^2)^0.5*Panels!$T$108</f>
        <v>802.777457711495</v>
      </c>
      <c r="S118" s="218" t="n">
        <f aca="false">P118/2</f>
        <v>401.388728855748</v>
      </c>
      <c r="T118" s="218" t="n">
        <f aca="false">-S118</f>
        <v>-401.388728855748</v>
      </c>
      <c r="U118" s="217"/>
      <c r="V118" s="216" t="n">
        <f aca="false">(S118-X118)*2</f>
        <v>0.0543512451164361</v>
      </c>
      <c r="W118" s="215"/>
      <c r="X118" s="218" t="n">
        <f aca="false">IF($H$16="Par",AA118,0)</f>
        <v>401.361553233189</v>
      </c>
      <c r="Y118" s="218" t="n">
        <f aca="false">-X118</f>
        <v>-401.361553233189</v>
      </c>
      <c r="Z118" s="215"/>
      <c r="AA118" s="225" t="n">
        <f aca="false">((_S3_-_S2_)*(O118-_L2_)/(_L3_-_L2_)+_S2_)/2</f>
        <v>401.361553233189</v>
      </c>
      <c r="AB118" s="225" t="n">
        <f aca="false">-AA118</f>
        <v>-401.361553233189</v>
      </c>
      <c r="AC118" s="63"/>
      <c r="AF118" s="63" t="n">
        <f aca="false">AF115+N118</f>
        <v>237.890890350513</v>
      </c>
    </row>
    <row r="119" s="1" customFormat="true" ht="11.25" hidden="false" customHeight="false" outlineLevel="0" collapsed="false">
      <c r="C119" s="2"/>
      <c r="D119" s="202" t="n">
        <f aca="false">(D116+D122)/2</f>
        <v>113.1</v>
      </c>
      <c r="E119" s="203" t="n">
        <f aca="false">Panels!D50-(D116-D117)*Panels!Y5</f>
        <v>21.2437711213596</v>
      </c>
      <c r="F119" s="204"/>
      <c r="G119" s="203" t="n">
        <f aca="false">IF($A$6,D119,0)</f>
        <v>0</v>
      </c>
      <c r="H119" s="203" t="n">
        <f aca="false">IF($A$6,E119,0)</f>
        <v>0</v>
      </c>
      <c r="I119" s="203" t="n">
        <f aca="false">SUM(D119:D120)/2</f>
        <v>103.645740478524</v>
      </c>
      <c r="J119" s="203" t="n">
        <f aca="false">SUM(E119:E120)/2</f>
        <v>21.5288038322471</v>
      </c>
      <c r="K119" s="203" t="n">
        <f aca="false">IF($A$3,I119,0)</f>
        <v>103.645740478524</v>
      </c>
      <c r="L119" s="203" t="n">
        <f aca="false">IF($A$3,J119,0)</f>
        <v>21.5288038322471</v>
      </c>
      <c r="M119" s="226"/>
      <c r="N119" s="203" t="n">
        <f aca="false">N118</f>
        <v>4.61450453133213</v>
      </c>
      <c r="O119" s="203" t="n">
        <f aca="false">O118</f>
        <v>238.073927251565</v>
      </c>
      <c r="P119" s="227" t="n">
        <f aca="false">P118</f>
        <v>802.777457711495</v>
      </c>
      <c r="S119" s="218" t="n">
        <f aca="false">P119/2</f>
        <v>401.388728855748</v>
      </c>
      <c r="T119" s="218" t="n">
        <f aca="false">-S119</f>
        <v>-401.388728855748</v>
      </c>
      <c r="U119" s="217"/>
      <c r="V119" s="216" t="n">
        <f aca="false">(S119-X119)*2</f>
        <v>0.0543512451164361</v>
      </c>
      <c r="W119" s="215"/>
      <c r="X119" s="218" t="n">
        <f aca="false">IF($H$16="Par",AA119,0)</f>
        <v>401.361553233189</v>
      </c>
      <c r="Y119" s="218" t="n">
        <f aca="false">-X119</f>
        <v>-401.361553233189</v>
      </c>
      <c r="Z119" s="215"/>
      <c r="AA119" s="225" t="n">
        <f aca="false">((_S3_-_S2_)*(O119-_L2_)/(_L3_-_L2_)+_S2_)/2</f>
        <v>401.361553233189</v>
      </c>
      <c r="AB119" s="225" t="n">
        <f aca="false">-AA119</f>
        <v>-401.361553233189</v>
      </c>
      <c r="AC119" s="63"/>
      <c r="AD119" s="63" t="n">
        <f aca="false">O118</f>
        <v>238.073927251565</v>
      </c>
      <c r="AE119" s="63" t="n">
        <f aca="false">_S5_/2</f>
        <v>776.248740377423</v>
      </c>
    </row>
    <row r="120" s="1" customFormat="true" ht="11.25" hidden="false" customHeight="false" outlineLevel="0" collapsed="false">
      <c r="C120" s="209" t="n">
        <f aca="false">C117+1</f>
        <v>34</v>
      </c>
      <c r="D120" s="210" t="n">
        <f aca="false">Panels!C50</f>
        <v>94.1914809570487</v>
      </c>
      <c r="E120" s="211" t="n">
        <f aca="false">Panels!D50</f>
        <v>21.8138365431346</v>
      </c>
      <c r="F120" s="212"/>
      <c r="G120" s="211" t="n">
        <f aca="false">IF($A$6,D120,0)</f>
        <v>0</v>
      </c>
      <c r="H120" s="211" t="n">
        <f aca="false">IF($A$6,E120,0)</f>
        <v>0</v>
      </c>
      <c r="I120" s="221"/>
      <c r="J120" s="222"/>
      <c r="K120" s="211" t="n">
        <f aca="false">K119</f>
        <v>103.645740478524</v>
      </c>
      <c r="L120" s="211" t="n">
        <f aca="false">L119</f>
        <v>21.5288038322471</v>
      </c>
      <c r="M120" s="228"/>
      <c r="N120" s="211" t="n">
        <f aca="false">N119</f>
        <v>4.61450453133213</v>
      </c>
      <c r="O120" s="211" t="n">
        <f aca="false">O119</f>
        <v>238.073927251565</v>
      </c>
      <c r="P120" s="224" t="n">
        <f aca="false">P119</f>
        <v>802.777457711495</v>
      </c>
      <c r="Q120" s="63" t="n">
        <f aca="false">ATAN((E119-E120)/(D119-D120))*180/PI()</f>
        <v>-1.72686459558486</v>
      </c>
      <c r="R120" s="197"/>
      <c r="S120" s="218" t="n">
        <f aca="false">P120/2</f>
        <v>401.388728855748</v>
      </c>
      <c r="T120" s="218" t="n">
        <f aca="false">-S120</f>
        <v>-401.388728855748</v>
      </c>
      <c r="U120" s="217"/>
      <c r="V120" s="216" t="n">
        <f aca="false">(S120-X120)*2</f>
        <v>0.0543512451164361</v>
      </c>
      <c r="W120" s="215"/>
      <c r="X120" s="218" t="n">
        <f aca="false">IF($H$16="Par",AA120,0)</f>
        <v>401.361553233189</v>
      </c>
      <c r="Y120" s="218" t="n">
        <f aca="false">-X120</f>
        <v>-401.361553233189</v>
      </c>
      <c r="Z120" s="215"/>
      <c r="AA120" s="225" t="n">
        <f aca="false">((_S3_-_S2_)*(O120-_L2_)/(_L3_-_L2_)+_S2_)/2</f>
        <v>401.361553233189</v>
      </c>
      <c r="AB120" s="225" t="n">
        <f aca="false">-AA120</f>
        <v>-401.361553233189</v>
      </c>
      <c r="AC120" s="63"/>
      <c r="AD120" s="63" t="n">
        <f aca="false">AD119</f>
        <v>238.073927251565</v>
      </c>
      <c r="AE120" s="63" t="n">
        <f aca="false">-AE119</f>
        <v>-776.248740377423</v>
      </c>
    </row>
    <row r="121" s="1" customFormat="true" ht="11.25" hidden="false" customHeight="false" outlineLevel="0" collapsed="false">
      <c r="C121" s="2"/>
      <c r="D121" s="232"/>
      <c r="E121" s="229"/>
      <c r="F121" s="229"/>
      <c r="G121" s="222"/>
      <c r="H121" s="211"/>
      <c r="I121" s="229"/>
      <c r="J121" s="229"/>
      <c r="K121" s="211" t="n">
        <f aca="false">K120</f>
        <v>103.645740478524</v>
      </c>
      <c r="L121" s="211" t="n">
        <f aca="false">L120</f>
        <v>21.5288038322471</v>
      </c>
      <c r="M121" s="223" t="n">
        <f aca="false">((D119-D120)^2+(E119-E120)^2)^0.5</f>
        <v>18.917110428994</v>
      </c>
      <c r="N121" s="211" t="n">
        <f aca="false">((I119-I116)^2+(J119-J116)^2)^0.5</f>
        <v>1.19835165247578</v>
      </c>
      <c r="O121" s="211" t="n">
        <f aca="false">O118+N121</f>
        <v>239.272278904041</v>
      </c>
      <c r="P121" s="224" t="n">
        <f aca="false">((D119-D120)^2+(E119-E120)^2)^0.5*Panels!$T$108</f>
        <v>805.868904275145</v>
      </c>
      <c r="S121" s="218" t="n">
        <f aca="false">P121/2</f>
        <v>402.934452137572</v>
      </c>
      <c r="T121" s="218" t="n">
        <f aca="false">-S121</f>
        <v>-402.934452137572</v>
      </c>
      <c r="U121" s="217"/>
      <c r="V121" s="216" t="n">
        <f aca="false">(S121-X121)*2</f>
        <v>0.0542111177059041</v>
      </c>
      <c r="W121" s="215"/>
      <c r="X121" s="218" t="n">
        <f aca="false">IF($H$16="Par",AA121,0)</f>
        <v>402.907346578719</v>
      </c>
      <c r="Y121" s="218" t="n">
        <f aca="false">-X121</f>
        <v>-402.907346578719</v>
      </c>
      <c r="Z121" s="215"/>
      <c r="AA121" s="225" t="n">
        <f aca="false">((_S3_-_S2_)*(O121-_L2_)/(_L3_-_L2_)+_S2_)/2</f>
        <v>402.907346578719</v>
      </c>
      <c r="AB121" s="225" t="n">
        <f aca="false">-AA121</f>
        <v>-402.907346578719</v>
      </c>
      <c r="AC121" s="63"/>
      <c r="AF121" s="63" t="n">
        <f aca="false">AF118+N121</f>
        <v>239.089242002989</v>
      </c>
    </row>
    <row r="122" s="1" customFormat="true" ht="11.25" hidden="false" customHeight="false" outlineLevel="0" collapsed="false">
      <c r="C122" s="2"/>
      <c r="D122" s="210" t="n">
        <f aca="false">D116</f>
        <v>113.1</v>
      </c>
      <c r="E122" s="211" t="n">
        <f aca="false">(E119+Panels!D31)/2</f>
        <v>11.5718855606798</v>
      </c>
      <c r="F122" s="212"/>
      <c r="G122" s="203" t="n">
        <f aca="false">IF($A$6,D122,0)</f>
        <v>0</v>
      </c>
      <c r="H122" s="203" t="n">
        <f aca="false">IF($A$6,E122,0)</f>
        <v>0</v>
      </c>
      <c r="I122" s="203" t="n">
        <f aca="false">SUM(D122:D123)/2</f>
        <v>103.645740478524</v>
      </c>
      <c r="J122" s="203" t="n">
        <f aca="false">SUM(E122:E123)/2</f>
        <v>16.6928610519072</v>
      </c>
      <c r="K122" s="203" t="n">
        <f aca="false">IF($A$3,I122,0)</f>
        <v>103.645740478524</v>
      </c>
      <c r="L122" s="203" t="n">
        <f aca="false">IF($A$3,J122,0)</f>
        <v>16.6928610519072</v>
      </c>
      <c r="M122" s="226"/>
      <c r="N122" s="203" t="n">
        <f aca="false">N121</f>
        <v>1.19835165247578</v>
      </c>
      <c r="O122" s="203" t="n">
        <f aca="false">O121</f>
        <v>239.272278904041</v>
      </c>
      <c r="P122" s="227" t="n">
        <f aca="false">P121</f>
        <v>805.868904275145</v>
      </c>
      <c r="S122" s="218" t="n">
        <f aca="false">P122/2</f>
        <v>402.934452137572</v>
      </c>
      <c r="T122" s="218" t="n">
        <f aca="false">-S122</f>
        <v>-402.934452137572</v>
      </c>
      <c r="U122" s="217"/>
      <c r="V122" s="216" t="n">
        <f aca="false">(S122-X122)*2</f>
        <v>0.0542111177059041</v>
      </c>
      <c r="W122" s="215"/>
      <c r="X122" s="218" t="n">
        <f aca="false">IF($H$16="Par",AA122,0)</f>
        <v>402.907346578719</v>
      </c>
      <c r="Y122" s="218" t="n">
        <f aca="false">-X122</f>
        <v>-402.907346578719</v>
      </c>
      <c r="Z122" s="215"/>
      <c r="AA122" s="225" t="n">
        <f aca="false">((_S3_-_S2_)*(O122-_L2_)/(_L3_-_L2_)+_S2_)/2</f>
        <v>402.907346578719</v>
      </c>
      <c r="AB122" s="225" t="n">
        <f aca="false">-AA122</f>
        <v>-402.907346578719</v>
      </c>
      <c r="AC122" s="63"/>
      <c r="AD122" s="63" t="n">
        <f aca="false">O121</f>
        <v>239.272278904041</v>
      </c>
      <c r="AE122" s="63" t="n">
        <f aca="false">_S5_/2</f>
        <v>776.248740377423</v>
      </c>
    </row>
    <row r="123" s="1" customFormat="true" ht="11.25" hidden="false" customHeight="false" outlineLevel="0" collapsed="false">
      <c r="C123" s="209" t="n">
        <f aca="false">C120+1</f>
        <v>35</v>
      </c>
      <c r="D123" s="210" t="n">
        <f aca="false">Panels!C50</f>
        <v>94.1914809570487</v>
      </c>
      <c r="E123" s="211" t="n">
        <f aca="false">Panels!D50</f>
        <v>21.8138365431346</v>
      </c>
      <c r="F123" s="212"/>
      <c r="G123" s="211" t="n">
        <f aca="false">IF($A$6,D123,0)</f>
        <v>0</v>
      </c>
      <c r="H123" s="211" t="n">
        <f aca="false">IF($A$6,E123,0)</f>
        <v>0</v>
      </c>
      <c r="I123" s="221"/>
      <c r="J123" s="222"/>
      <c r="K123" s="211" t="n">
        <f aca="false">K122</f>
        <v>103.645740478524</v>
      </c>
      <c r="L123" s="211" t="n">
        <f aca="false">L122</f>
        <v>16.6928610519072</v>
      </c>
      <c r="M123" s="228"/>
      <c r="N123" s="211" t="n">
        <f aca="false">N122</f>
        <v>1.19835165247578</v>
      </c>
      <c r="O123" s="211" t="n">
        <f aca="false">O122</f>
        <v>239.272278904041</v>
      </c>
      <c r="P123" s="224" t="n">
        <f aca="false">P122</f>
        <v>805.868904275145</v>
      </c>
      <c r="Q123" s="63" t="n">
        <f aca="false">ATAN((E122-E123)/(D122-D123))*180/PI()</f>
        <v>-28.442545580611</v>
      </c>
      <c r="R123" s="197"/>
      <c r="S123" s="218" t="n">
        <f aca="false">P123/2</f>
        <v>402.934452137572</v>
      </c>
      <c r="T123" s="218" t="n">
        <f aca="false">-S123</f>
        <v>-402.934452137572</v>
      </c>
      <c r="U123" s="217"/>
      <c r="V123" s="216" t="n">
        <f aca="false">(S123-X123)*2</f>
        <v>0.0542111177059041</v>
      </c>
      <c r="W123" s="215"/>
      <c r="X123" s="218" t="n">
        <f aca="false">IF($H$16="Par",AA123,0)</f>
        <v>402.907346578719</v>
      </c>
      <c r="Y123" s="218" t="n">
        <f aca="false">-X123</f>
        <v>-402.907346578719</v>
      </c>
      <c r="Z123" s="215"/>
      <c r="AA123" s="225" t="n">
        <f aca="false">((_S3_-_S2_)*(O123-_L2_)/(_L3_-_L2_)+_S2_)/2</f>
        <v>402.907346578719</v>
      </c>
      <c r="AB123" s="225" t="n">
        <f aca="false">-AA123</f>
        <v>-402.907346578719</v>
      </c>
      <c r="AC123" s="63"/>
      <c r="AD123" s="63" t="n">
        <f aca="false">AD122</f>
        <v>239.272278904041</v>
      </c>
      <c r="AE123" s="63" t="n">
        <f aca="false">-AE122</f>
        <v>-776.248740377423</v>
      </c>
    </row>
    <row r="124" s="1" customFormat="true" ht="11.25" hidden="false" customHeight="false" outlineLevel="0" collapsed="false">
      <c r="C124" s="2"/>
      <c r="D124" s="233"/>
      <c r="E124" s="212"/>
      <c r="F124" s="212"/>
      <c r="G124" s="222"/>
      <c r="H124" s="211"/>
      <c r="I124" s="229"/>
      <c r="J124" s="229"/>
      <c r="K124" s="211" t="n">
        <f aca="false">K123</f>
        <v>103.645740478524</v>
      </c>
      <c r="L124" s="211" t="n">
        <f aca="false">L123</f>
        <v>16.6928610519072</v>
      </c>
      <c r="M124" s="223" t="n">
        <f aca="false">((D122-D123)^2+(E122-E123)^2)^0.5</f>
        <v>21.5041775551788</v>
      </c>
      <c r="N124" s="211" t="n">
        <f aca="false">((I122-I119)^2+(J122-J119)^2)^0.5</f>
        <v>4.83594278033989</v>
      </c>
      <c r="O124" s="211" t="n">
        <f aca="false">O121+N124</f>
        <v>244.108221684381</v>
      </c>
      <c r="P124" s="224" t="n">
        <f aca="false">((D122-D123)^2+(E122-E123)^2)^0.5*Panels!$T$108</f>
        <v>916.077963850619</v>
      </c>
      <c r="S124" s="218" t="n">
        <f aca="false">P124/2</f>
        <v>458.038981925309</v>
      </c>
      <c r="T124" s="218" t="n">
        <f aca="false">-S124</f>
        <v>-458.038981925309</v>
      </c>
      <c r="U124" s="217"/>
      <c r="V124" s="216" t="n">
        <f aca="false">(S124-X124)*2</f>
        <v>97.7871863088187</v>
      </c>
      <c r="W124" s="215"/>
      <c r="X124" s="218" t="n">
        <f aca="false">IF($H$16="Par",AA124,0)</f>
        <v>409.1453887709</v>
      </c>
      <c r="Y124" s="218" t="n">
        <f aca="false">-X124</f>
        <v>-409.1453887709</v>
      </c>
      <c r="Z124" s="215"/>
      <c r="AA124" s="225" t="n">
        <f aca="false">((_S3_-_S2_)*(O124-_L2_)/(_L3_-_L2_)+_S2_)/2</f>
        <v>409.1453887709</v>
      </c>
      <c r="AB124" s="225" t="n">
        <f aca="false">-AA124</f>
        <v>-409.1453887709</v>
      </c>
      <c r="AC124" s="63"/>
      <c r="AF124" s="63" t="n">
        <f aca="false">AF121+N124</f>
        <v>243.925184783329</v>
      </c>
    </row>
    <row r="125" s="1" customFormat="true" ht="11.25" hidden="false" customHeight="false" outlineLevel="0" collapsed="false">
      <c r="C125" s="2"/>
      <c r="D125" s="202" t="n">
        <f aca="false">(D126+D122)/2</f>
        <v>103.645740478524</v>
      </c>
      <c r="E125" s="203" t="n">
        <f aca="false">Panels!D31</f>
        <v>1.9</v>
      </c>
      <c r="F125" s="204"/>
      <c r="G125" s="203" t="n">
        <f aca="false">IF($A$6,D125,0)</f>
        <v>0</v>
      </c>
      <c r="H125" s="203" t="n">
        <f aca="false">IF($A$6,E125,0)</f>
        <v>0</v>
      </c>
      <c r="I125" s="203" t="n">
        <f aca="false">SUM(D125:D126)/2</f>
        <v>98.9186107177866</v>
      </c>
      <c r="J125" s="203" t="n">
        <f aca="false">SUM(E125:E126)/2</f>
        <v>11.8569182715673</v>
      </c>
      <c r="K125" s="203" t="n">
        <f aca="false">IF($A$3,I125,0)</f>
        <v>98.9186107177866</v>
      </c>
      <c r="L125" s="203" t="n">
        <f aca="false">IF($A$3,J125,0)</f>
        <v>11.8569182715673</v>
      </c>
      <c r="M125" s="226"/>
      <c r="N125" s="203" t="n">
        <f aca="false">N124</f>
        <v>4.83594278033989</v>
      </c>
      <c r="O125" s="203" t="n">
        <f aca="false">O124</f>
        <v>244.108221684381</v>
      </c>
      <c r="P125" s="227" t="n">
        <f aca="false">P124</f>
        <v>916.077963850619</v>
      </c>
      <c r="S125" s="218" t="n">
        <f aca="false">P125/2</f>
        <v>458.038981925309</v>
      </c>
      <c r="T125" s="218" t="n">
        <f aca="false">-S125</f>
        <v>-458.038981925309</v>
      </c>
      <c r="U125" s="217"/>
      <c r="V125" s="216" t="n">
        <f aca="false">(S125-X125)*2</f>
        <v>97.7871863088187</v>
      </c>
      <c r="W125" s="215"/>
      <c r="X125" s="218" t="n">
        <f aca="false">IF($H$16="Par",AA125,0)</f>
        <v>409.1453887709</v>
      </c>
      <c r="Y125" s="218" t="n">
        <f aca="false">-X125</f>
        <v>-409.1453887709</v>
      </c>
      <c r="Z125" s="215"/>
      <c r="AA125" s="225" t="n">
        <f aca="false">((_S3_-_S2_)*(O125-_L2_)/(_L3_-_L2_)+_S2_)/2</f>
        <v>409.1453887709</v>
      </c>
      <c r="AB125" s="225" t="n">
        <f aca="false">-AA125</f>
        <v>-409.1453887709</v>
      </c>
      <c r="AC125" s="63"/>
      <c r="AD125" s="63" t="n">
        <f aca="false">O124</f>
        <v>244.108221684381</v>
      </c>
      <c r="AE125" s="63" t="n">
        <f aca="false">_S5_/2</f>
        <v>776.248740377423</v>
      </c>
    </row>
    <row r="126" s="1" customFormat="true" ht="11.25" hidden="false" customHeight="false" outlineLevel="0" collapsed="false">
      <c r="A126" s="2"/>
      <c r="B126" s="2"/>
      <c r="C126" s="209" t="n">
        <f aca="false">C123+1</f>
        <v>36</v>
      </c>
      <c r="D126" s="210" t="n">
        <f aca="false">D123</f>
        <v>94.1914809570487</v>
      </c>
      <c r="E126" s="211" t="n">
        <f aca="false">E123</f>
        <v>21.8138365431346</v>
      </c>
      <c r="F126" s="212"/>
      <c r="G126" s="211" t="n">
        <f aca="false">IF($A$6,D126,0)</f>
        <v>0</v>
      </c>
      <c r="H126" s="211" t="n">
        <f aca="false">IF($A$6,E126,0)</f>
        <v>0</v>
      </c>
      <c r="I126" s="221"/>
      <c r="J126" s="222"/>
      <c r="K126" s="211" t="n">
        <f aca="false">K125</f>
        <v>98.9186107177866</v>
      </c>
      <c r="L126" s="211" t="n">
        <f aca="false">L125</f>
        <v>11.8569182715673</v>
      </c>
      <c r="M126" s="228"/>
      <c r="N126" s="211" t="n">
        <f aca="false">N125</f>
        <v>4.83594278033989</v>
      </c>
      <c r="O126" s="211" t="n">
        <f aca="false">O125</f>
        <v>244.108221684381</v>
      </c>
      <c r="P126" s="224" t="n">
        <f aca="false">P125</f>
        <v>916.077963850619</v>
      </c>
      <c r="Q126" s="63" t="n">
        <f aca="false">ATAN((E125-E126)/(D125-D126))*180/PI()</f>
        <v>-64.6035811995922</v>
      </c>
      <c r="R126" s="197"/>
      <c r="S126" s="218" t="n">
        <f aca="false">P126/2</f>
        <v>458.038981925309</v>
      </c>
      <c r="T126" s="218" t="n">
        <f aca="false">-S126</f>
        <v>-458.038981925309</v>
      </c>
      <c r="U126" s="217"/>
      <c r="V126" s="216" t="n">
        <f aca="false">(S126-X126)*2</f>
        <v>97.7871863088187</v>
      </c>
      <c r="W126" s="215"/>
      <c r="X126" s="218" t="n">
        <f aca="false">IF($H$16="Par",AA126,0)</f>
        <v>409.1453887709</v>
      </c>
      <c r="Y126" s="218" t="n">
        <f aca="false">-X126</f>
        <v>-409.1453887709</v>
      </c>
      <c r="Z126" s="215"/>
      <c r="AA126" s="225" t="n">
        <f aca="false">((_S3_-_S2_)*(O126-_L2_)/(_L3_-_L2_)+_S2_)/2</f>
        <v>409.1453887709</v>
      </c>
      <c r="AB126" s="225" t="n">
        <f aca="false">-AA126</f>
        <v>-409.1453887709</v>
      </c>
      <c r="AC126" s="63"/>
      <c r="AD126" s="63" t="n">
        <f aca="false">AD125</f>
        <v>244.108221684381</v>
      </c>
      <c r="AE126" s="63" t="n">
        <f aca="false">-AE125</f>
        <v>-776.248740377423</v>
      </c>
    </row>
    <row r="127" s="1" customFormat="true" ht="11.25" hidden="false" customHeight="false" outlineLevel="0" collapsed="false">
      <c r="C127" s="2"/>
      <c r="D127" s="232"/>
      <c r="E127" s="229"/>
      <c r="F127" s="229"/>
      <c r="G127" s="222"/>
      <c r="H127" s="211"/>
      <c r="I127" s="229"/>
      <c r="J127" s="229"/>
      <c r="K127" s="211" t="n">
        <f aca="false">K126</f>
        <v>98.9186107177866</v>
      </c>
      <c r="L127" s="211" t="n">
        <f aca="false">L126</f>
        <v>11.8569182715673</v>
      </c>
      <c r="M127" s="223" t="n">
        <f aca="false">((D125-D126)^2+(E125-E126)^2)^0.5</f>
        <v>22.0441354778566</v>
      </c>
      <c r="N127" s="211" t="n">
        <f aca="false">((I125-I122)^2+(J125-J122)^2)^0.5</f>
        <v>6.76255117167883</v>
      </c>
      <c r="O127" s="211" t="n">
        <f aca="false">O124+N127</f>
        <v>250.870772856059</v>
      </c>
      <c r="P127" s="224" t="n">
        <f aca="false">((D125-D126)^2+(E125-E126)^2)^0.5*Panels!$T$108</f>
        <v>939.080171356691</v>
      </c>
      <c r="S127" s="218" t="n">
        <f aca="false">P127/2</f>
        <v>469.540085678346</v>
      </c>
      <c r="T127" s="218" t="n">
        <f aca="false">-S127</f>
        <v>-469.540085678346</v>
      </c>
      <c r="U127" s="217"/>
      <c r="V127" s="216" t="n">
        <f aca="false">(S127-X127)*2</f>
        <v>103.342917935477</v>
      </c>
      <c r="W127" s="215"/>
      <c r="X127" s="218" t="n">
        <f aca="false">IF($H$16="Par",AA127,0)</f>
        <v>417.868626710607</v>
      </c>
      <c r="Y127" s="218" t="n">
        <f aca="false">-X127</f>
        <v>-417.868626710607</v>
      </c>
      <c r="Z127" s="215"/>
      <c r="AA127" s="225" t="n">
        <f aca="false">((_S3_-_S2_)*(O127-_L2_)/(_L3_-_L2_)+_S2_)/2</f>
        <v>417.868626710607</v>
      </c>
      <c r="AB127" s="225" t="n">
        <f aca="false">-AA127</f>
        <v>-417.868626710607</v>
      </c>
      <c r="AC127" s="63"/>
      <c r="AF127" s="63" t="n">
        <f aca="false">AF124+N127</f>
        <v>250.687735955008</v>
      </c>
    </row>
    <row r="128" s="1" customFormat="true" ht="11.25" hidden="false" customHeight="false" outlineLevel="0" collapsed="false">
      <c r="C128" s="2"/>
      <c r="D128" s="210" t="n">
        <f aca="false">D126</f>
        <v>94.1914809570487</v>
      </c>
      <c r="E128" s="211" t="n">
        <f aca="false">E126</f>
        <v>21.8138365431346</v>
      </c>
      <c r="F128" s="212"/>
      <c r="G128" s="203" t="n">
        <f aca="false">IF($A$6,D128,0)</f>
        <v>0</v>
      </c>
      <c r="H128" s="203" t="n">
        <f aca="false">IF($A$6,E128,0)</f>
        <v>0</v>
      </c>
      <c r="I128" s="203" t="n">
        <f aca="false">SUM(D128:D129)/2</f>
        <v>93.890136728258</v>
      </c>
      <c r="J128" s="203" t="n">
        <f aca="false">SUM(E128:E129)/2</f>
        <v>11.8569182715673</v>
      </c>
      <c r="K128" s="203" t="n">
        <f aca="false">IF($A$3,I128,0)</f>
        <v>93.890136728258</v>
      </c>
      <c r="L128" s="203" t="n">
        <f aca="false">IF($A$3,J128,0)</f>
        <v>11.8569182715673</v>
      </c>
      <c r="M128" s="226"/>
      <c r="N128" s="203" t="n">
        <f aca="false">N127</f>
        <v>6.76255117167883</v>
      </c>
      <c r="O128" s="203" t="n">
        <f aca="false">O127</f>
        <v>250.870772856059</v>
      </c>
      <c r="P128" s="227" t="n">
        <f aca="false">P127</f>
        <v>939.080171356691</v>
      </c>
      <c r="S128" s="218" t="n">
        <f aca="false">P128/2</f>
        <v>469.540085678346</v>
      </c>
      <c r="T128" s="218" t="n">
        <f aca="false">-S128</f>
        <v>-469.540085678346</v>
      </c>
      <c r="U128" s="217"/>
      <c r="V128" s="216" t="n">
        <f aca="false">(S128-X128)*2</f>
        <v>103.342917935477</v>
      </c>
      <c r="W128" s="215"/>
      <c r="X128" s="218" t="n">
        <f aca="false">IF($H$16="Par",AA128,0)</f>
        <v>417.868626710607</v>
      </c>
      <c r="Y128" s="218" t="n">
        <f aca="false">-X128</f>
        <v>-417.868626710607</v>
      </c>
      <c r="Z128" s="215"/>
      <c r="AA128" s="225" t="n">
        <f aca="false">((_S3_-_S2_)*(O128-_L2_)/(_L3_-_L2_)+_S2_)/2</f>
        <v>417.868626710607</v>
      </c>
      <c r="AB128" s="225" t="n">
        <f aca="false">-AA128</f>
        <v>-417.868626710607</v>
      </c>
      <c r="AC128" s="63"/>
      <c r="AD128" s="63" t="n">
        <f aca="false">O127</f>
        <v>250.870772856059</v>
      </c>
      <c r="AE128" s="63" t="n">
        <f aca="false">_S5_/2</f>
        <v>776.248740377423</v>
      </c>
    </row>
    <row r="129" s="1" customFormat="true" ht="11.25" hidden="false" customHeight="false" outlineLevel="0" collapsed="false">
      <c r="C129" s="209" t="n">
        <f aca="false">C126+1</f>
        <v>37</v>
      </c>
      <c r="D129" s="210" t="n">
        <f aca="false">D126-(E128-E129)*Panels!Y5</f>
        <v>93.5887924994672</v>
      </c>
      <c r="E129" s="211" t="n">
        <f aca="false">E125</f>
        <v>1.9</v>
      </c>
      <c r="F129" s="212"/>
      <c r="G129" s="211" t="n">
        <f aca="false">IF($A$6,D129,0)</f>
        <v>0</v>
      </c>
      <c r="H129" s="211" t="n">
        <f aca="false">IF($A$6,E129,0)</f>
        <v>0</v>
      </c>
      <c r="I129" s="221"/>
      <c r="J129" s="222"/>
      <c r="K129" s="211" t="n">
        <f aca="false">K128</f>
        <v>93.890136728258</v>
      </c>
      <c r="L129" s="211" t="n">
        <f aca="false">L128</f>
        <v>11.8569182715673</v>
      </c>
      <c r="M129" s="228"/>
      <c r="N129" s="211" t="n">
        <f aca="false">N128</f>
        <v>6.76255117167883</v>
      </c>
      <c r="O129" s="211" t="n">
        <f aca="false">O128</f>
        <v>250.870772856059</v>
      </c>
      <c r="P129" s="224" t="n">
        <f aca="false">P128</f>
        <v>939.080171356691</v>
      </c>
      <c r="Q129" s="63" t="n">
        <f aca="false">ATAN((E128-E129)/(D128-D129))*180/PI()</f>
        <v>88.2664833291816</v>
      </c>
      <c r="R129" s="197"/>
      <c r="S129" s="218" t="n">
        <f aca="false">P129/2</f>
        <v>469.540085678346</v>
      </c>
      <c r="T129" s="218" t="n">
        <f aca="false">-S129</f>
        <v>-469.540085678346</v>
      </c>
      <c r="U129" s="217"/>
      <c r="V129" s="216" t="n">
        <f aca="false">(S129-X129)*2</f>
        <v>103.342917935477</v>
      </c>
      <c r="W129" s="215"/>
      <c r="X129" s="218" t="n">
        <f aca="false">IF($H$16="Par",AA129,0)</f>
        <v>417.868626710607</v>
      </c>
      <c r="Y129" s="218" t="n">
        <f aca="false">-X129</f>
        <v>-417.868626710607</v>
      </c>
      <c r="Z129" s="215"/>
      <c r="AA129" s="225" t="n">
        <f aca="false">((_S3_-_S2_)*(O129-_L2_)/(_L3_-_L2_)+_S2_)/2</f>
        <v>417.868626710607</v>
      </c>
      <c r="AB129" s="225" t="n">
        <f aca="false">-AA129</f>
        <v>-417.868626710607</v>
      </c>
      <c r="AC129" s="63"/>
      <c r="AD129" s="63" t="n">
        <f aca="false">AD128</f>
        <v>250.870772856059</v>
      </c>
      <c r="AE129" s="63" t="n">
        <f aca="false">-AE128</f>
        <v>-776.248740377423</v>
      </c>
    </row>
    <row r="130" s="1" customFormat="true" ht="11.25" hidden="false" customHeight="false" outlineLevel="0" collapsed="false">
      <c r="C130" s="2"/>
      <c r="D130" s="233"/>
      <c r="E130" s="212"/>
      <c r="F130" s="212"/>
      <c r="G130" s="222"/>
      <c r="H130" s="211"/>
      <c r="I130" s="229"/>
      <c r="J130" s="229"/>
      <c r="K130" s="211" t="n">
        <f aca="false">K129</f>
        <v>93.890136728258</v>
      </c>
      <c r="L130" s="211" t="n">
        <f aca="false">L129</f>
        <v>11.8569182715673</v>
      </c>
      <c r="M130" s="223" t="n">
        <f aca="false">((D128-D129)^2+(E128-E129)^2)^0.5</f>
        <v>19.9229545811756</v>
      </c>
      <c r="N130" s="211" t="n">
        <f aca="false">((I128-I125)^2+(J128-J125)^2)^0.5</f>
        <v>5.02847398952858</v>
      </c>
      <c r="O130" s="211" t="n">
        <f aca="false">O127+N130</f>
        <v>255.899246845588</v>
      </c>
      <c r="P130" s="224" t="n">
        <f aca="false">((D128-D129)^2+(E128-E129)^2)^0.5*Panels!$T$108</f>
        <v>848.71786515808</v>
      </c>
      <c r="S130" s="218" t="n">
        <f aca="false">P130/2</f>
        <v>424.35893257904</v>
      </c>
      <c r="T130" s="218" t="n">
        <f aca="false">-S130</f>
        <v>-424.35893257904</v>
      </c>
      <c r="U130" s="217"/>
      <c r="V130" s="216" t="n">
        <f aca="false">(S130-X130)*2</f>
        <v>0.00782263088819946</v>
      </c>
      <c r="W130" s="215"/>
      <c r="X130" s="218" t="n">
        <f aca="false">IF($H$16="Par",AA130,0)</f>
        <v>424.355021263596</v>
      </c>
      <c r="Y130" s="218" t="n">
        <f aca="false">-X130</f>
        <v>-424.355021263596</v>
      </c>
      <c r="Z130" s="215"/>
      <c r="AA130" s="225" t="n">
        <f aca="false">((_S3_-_S2_)*(O130-_L2_)/(_L3_-_L2_)+_S2_)/2</f>
        <v>424.355021263596</v>
      </c>
      <c r="AB130" s="225" t="n">
        <f aca="false">-AA130</f>
        <v>-424.355021263596</v>
      </c>
      <c r="AC130" s="63"/>
      <c r="AF130" s="63" t="n">
        <f aca="false">AF127+N130</f>
        <v>255.716209944536</v>
      </c>
    </row>
    <row r="131" s="1" customFormat="true" ht="11.25" hidden="false" customHeight="false" outlineLevel="0" collapsed="false">
      <c r="C131" s="2"/>
      <c r="D131" s="202" t="n">
        <f aca="false">Panels!C49</f>
        <v>30.4453182499898</v>
      </c>
      <c r="E131" s="203" t="n">
        <f aca="false">Panels!D49</f>
        <v>25.6776781149577</v>
      </c>
      <c r="F131" s="204"/>
      <c r="G131" s="203" t="n">
        <f aca="false">IF($A$6,D131,0)</f>
        <v>0</v>
      </c>
      <c r="H131" s="203" t="n">
        <f aca="false">IF($A$6,E131,0)</f>
        <v>0</v>
      </c>
      <c r="I131" s="203" t="n">
        <f aca="false">SUM(D131:D132)/2</f>
        <v>30.0855048077902</v>
      </c>
      <c r="J131" s="203" t="n">
        <f aca="false">SUM(E131:E132)/2</f>
        <v>13.7888390574789</v>
      </c>
      <c r="K131" s="203" t="n">
        <f aca="false">IF($A$3,I131,0)</f>
        <v>30.0855048077902</v>
      </c>
      <c r="L131" s="203" t="n">
        <f aca="false">IF($A$3,J131,0)</f>
        <v>13.7888390574789</v>
      </c>
      <c r="M131" s="226"/>
      <c r="N131" s="203" t="n">
        <f aca="false">N130</f>
        <v>5.02847398952858</v>
      </c>
      <c r="O131" s="203" t="n">
        <f aca="false">O130</f>
        <v>255.899246845588</v>
      </c>
      <c r="P131" s="227" t="n">
        <f aca="false">P130</f>
        <v>848.71786515808</v>
      </c>
      <c r="S131" s="218" t="n">
        <f aca="false">P131/2</f>
        <v>424.35893257904</v>
      </c>
      <c r="T131" s="218" t="n">
        <f aca="false">-S131</f>
        <v>-424.35893257904</v>
      </c>
      <c r="U131" s="217"/>
      <c r="V131" s="216" t="n">
        <f aca="false">(S131-X131)*2</f>
        <v>0.00782263088819946</v>
      </c>
      <c r="W131" s="215"/>
      <c r="X131" s="218" t="n">
        <f aca="false">IF($H$16="Par",AA131,0)</f>
        <v>424.355021263596</v>
      </c>
      <c r="Y131" s="218" t="n">
        <f aca="false">-X131</f>
        <v>-424.355021263596</v>
      </c>
      <c r="Z131" s="215"/>
      <c r="AA131" s="225" t="n">
        <f aca="false">((_S3_-_S2_)*(O131-_L2_)/(_L3_-_L2_)+_S2_)/2</f>
        <v>424.355021263596</v>
      </c>
      <c r="AB131" s="225" t="n">
        <f aca="false">-AA131</f>
        <v>-424.355021263596</v>
      </c>
      <c r="AC131" s="63"/>
      <c r="AD131" s="63" t="n">
        <f aca="false">O130</f>
        <v>255.899246845588</v>
      </c>
      <c r="AE131" s="63" t="n">
        <f aca="false">_S5_/2</f>
        <v>776.248740377423</v>
      </c>
    </row>
    <row r="132" s="1" customFormat="true" ht="11.25" hidden="false" customHeight="false" outlineLevel="0" collapsed="false">
      <c r="A132" s="2" t="s">
        <v>90</v>
      </c>
      <c r="C132" s="209" t="n">
        <f aca="false">C129+1</f>
        <v>38</v>
      </c>
      <c r="D132" s="210" t="n">
        <f aca="false">D131-(E131-E132)*Panels!Y5</f>
        <v>29.7256913655905</v>
      </c>
      <c r="E132" s="211" t="n">
        <f aca="false">E129</f>
        <v>1.9</v>
      </c>
      <c r="F132" s="212"/>
      <c r="G132" s="211" t="n">
        <f aca="false">IF($A$6,D132,0)</f>
        <v>0</v>
      </c>
      <c r="H132" s="211" t="n">
        <f aca="false">IF($A$6,E132,0)</f>
        <v>0</v>
      </c>
      <c r="I132" s="221"/>
      <c r="J132" s="222"/>
      <c r="K132" s="211" t="n">
        <f aca="false">K131</f>
        <v>30.0855048077902</v>
      </c>
      <c r="L132" s="211" t="n">
        <f aca="false">L131</f>
        <v>13.7888390574789</v>
      </c>
      <c r="M132" s="228"/>
      <c r="N132" s="211" t="n">
        <f aca="false">N131</f>
        <v>5.02847398952858</v>
      </c>
      <c r="O132" s="211" t="n">
        <f aca="false">O131</f>
        <v>255.899246845588</v>
      </c>
      <c r="P132" s="224" t="n">
        <f aca="false">P131</f>
        <v>848.71786515808</v>
      </c>
      <c r="Q132" s="63" t="n">
        <f aca="false">ATAN((E131-E132)/(D131-D132))*180/PI()</f>
        <v>88.2664833291816</v>
      </c>
      <c r="R132" s="197"/>
      <c r="S132" s="218" t="n">
        <f aca="false">P132/2</f>
        <v>424.35893257904</v>
      </c>
      <c r="T132" s="218" t="n">
        <f aca="false">-S132</f>
        <v>-424.35893257904</v>
      </c>
      <c r="U132" s="217"/>
      <c r="V132" s="216" t="n">
        <f aca="false">(S132-X132)*2</f>
        <v>0.00782263088819946</v>
      </c>
      <c r="W132" s="215"/>
      <c r="X132" s="218" t="n">
        <f aca="false">IF($H$16="Par",AA132,0)</f>
        <v>424.355021263596</v>
      </c>
      <c r="Y132" s="218" t="n">
        <f aca="false">-X132</f>
        <v>-424.355021263596</v>
      </c>
      <c r="Z132" s="215"/>
      <c r="AA132" s="225" t="n">
        <f aca="false">((_S3_-_S2_)*(O132-_L2_)/(_L3_-_L2_)+_S2_)/2</f>
        <v>424.355021263596</v>
      </c>
      <c r="AB132" s="225" t="n">
        <f aca="false">-AA132</f>
        <v>-424.355021263596</v>
      </c>
      <c r="AC132" s="63"/>
      <c r="AD132" s="63" t="n">
        <f aca="false">AD131</f>
        <v>255.899246845588</v>
      </c>
      <c r="AE132" s="63" t="n">
        <f aca="false">-AE131</f>
        <v>-776.248740377423</v>
      </c>
    </row>
    <row r="133" s="1" customFormat="true" ht="11.25" hidden="false" customHeight="false" outlineLevel="0" collapsed="false">
      <c r="C133" s="2"/>
      <c r="D133" s="232"/>
      <c r="E133" s="229"/>
      <c r="F133" s="229"/>
      <c r="G133" s="222"/>
      <c r="H133" s="211"/>
      <c r="I133" s="229"/>
      <c r="J133" s="229"/>
      <c r="K133" s="211" t="n">
        <f aca="false">K132</f>
        <v>30.0855048077902</v>
      </c>
      <c r="L133" s="211" t="n">
        <f aca="false">L132</f>
        <v>13.7888390574789</v>
      </c>
      <c r="M133" s="223" t="n">
        <f aca="false">((D131-D132)^2+(E131-E132)^2)^0.5</f>
        <v>23.7885653075441</v>
      </c>
      <c r="N133" s="211" t="n">
        <f aca="false">((I131-I128)^2+(J131-J128)^2)^0.5</f>
        <v>63.8338732369376</v>
      </c>
      <c r="O133" s="211" t="n">
        <f aca="false">O130+N133</f>
        <v>319.733120082526</v>
      </c>
      <c r="P133" s="224" t="n">
        <f aca="false">((D131-D132)^2+(E131-E132)^2)^0.5*Panels!$T$108</f>
        <v>1013.39288210138</v>
      </c>
      <c r="S133" s="218" t="n">
        <f aca="false">P133/2</f>
        <v>506.696441050689</v>
      </c>
      <c r="T133" s="218" t="n">
        <f aca="false">-S133</f>
        <v>-506.696441050689</v>
      </c>
      <c r="U133" s="217"/>
      <c r="V133" s="216" t="n">
        <f aca="false">(S133-X133)*2</f>
        <v>0</v>
      </c>
      <c r="W133" s="215"/>
      <c r="X133" s="218" t="n">
        <f aca="false">IF($H$16="Par",AA133,0)</f>
        <v>506.696441050689</v>
      </c>
      <c r="Y133" s="218" t="n">
        <f aca="false">-X133</f>
        <v>-506.696441050689</v>
      </c>
      <c r="Z133" s="215"/>
      <c r="AA133" s="225" t="n">
        <f aca="false">((_S3_-_S2_)*(O133-_L2_)/(_L3_-_L2_)+_S2_)/2</f>
        <v>506.696441050689</v>
      </c>
      <c r="AB133" s="225" t="n">
        <f aca="false">-AA133</f>
        <v>-506.696441050689</v>
      </c>
      <c r="AC133" s="63"/>
      <c r="AF133" s="63" t="n">
        <f aca="false">AF130+N133</f>
        <v>319.550083181474</v>
      </c>
    </row>
    <row r="134" s="1" customFormat="true" ht="11.25" hidden="false" customHeight="false" outlineLevel="0" collapsed="false">
      <c r="C134" s="2"/>
      <c r="D134" s="210" t="n">
        <f aca="false">D131</f>
        <v>30.4453182499898</v>
      </c>
      <c r="E134" s="211" t="n">
        <f aca="false">E131</f>
        <v>25.6776781149577</v>
      </c>
      <c r="F134" s="212"/>
      <c r="G134" s="203" t="n">
        <f aca="false">IF($A$6,D134,0)</f>
        <v>0</v>
      </c>
      <c r="H134" s="203" t="n">
        <f aca="false">IF($A$6,E134,0)</f>
        <v>0</v>
      </c>
      <c r="I134" s="203" t="n">
        <f aca="false">SUM(D134:D135)/2</f>
        <v>23.1290819663925</v>
      </c>
      <c r="J134" s="203" t="n">
        <f aca="false">SUM(E134:E135)/2</f>
        <v>13.7888390574789</v>
      </c>
      <c r="K134" s="203" t="n">
        <f aca="false">IF($A$3,I134,0)</f>
        <v>23.1290819663925</v>
      </c>
      <c r="L134" s="203" t="n">
        <f aca="false">IF($A$3,J134,0)</f>
        <v>13.7888390574789</v>
      </c>
      <c r="M134" s="226"/>
      <c r="N134" s="203" t="n">
        <f aca="false">N133</f>
        <v>63.8338732369376</v>
      </c>
      <c r="O134" s="203" t="n">
        <f aca="false">O133</f>
        <v>319.733120082526</v>
      </c>
      <c r="P134" s="227" t="n">
        <f aca="false">P133</f>
        <v>1013.39288210138</v>
      </c>
      <c r="S134" s="218" t="n">
        <f aca="false">P134/2</f>
        <v>506.696441050689</v>
      </c>
      <c r="T134" s="218" t="n">
        <f aca="false">-S134</f>
        <v>-506.696441050689</v>
      </c>
      <c r="U134" s="217"/>
      <c r="V134" s="216" t="n">
        <f aca="false">(S134-X134)*2</f>
        <v>0</v>
      </c>
      <c r="W134" s="215"/>
      <c r="X134" s="218" t="n">
        <f aca="false">IF($H$16="Par",AA134,0)</f>
        <v>506.696441050689</v>
      </c>
      <c r="Y134" s="218" t="n">
        <f aca="false">-X134</f>
        <v>-506.696441050689</v>
      </c>
      <c r="Z134" s="215"/>
      <c r="AA134" s="225" t="n">
        <f aca="false">((_S5_-_S3_)*(O134-_L3_)/(_L5_-_L3_)+_S3_)/2</f>
        <v>506.696441050689</v>
      </c>
      <c r="AB134" s="225" t="n">
        <f aca="false">-AA134</f>
        <v>-506.696441050689</v>
      </c>
      <c r="AC134" s="63"/>
      <c r="AD134" s="63" t="n">
        <f aca="false">O133</f>
        <v>319.733120082526</v>
      </c>
      <c r="AE134" s="63" t="n">
        <f aca="false">_S5_/2</f>
        <v>776.248740377423</v>
      </c>
    </row>
    <row r="135" s="1" customFormat="true" ht="11.25" hidden="false" customHeight="false" outlineLevel="0" collapsed="false">
      <c r="A135" s="2"/>
      <c r="C135" s="209" t="n">
        <f aca="false">C132+1</f>
        <v>39</v>
      </c>
      <c r="D135" s="210" t="n">
        <f aca="false">(D132+Panels!C33)/2</f>
        <v>15.8128456827953</v>
      </c>
      <c r="E135" s="211" t="n">
        <f aca="false">E132</f>
        <v>1.9</v>
      </c>
      <c r="F135" s="212"/>
      <c r="G135" s="211" t="n">
        <f aca="false">IF($A$6,D135,0)</f>
        <v>0</v>
      </c>
      <c r="H135" s="211" t="n">
        <f aca="false">IF($A$6,E135,0)</f>
        <v>0</v>
      </c>
      <c r="I135" s="221"/>
      <c r="J135" s="222"/>
      <c r="K135" s="211" t="n">
        <f aca="false">K134</f>
        <v>23.1290819663925</v>
      </c>
      <c r="L135" s="211" t="n">
        <f aca="false">L134</f>
        <v>13.7888390574789</v>
      </c>
      <c r="M135" s="228"/>
      <c r="N135" s="211" t="n">
        <f aca="false">N134</f>
        <v>63.8338732369376</v>
      </c>
      <c r="O135" s="211" t="n">
        <f aca="false">O134</f>
        <v>319.733120082526</v>
      </c>
      <c r="P135" s="224" t="n">
        <f aca="false">P134</f>
        <v>1013.39288210138</v>
      </c>
      <c r="Q135" s="63" t="n">
        <f aca="false">ATAN((E134-E135)/(D134-D135))*180/PI()</f>
        <v>58.3924011622185</v>
      </c>
      <c r="R135" s="197"/>
      <c r="S135" s="218" t="n">
        <f aca="false">P135/2</f>
        <v>506.696441050689</v>
      </c>
      <c r="T135" s="218" t="n">
        <f aca="false">-S135</f>
        <v>-506.696441050689</v>
      </c>
      <c r="U135" s="217"/>
      <c r="V135" s="216" t="n">
        <f aca="false">(S135-X135)*2</f>
        <v>0</v>
      </c>
      <c r="W135" s="215"/>
      <c r="X135" s="218" t="n">
        <f aca="false">IF($H$16="Par",AA135,0)</f>
        <v>506.696441050689</v>
      </c>
      <c r="Y135" s="218" t="n">
        <f aca="false">-X135</f>
        <v>-506.696441050689</v>
      </c>
      <c r="Z135" s="215"/>
      <c r="AA135" s="225" t="n">
        <f aca="false">((_S5_-_S3_)*(O135-_L3_)/(_L5_-_L3_)+_S3_)/2</f>
        <v>506.696441050689</v>
      </c>
      <c r="AB135" s="225" t="n">
        <f aca="false">-AA135</f>
        <v>-506.696441050689</v>
      </c>
      <c r="AC135" s="63"/>
      <c r="AD135" s="63" t="n">
        <f aca="false">AD134</f>
        <v>319.733120082526</v>
      </c>
      <c r="AE135" s="63" t="n">
        <f aca="false">-AE134</f>
        <v>-776.248740377423</v>
      </c>
    </row>
    <row r="136" s="1" customFormat="true" ht="11.25" hidden="false" customHeight="false" outlineLevel="0" collapsed="false">
      <c r="C136" s="2"/>
      <c r="D136" s="233"/>
      <c r="E136" s="212"/>
      <c r="F136" s="212"/>
      <c r="G136" s="222"/>
      <c r="H136" s="211"/>
      <c r="I136" s="229"/>
      <c r="J136" s="229"/>
      <c r="K136" s="211" t="n">
        <f aca="false">K135</f>
        <v>23.1290819663925</v>
      </c>
      <c r="L136" s="211" t="n">
        <f aca="false">L135</f>
        <v>13.7888390574789</v>
      </c>
      <c r="M136" s="223" t="n">
        <f aca="false">((D134-D135)^2+(E134-E135)^2)^0.5</f>
        <v>27.9192985221377</v>
      </c>
      <c r="N136" s="211" t="n">
        <f aca="false">((I134-I131)^2+(J134-J131)^2)^0.5</f>
        <v>6.95642284139763</v>
      </c>
      <c r="O136" s="211" t="n">
        <f aca="false">O133+N136</f>
        <v>326.689542923923</v>
      </c>
      <c r="P136" s="224" t="n">
        <f aca="false">((D134-D135)^2+(E134-E135)^2)^0.5*Panels!$T$108</f>
        <v>1189.36211704307</v>
      </c>
      <c r="S136" s="218" t="n">
        <f aca="false">P136/2</f>
        <v>594.681058521533</v>
      </c>
      <c r="T136" s="218" t="n">
        <f aca="false">-S136</f>
        <v>-594.681058521533</v>
      </c>
      <c r="U136" s="217"/>
      <c r="V136" s="216" t="n">
        <f aca="false">(S136-X136)*2</f>
        <v>116.229419996325</v>
      </c>
      <c r="W136" s="215"/>
      <c r="X136" s="218" t="n">
        <f aca="false">IF($H$16="Par",AA136,0)</f>
        <v>536.566348523371</v>
      </c>
      <c r="Y136" s="218" t="n">
        <f aca="false">-X136</f>
        <v>-536.566348523371</v>
      </c>
      <c r="Z136" s="215"/>
      <c r="AA136" s="225" t="n">
        <f aca="false">((_S5_-_S3_)*(O136-_L3_)/(_L5_-_L3_)+_S3_)/2</f>
        <v>536.566348523371</v>
      </c>
      <c r="AB136" s="225" t="n">
        <f aca="false">-AA136</f>
        <v>-536.566348523371</v>
      </c>
      <c r="AC136" s="63"/>
      <c r="AF136" s="63" t="n">
        <f aca="false">AF133+N136</f>
        <v>326.506506022871</v>
      </c>
    </row>
    <row r="137" s="1" customFormat="true" ht="11.25" hidden="false" customHeight="false" outlineLevel="0" collapsed="false">
      <c r="C137" s="2"/>
      <c r="D137" s="202" t="n">
        <f aca="false">D134</f>
        <v>30.4453182499898</v>
      </c>
      <c r="E137" s="203" t="n">
        <f aca="false">E134</f>
        <v>25.6776781149577</v>
      </c>
      <c r="F137" s="204"/>
      <c r="G137" s="203" t="n">
        <f aca="false">IF($A$6,D137,0)</f>
        <v>0</v>
      </c>
      <c r="H137" s="203" t="n">
        <f aca="false">IF($A$6,E137,0)</f>
        <v>0</v>
      </c>
      <c r="I137" s="203" t="n">
        <f aca="false">SUM(D137:D138)/2</f>
        <v>16.1726591249949</v>
      </c>
      <c r="J137" s="203" t="n">
        <f aca="false">SUM(E137:E138)/2</f>
        <v>19.7332585862183</v>
      </c>
      <c r="K137" s="203" t="n">
        <f aca="false">IF($A$3,I137,0)</f>
        <v>16.1726591249949</v>
      </c>
      <c r="L137" s="203" t="n">
        <f aca="false">IF($A$3,J137,0)</f>
        <v>19.7332585862183</v>
      </c>
      <c r="M137" s="226"/>
      <c r="N137" s="203" t="n">
        <f aca="false">N136</f>
        <v>6.95642284139763</v>
      </c>
      <c r="O137" s="203" t="n">
        <f aca="false">O136</f>
        <v>326.689542923923</v>
      </c>
      <c r="P137" s="227" t="n">
        <f aca="false">P136</f>
        <v>1189.36211704307</v>
      </c>
      <c r="S137" s="218" t="n">
        <f aca="false">P137/2</f>
        <v>594.681058521533</v>
      </c>
      <c r="T137" s="218" t="n">
        <f aca="false">-S137</f>
        <v>-594.681058521533</v>
      </c>
      <c r="U137" s="217"/>
      <c r="V137" s="216" t="n">
        <f aca="false">(S137-X137)*2</f>
        <v>116.229419996325</v>
      </c>
      <c r="W137" s="215"/>
      <c r="X137" s="218" t="n">
        <f aca="false">IF($H$16="Par",AA137,0)</f>
        <v>536.566348523371</v>
      </c>
      <c r="Y137" s="218" t="n">
        <f aca="false">-X137</f>
        <v>-536.566348523371</v>
      </c>
      <c r="Z137" s="215"/>
      <c r="AA137" s="225" t="n">
        <f aca="false">((_S5_-_S3_)*(O137-_L3_)/(_L5_-_L3_)+_S3_)/2</f>
        <v>536.566348523371</v>
      </c>
      <c r="AB137" s="225" t="n">
        <f aca="false">-AA137</f>
        <v>-536.566348523371</v>
      </c>
      <c r="AC137" s="63"/>
      <c r="AD137" s="63" t="n">
        <f aca="false">O136</f>
        <v>326.689542923923</v>
      </c>
      <c r="AE137" s="63" t="n">
        <f aca="false">_S5_/2</f>
        <v>776.248740377423</v>
      </c>
    </row>
    <row r="138" s="1" customFormat="true" ht="11.25" hidden="false" customHeight="false" outlineLevel="0" collapsed="false">
      <c r="A138" s="2"/>
      <c r="C138" s="209" t="n">
        <f aca="false">C135+1</f>
        <v>40</v>
      </c>
      <c r="D138" s="210" t="n">
        <f aca="false">Panels!C30</f>
        <v>1.9</v>
      </c>
      <c r="E138" s="211" t="n">
        <f aca="false">(E134+E135)/2</f>
        <v>13.7888390574789</v>
      </c>
      <c r="F138" s="212"/>
      <c r="G138" s="211" t="n">
        <f aca="false">IF($A$6,D138,0)</f>
        <v>0</v>
      </c>
      <c r="H138" s="211" t="n">
        <f aca="false">IF($A$6,E138,0)</f>
        <v>0</v>
      </c>
      <c r="I138" s="221"/>
      <c r="J138" s="222"/>
      <c r="K138" s="211" t="n">
        <f aca="false">K137</f>
        <v>16.1726591249949</v>
      </c>
      <c r="L138" s="211" t="n">
        <f aca="false">L137</f>
        <v>19.7332585862183</v>
      </c>
      <c r="M138" s="228"/>
      <c r="N138" s="211" t="n">
        <f aca="false">N137</f>
        <v>6.95642284139763</v>
      </c>
      <c r="O138" s="211" t="n">
        <f aca="false">O137</f>
        <v>326.689542923923</v>
      </c>
      <c r="P138" s="224" t="n">
        <f aca="false">P137</f>
        <v>1189.36211704307</v>
      </c>
      <c r="Q138" s="63" t="n">
        <f aca="false">ATAN((E137-E138)/(D137-D138))*180/PI()</f>
        <v>22.6112386031856</v>
      </c>
      <c r="R138" s="197"/>
      <c r="S138" s="218" t="n">
        <f aca="false">P138/2</f>
        <v>594.681058521533</v>
      </c>
      <c r="T138" s="218" t="n">
        <f aca="false">-S138</f>
        <v>-594.681058521533</v>
      </c>
      <c r="U138" s="217"/>
      <c r="V138" s="216" t="n">
        <f aca="false">(S138-X138)*2</f>
        <v>116.229419996325</v>
      </c>
      <c r="W138" s="215"/>
      <c r="X138" s="218" t="n">
        <f aca="false">IF($H$16="Par",AA138,0)</f>
        <v>536.566348523371</v>
      </c>
      <c r="Y138" s="218" t="n">
        <f aca="false">-X138</f>
        <v>-536.566348523371</v>
      </c>
      <c r="Z138" s="215"/>
      <c r="AA138" s="225" t="n">
        <f aca="false">((_S5_-_S3_)*(O138-_L3_)/(_L5_-_L3_)+_S3_)/2</f>
        <v>536.566348523371</v>
      </c>
      <c r="AB138" s="225" t="n">
        <f aca="false">-AA138</f>
        <v>-536.566348523371</v>
      </c>
      <c r="AC138" s="63"/>
      <c r="AD138" s="63" t="n">
        <f aca="false">AD137</f>
        <v>326.689542923923</v>
      </c>
      <c r="AE138" s="63" t="n">
        <f aca="false">-AE137</f>
        <v>-776.248740377423</v>
      </c>
    </row>
    <row r="139" s="1" customFormat="true" ht="11.25" hidden="false" customHeight="false" outlineLevel="0" collapsed="false">
      <c r="C139" s="2"/>
      <c r="D139" s="232"/>
      <c r="E139" s="229"/>
      <c r="F139" s="229"/>
      <c r="G139" s="222"/>
      <c r="H139" s="211"/>
      <c r="I139" s="229"/>
      <c r="J139" s="229"/>
      <c r="K139" s="211" t="n">
        <f aca="false">K138</f>
        <v>16.1726591249949</v>
      </c>
      <c r="L139" s="211" t="n">
        <f aca="false">L138</f>
        <v>19.7332585862183</v>
      </c>
      <c r="M139" s="223" t="n">
        <f aca="false">((D137-D138)^2+(E137-E138)^2)^0.5</f>
        <v>30.9221552956426</v>
      </c>
      <c r="N139" s="211" t="n">
        <f aca="false">((I137-I134)^2+(J137-J134)^2)^0.5</f>
        <v>9.15029738762502</v>
      </c>
      <c r="O139" s="211" t="n">
        <f aca="false">O136+N139</f>
        <v>335.839840311548</v>
      </c>
      <c r="P139" s="224" t="n">
        <f aca="false">((D137-D138)^2+(E137-E138)^2)^0.5*Panels!$T$108</f>
        <v>1317.28381559438</v>
      </c>
      <c r="S139" s="218" t="n">
        <f aca="false">P139/2</f>
        <v>658.641907797188</v>
      </c>
      <c r="T139" s="218" t="n">
        <f aca="false">-S139</f>
        <v>-658.641907797188</v>
      </c>
      <c r="U139" s="217"/>
      <c r="V139" s="216" t="n">
        <f aca="false">(S139-X139)*2</f>
        <v>165.570922217598</v>
      </c>
      <c r="W139" s="215"/>
      <c r="X139" s="218" t="n">
        <f aca="false">IF($H$16="Par",AA139,0)</f>
        <v>575.856446688389</v>
      </c>
      <c r="Y139" s="218" t="n">
        <f aca="false">-X139</f>
        <v>-575.856446688389</v>
      </c>
      <c r="Z139" s="215"/>
      <c r="AA139" s="225" t="n">
        <f aca="false">((_S5_-_S3_)*(O139-_L3_)/(_L5_-_L3_)+_S3_)/2</f>
        <v>575.856446688389</v>
      </c>
      <c r="AB139" s="225" t="n">
        <f aca="false">-AA139</f>
        <v>-575.856446688389</v>
      </c>
      <c r="AC139" s="63"/>
      <c r="AF139" s="63" t="n">
        <f aca="false">AF136+N139</f>
        <v>335.656803410497</v>
      </c>
    </row>
    <row r="140" s="1" customFormat="true" ht="11.25" hidden="false" customHeight="false" outlineLevel="0" collapsed="false">
      <c r="C140" s="2"/>
      <c r="D140" s="210" t="n">
        <f aca="false">D137</f>
        <v>30.4453182499898</v>
      </c>
      <c r="E140" s="211" t="n">
        <f aca="false">E137</f>
        <v>25.6776781149577</v>
      </c>
      <c r="F140" s="212"/>
      <c r="G140" s="203" t="n">
        <f aca="false">IF($A$6,D140,0)</f>
        <v>0</v>
      </c>
      <c r="H140" s="203" t="n">
        <f aca="false">IF($A$6,E140,0)</f>
        <v>0</v>
      </c>
      <c r="I140" s="203" t="n">
        <f aca="false">SUM(D140:D141)/2</f>
        <v>16.1726591249949</v>
      </c>
      <c r="J140" s="203" t="n">
        <f aca="false">SUM(E140:E141)/2</f>
        <v>27.1090365196888</v>
      </c>
      <c r="K140" s="203" t="n">
        <f aca="false">IF($A$3,I140,0)</f>
        <v>16.1726591249949</v>
      </c>
      <c r="L140" s="203" t="n">
        <f aca="false">IF($A$3,J140,0)</f>
        <v>27.1090365196888</v>
      </c>
      <c r="M140" s="226"/>
      <c r="N140" s="203" t="n">
        <f aca="false">N139</f>
        <v>9.15029738762502</v>
      </c>
      <c r="O140" s="203" t="n">
        <f aca="false">O139</f>
        <v>335.839840311548</v>
      </c>
      <c r="P140" s="227" t="n">
        <f aca="false">P139</f>
        <v>1317.28381559438</v>
      </c>
      <c r="S140" s="218" t="n">
        <f aca="false">P140/2</f>
        <v>658.641907797188</v>
      </c>
      <c r="T140" s="218" t="n">
        <f aca="false">-S140</f>
        <v>-658.641907797188</v>
      </c>
      <c r="U140" s="217"/>
      <c r="V140" s="216" t="n">
        <f aca="false">(S140-X140)*2</f>
        <v>165.570922217598</v>
      </c>
      <c r="W140" s="215"/>
      <c r="X140" s="218" t="n">
        <f aca="false">IF($H$16="Par",AA140,0)</f>
        <v>575.856446688389</v>
      </c>
      <c r="Y140" s="218" t="n">
        <f aca="false">-X140</f>
        <v>-575.856446688389</v>
      </c>
      <c r="Z140" s="215"/>
      <c r="AA140" s="225" t="n">
        <f aca="false">((_S5_-_S3_)*(O140-_L3_)/(_L5_-_L3_)+_S3_)/2</f>
        <v>575.856446688389</v>
      </c>
      <c r="AB140" s="225" t="n">
        <f aca="false">-AA140</f>
        <v>-575.856446688389</v>
      </c>
      <c r="AC140" s="63"/>
      <c r="AD140" s="63" t="n">
        <f aca="false">O139</f>
        <v>335.839840311548</v>
      </c>
      <c r="AE140" s="63" t="n">
        <f aca="false">_S5_/2</f>
        <v>776.248740377423</v>
      </c>
    </row>
    <row r="141" s="1" customFormat="true" ht="11.25" hidden="false" customHeight="false" outlineLevel="0" collapsed="false">
      <c r="C141" s="209" t="n">
        <f aca="false">C138+1</f>
        <v>41</v>
      </c>
      <c r="D141" s="210" t="n">
        <f aca="false">D138</f>
        <v>1.9</v>
      </c>
      <c r="E141" s="211" t="n">
        <f aca="false">E140+(D140-D141)*Panels!$Y$6</f>
        <v>28.54039492442</v>
      </c>
      <c r="F141" s="212"/>
      <c r="G141" s="211" t="n">
        <f aca="false">IF($A$6,D141,0)</f>
        <v>0</v>
      </c>
      <c r="H141" s="211" t="n">
        <f aca="false">IF($A$6,E141,0)</f>
        <v>0</v>
      </c>
      <c r="I141" s="221"/>
      <c r="J141" s="222"/>
      <c r="K141" s="211" t="n">
        <f aca="false">K140</f>
        <v>16.1726591249949</v>
      </c>
      <c r="L141" s="211" t="n">
        <f aca="false">L140</f>
        <v>27.1090365196888</v>
      </c>
      <c r="M141" s="228"/>
      <c r="N141" s="211" t="n">
        <f aca="false">N140</f>
        <v>9.15029738762502</v>
      </c>
      <c r="O141" s="211" t="n">
        <f aca="false">O140</f>
        <v>335.839840311548</v>
      </c>
      <c r="P141" s="224" t="n">
        <f aca="false">P140</f>
        <v>1317.28381559438</v>
      </c>
      <c r="Q141" s="63" t="n">
        <f aca="false">ATAN((E140-E141)/(D140-D141))*180/PI()</f>
        <v>-5.72685880490301</v>
      </c>
      <c r="R141" s="197"/>
      <c r="S141" s="218" t="n">
        <f aca="false">P141/2</f>
        <v>658.641907797188</v>
      </c>
      <c r="T141" s="218" t="n">
        <f aca="false">-S141</f>
        <v>-658.641907797188</v>
      </c>
      <c r="U141" s="217"/>
      <c r="V141" s="216" t="n">
        <f aca="false">(S141-X141)*2</f>
        <v>165.570922217598</v>
      </c>
      <c r="W141" s="215"/>
      <c r="X141" s="218" t="n">
        <f aca="false">IF($H$16="Par",AA141,0)</f>
        <v>575.856446688389</v>
      </c>
      <c r="Y141" s="218" t="n">
        <f aca="false">-X141</f>
        <v>-575.856446688389</v>
      </c>
      <c r="Z141" s="215"/>
      <c r="AA141" s="225" t="n">
        <f aca="false">((_S5_-_S3_)*(O141-_L3_)/(_L5_-_L3_)+_S3_)/2</f>
        <v>575.856446688389</v>
      </c>
      <c r="AB141" s="225" t="n">
        <f aca="false">-AA141</f>
        <v>-575.856446688389</v>
      </c>
      <c r="AC141" s="63"/>
      <c r="AD141" s="63" t="n">
        <f aca="false">AD140</f>
        <v>335.839840311548</v>
      </c>
      <c r="AE141" s="63" t="n">
        <f aca="false">-AE140</f>
        <v>-776.248740377423</v>
      </c>
    </row>
    <row r="142" s="1" customFormat="true" ht="11.25" hidden="false" customHeight="false" outlineLevel="0" collapsed="false">
      <c r="C142" s="2"/>
      <c r="D142" s="232"/>
      <c r="E142" s="229"/>
      <c r="F142" s="229"/>
      <c r="G142" s="222"/>
      <c r="H142" s="211"/>
      <c r="I142" s="229"/>
      <c r="J142" s="229"/>
      <c r="K142" s="211" t="n">
        <f aca="false">K141</f>
        <v>16.1726591249949</v>
      </c>
      <c r="L142" s="211" t="n">
        <f aca="false">L141</f>
        <v>27.1090365196888</v>
      </c>
      <c r="M142" s="223" t="n">
        <f aca="false">((D140-D141)^2+(E140-E141)^2)^0.5</f>
        <v>28.6885053902148</v>
      </c>
      <c r="N142" s="211" t="n">
        <f aca="false">((I140-I137)^2+(J140-J137)^2)^0.5</f>
        <v>7.37577793347055</v>
      </c>
      <c r="O142" s="211" t="n">
        <f aca="false">O139+N142</f>
        <v>343.215618245019</v>
      </c>
      <c r="P142" s="224" t="n">
        <f aca="false">((D140-D141)^2+(E140-E141)^2)^0.5*Panels!$T$108</f>
        <v>1222.13032962315</v>
      </c>
      <c r="S142" s="218" t="n">
        <f aca="false">P142/2</f>
        <v>611.065164811574</v>
      </c>
      <c r="T142" s="218" t="n">
        <f aca="false">-S142</f>
        <v>-611.065164811574</v>
      </c>
      <c r="U142" s="217"/>
      <c r="V142" s="216" t="n">
        <f aca="false">(S142-X142)*2</f>
        <v>7.07631698584282</v>
      </c>
      <c r="W142" s="215"/>
      <c r="X142" s="218" t="n">
        <f aca="false">IF($H$16="Par",AA142,0)</f>
        <v>607.527006318653</v>
      </c>
      <c r="Y142" s="218" t="n">
        <f aca="false">-X142</f>
        <v>-607.527006318653</v>
      </c>
      <c r="Z142" s="215"/>
      <c r="AA142" s="225" t="n">
        <f aca="false">((_S5_-_S3_)*(O142-_L3_)/(_L5_-_L3_)+_S3_)/2</f>
        <v>607.527006318653</v>
      </c>
      <c r="AB142" s="225" t="n">
        <f aca="false">-AA142</f>
        <v>-607.527006318653</v>
      </c>
      <c r="AC142" s="63"/>
      <c r="AF142" s="63" t="n">
        <f aca="false">AF139+N142</f>
        <v>343.032581343967</v>
      </c>
    </row>
    <row r="143" s="1" customFormat="true" ht="11.25" hidden="false" customHeight="false" outlineLevel="0" collapsed="false">
      <c r="C143" s="2"/>
      <c r="D143" s="202" t="n">
        <f aca="false">Panels!C48</f>
        <v>30.517920518169</v>
      </c>
      <c r="E143" s="203" t="n">
        <f aca="false">Panels!D48</f>
        <v>26.8754798141781</v>
      </c>
      <c r="F143" s="204"/>
      <c r="G143" s="203" t="n">
        <f aca="false">IF($A$6,D143,0)</f>
        <v>0</v>
      </c>
      <c r="H143" s="203" t="n">
        <f aca="false">IF($A$6,E143,0)</f>
        <v>0</v>
      </c>
      <c r="I143" s="203" t="n">
        <f aca="false">SUM(D143:D144)/2</f>
        <v>16.2089602590845</v>
      </c>
      <c r="J143" s="203" t="n">
        <f aca="false">SUM(E143:E144)/2</f>
        <v>28.3104787411781</v>
      </c>
      <c r="K143" s="203" t="n">
        <f aca="false">IF($A$3,I143,0)</f>
        <v>16.2089602590845</v>
      </c>
      <c r="L143" s="203" t="n">
        <f aca="false">IF($A$3,J143,0)</f>
        <v>28.3104787411781</v>
      </c>
      <c r="M143" s="226"/>
      <c r="N143" s="203" t="n">
        <f aca="false">N142</f>
        <v>7.37577793347055</v>
      </c>
      <c r="O143" s="203" t="n">
        <f aca="false">O142</f>
        <v>343.215618245019</v>
      </c>
      <c r="P143" s="227" t="n">
        <f aca="false">P142</f>
        <v>1222.13032962315</v>
      </c>
      <c r="S143" s="218" t="n">
        <f aca="false">P143/2</f>
        <v>611.065164811574</v>
      </c>
      <c r="T143" s="218" t="n">
        <f aca="false">-S143</f>
        <v>-611.065164811574</v>
      </c>
      <c r="U143" s="217"/>
      <c r="V143" s="216" t="n">
        <f aca="false">(S143-X143)*2</f>
        <v>7.07631698584282</v>
      </c>
      <c r="W143" s="215"/>
      <c r="X143" s="218" t="n">
        <f aca="false">IF($H$16="Par",AA143,0)</f>
        <v>607.527006318653</v>
      </c>
      <c r="Y143" s="218" t="n">
        <f aca="false">-X143</f>
        <v>-607.527006318653</v>
      </c>
      <c r="Z143" s="215"/>
      <c r="AA143" s="225" t="n">
        <f aca="false">((_S5_-_S3_)*(O143-_L3_)/(_L5_-_L3_)+_S3_)/2</f>
        <v>607.527006318653</v>
      </c>
      <c r="AB143" s="225" t="n">
        <f aca="false">-AA143</f>
        <v>-607.527006318653</v>
      </c>
      <c r="AC143" s="63"/>
      <c r="AD143" s="63" t="n">
        <f aca="false">O142</f>
        <v>343.215618245019</v>
      </c>
      <c r="AE143" s="63" t="n">
        <f aca="false">_S5_/2</f>
        <v>776.248740377423</v>
      </c>
    </row>
    <row r="144" s="1" customFormat="true" ht="11.25" hidden="false" customHeight="false" outlineLevel="0" collapsed="false">
      <c r="A144" s="2"/>
      <c r="B144" s="2"/>
      <c r="C144" s="209" t="n">
        <f aca="false">C141+1</f>
        <v>42</v>
      </c>
      <c r="D144" s="210" t="n">
        <f aca="false">D141</f>
        <v>1.9</v>
      </c>
      <c r="E144" s="211" t="n">
        <f aca="false">E143+(D143-D144)*Panels!$Y$6</f>
        <v>29.7454776681781</v>
      </c>
      <c r="F144" s="212"/>
      <c r="G144" s="211" t="n">
        <f aca="false">IF($A$6,D144,0)</f>
        <v>0</v>
      </c>
      <c r="H144" s="211" t="n">
        <f aca="false">IF($A$6,E144,0)</f>
        <v>0</v>
      </c>
      <c r="I144" s="221"/>
      <c r="J144" s="222"/>
      <c r="K144" s="211" t="n">
        <f aca="false">K143</f>
        <v>16.2089602590845</v>
      </c>
      <c r="L144" s="211" t="n">
        <f aca="false">L143</f>
        <v>28.3104787411781</v>
      </c>
      <c r="M144" s="228"/>
      <c r="N144" s="211" t="n">
        <f aca="false">N143</f>
        <v>7.37577793347055</v>
      </c>
      <c r="O144" s="211" t="n">
        <f aca="false">O143</f>
        <v>343.215618245019</v>
      </c>
      <c r="P144" s="224" t="n">
        <f aca="false">P143</f>
        <v>1222.13032962315</v>
      </c>
      <c r="Q144" s="63" t="n">
        <f aca="false">ATAN((E143-E144)/(D143-D144))*180/PI()</f>
        <v>-5.72685880490301</v>
      </c>
      <c r="R144" s="63"/>
      <c r="S144" s="218" t="n">
        <f aca="false">P144/2</f>
        <v>611.065164811574</v>
      </c>
      <c r="T144" s="218" t="n">
        <f aca="false">-S144</f>
        <v>-611.065164811574</v>
      </c>
      <c r="U144" s="217"/>
      <c r="V144" s="216" t="n">
        <f aca="false">(S144-X144)*2</f>
        <v>7.07631698584282</v>
      </c>
      <c r="W144" s="215"/>
      <c r="X144" s="218" t="n">
        <f aca="false">IF($H$16="Par",AA144,0)</f>
        <v>607.527006318653</v>
      </c>
      <c r="Y144" s="218" t="n">
        <f aca="false">-X144</f>
        <v>-607.527006318653</v>
      </c>
      <c r="Z144" s="215"/>
      <c r="AA144" s="225" t="n">
        <f aca="false">((_S5_-_S3_)*(O144-_L3_)/(_L5_-_L3_)+_S3_)/2</f>
        <v>607.527006318653</v>
      </c>
      <c r="AB144" s="225" t="n">
        <f aca="false">-AA144</f>
        <v>-607.527006318653</v>
      </c>
      <c r="AC144" s="63"/>
      <c r="AD144" s="63" t="n">
        <f aca="false">AD143</f>
        <v>343.215618245019</v>
      </c>
      <c r="AE144" s="63" t="n">
        <f aca="false">-AE143</f>
        <v>-776.248740377423</v>
      </c>
    </row>
    <row r="145" s="1" customFormat="true" ht="11.25" hidden="false" customHeight="false" outlineLevel="0" collapsed="false">
      <c r="C145" s="2"/>
      <c r="D145" s="232"/>
      <c r="E145" s="229"/>
      <c r="F145" s="229"/>
      <c r="G145" s="222"/>
      <c r="H145" s="211"/>
      <c r="I145" s="229"/>
      <c r="J145" s="229"/>
      <c r="K145" s="211" t="n">
        <f aca="false">K144</f>
        <v>16.2089602590845</v>
      </c>
      <c r="L145" s="211" t="n">
        <f aca="false">L144</f>
        <v>28.3104787411781</v>
      </c>
      <c r="M145" s="223" t="n">
        <f aca="false">((D143-D144)^2+(E143-E144)^2)^0.5</f>
        <v>28.7614718410967</v>
      </c>
      <c r="N145" s="211" t="n">
        <f aca="false">((I143-I140)^2+(J143-J140)^2)^0.5</f>
        <v>1.20199050907784</v>
      </c>
      <c r="O145" s="211" t="n">
        <f aca="false">O142+N145</f>
        <v>344.417608754097</v>
      </c>
      <c r="P145" s="224" t="n">
        <f aca="false">((D143-D144)^2+(E143-E144)^2)^0.5*Panels!$T$108</f>
        <v>1225.23870043072</v>
      </c>
      <c r="S145" s="218" t="n">
        <f aca="false">P145/2</f>
        <v>612.619350215361</v>
      </c>
      <c r="T145" s="218" t="n">
        <f aca="false">-S145</f>
        <v>-612.619350215361</v>
      </c>
      <c r="U145" s="217"/>
      <c r="V145" s="216" t="n">
        <f aca="false">(S145-X145)*2</f>
        <v>-0.137670725545604</v>
      </c>
      <c r="W145" s="215"/>
      <c r="X145" s="218" t="n">
        <f aca="false">IF($H$16="Par",AA145,0)</f>
        <v>612.688185578134</v>
      </c>
      <c r="Y145" s="218" t="n">
        <f aca="false">-X145</f>
        <v>-612.688185578134</v>
      </c>
      <c r="Z145" s="215"/>
      <c r="AA145" s="225" t="n">
        <f aca="false">((_S5_-_S3_)*(O145-_L3_)/(_L5_-_L3_)+_S3_)/2</f>
        <v>612.688185578134</v>
      </c>
      <c r="AB145" s="225" t="n">
        <f aca="false">-AA145</f>
        <v>-612.688185578134</v>
      </c>
      <c r="AC145" s="63"/>
      <c r="AF145" s="63" t="n">
        <f aca="false">AF142+N145</f>
        <v>344.234571853045</v>
      </c>
    </row>
    <row r="146" s="1" customFormat="true" ht="11.25" hidden="false" customHeight="false" outlineLevel="0" collapsed="false">
      <c r="C146" s="2"/>
      <c r="D146" s="210" t="n">
        <f aca="false">Panels!C19</f>
        <v>30.5750128562913</v>
      </c>
      <c r="E146" s="211" t="n">
        <f aca="false">Panels!D19</f>
        <v>27.1396945878052</v>
      </c>
      <c r="F146" s="212"/>
      <c r="G146" s="203" t="n">
        <f aca="false">IF($A$6,D146,0)</f>
        <v>0</v>
      </c>
      <c r="H146" s="203" t="n">
        <f aca="false">IF($A$6,E146,0)</f>
        <v>0</v>
      </c>
      <c r="I146" s="203" t="n">
        <f aca="false">SUM(D146:D147)/2</f>
        <v>16.2375064281457</v>
      </c>
      <c r="J146" s="203" t="n">
        <f aca="false">SUM(E146:E147)/2</f>
        <v>28.5775563169398</v>
      </c>
      <c r="K146" s="203" t="n">
        <f aca="false">IF($A$3,I146,0)</f>
        <v>16.2375064281457</v>
      </c>
      <c r="L146" s="203" t="n">
        <f aca="false">IF($A$3,J146,0)</f>
        <v>28.5775563169398</v>
      </c>
      <c r="M146" s="226"/>
      <c r="N146" s="203" t="n">
        <f aca="false">N145</f>
        <v>1.20199050907784</v>
      </c>
      <c r="O146" s="203" t="n">
        <f aca="false">O145</f>
        <v>344.417608754097</v>
      </c>
      <c r="P146" s="227" t="n">
        <f aca="false">P145</f>
        <v>1225.23870043072</v>
      </c>
      <c r="S146" s="218" t="n">
        <f aca="false">P146/2</f>
        <v>612.619350215361</v>
      </c>
      <c r="T146" s="218" t="n">
        <f aca="false">-S146</f>
        <v>-612.619350215361</v>
      </c>
      <c r="U146" s="217"/>
      <c r="V146" s="216" t="n">
        <f aca="false">(S146-X146)*2</f>
        <v>-0.137670725545604</v>
      </c>
      <c r="W146" s="215"/>
      <c r="X146" s="218" t="n">
        <f aca="false">IF($H$16="Par",AA146,0)</f>
        <v>612.688185578134</v>
      </c>
      <c r="Y146" s="218" t="n">
        <f aca="false">-X146</f>
        <v>-612.688185578134</v>
      </c>
      <c r="Z146" s="215"/>
      <c r="AA146" s="225" t="n">
        <f aca="false">((_S5_-_S3_)*(O146-_L3_)/(_L5_-_L3_)+_S3_)/2</f>
        <v>612.688185578134</v>
      </c>
      <c r="AB146" s="225" t="n">
        <f aca="false">-AA146</f>
        <v>-612.688185578134</v>
      </c>
      <c r="AC146" s="63"/>
      <c r="AD146" s="63" t="n">
        <f aca="false">O145</f>
        <v>344.417608754097</v>
      </c>
      <c r="AE146" s="63" t="n">
        <f aca="false">_S5_/2</f>
        <v>776.248740377423</v>
      </c>
    </row>
    <row r="147" s="1" customFormat="true" ht="11.25" hidden="false" customHeight="false" outlineLevel="0" collapsed="false">
      <c r="A147" s="2"/>
      <c r="B147" s="2"/>
      <c r="C147" s="209" t="n">
        <f aca="false">C144+1</f>
        <v>43</v>
      </c>
      <c r="D147" s="210" t="n">
        <f aca="false">D144</f>
        <v>1.9</v>
      </c>
      <c r="E147" s="211" t="n">
        <f aca="false">E146+(D146-D147)*Panels!$Y$6</f>
        <v>30.0154180460743</v>
      </c>
      <c r="F147" s="212"/>
      <c r="G147" s="211" t="n">
        <f aca="false">IF($A$6,D147,0)</f>
        <v>0</v>
      </c>
      <c r="H147" s="211" t="n">
        <f aca="false">IF($A$6,E147,0)</f>
        <v>0</v>
      </c>
      <c r="I147" s="221"/>
      <c r="J147" s="222"/>
      <c r="K147" s="211" t="n">
        <f aca="false">K146</f>
        <v>16.2375064281457</v>
      </c>
      <c r="L147" s="211" t="n">
        <f aca="false">L146</f>
        <v>28.5775563169398</v>
      </c>
      <c r="M147" s="228"/>
      <c r="N147" s="211" t="n">
        <f aca="false">N146</f>
        <v>1.20199050907784</v>
      </c>
      <c r="O147" s="211" t="n">
        <f aca="false">O146</f>
        <v>344.417608754097</v>
      </c>
      <c r="P147" s="224" t="n">
        <f aca="false">P146</f>
        <v>1225.23870043072</v>
      </c>
      <c r="Q147" s="63" t="n">
        <f aca="false">ATAN((E146-E147)/(D146-D147))*180/PI()</f>
        <v>-5.72685880490301</v>
      </c>
      <c r="R147" s="63"/>
      <c r="S147" s="218" t="n">
        <f aca="false">P147/2</f>
        <v>612.619350215361</v>
      </c>
      <c r="T147" s="218" t="n">
        <f aca="false">-S147</f>
        <v>-612.619350215361</v>
      </c>
      <c r="U147" s="217"/>
      <c r="V147" s="216" t="n">
        <f aca="false">(S147-X147)*2</f>
        <v>-0.137670725545604</v>
      </c>
      <c r="W147" s="215"/>
      <c r="X147" s="218" t="n">
        <f aca="false">IF($H$16="Par",AA147,0)</f>
        <v>612.688185578134</v>
      </c>
      <c r="Y147" s="218" t="n">
        <f aca="false">-X147</f>
        <v>-612.688185578134</v>
      </c>
      <c r="Z147" s="215"/>
      <c r="AA147" s="225" t="n">
        <f aca="false">((_S5_-_S3_)*(O147-_L3_)/(_L5_-_L3_)+_S3_)/2</f>
        <v>612.688185578134</v>
      </c>
      <c r="AB147" s="225" t="n">
        <f aca="false">-AA147</f>
        <v>-612.688185578134</v>
      </c>
      <c r="AC147" s="63"/>
      <c r="AD147" s="63" t="n">
        <f aca="false">AD146</f>
        <v>344.417608754097</v>
      </c>
      <c r="AE147" s="63" t="n">
        <f aca="false">-AE146</f>
        <v>-776.248740377423</v>
      </c>
    </row>
    <row r="148" s="1" customFormat="true" ht="11.25" hidden="false" customHeight="false" outlineLevel="0" collapsed="false">
      <c r="C148" s="2"/>
      <c r="D148" s="232"/>
      <c r="E148" s="229"/>
      <c r="F148" s="229"/>
      <c r="G148" s="222"/>
      <c r="H148" s="211"/>
      <c r="I148" s="229"/>
      <c r="J148" s="229"/>
      <c r="K148" s="211" t="n">
        <f aca="false">K147</f>
        <v>16.2375064281457</v>
      </c>
      <c r="L148" s="211" t="n">
        <f aca="false">L147</f>
        <v>28.5775563169398</v>
      </c>
      <c r="M148" s="223" t="n">
        <f aca="false">((D146-D147)^2+(E146-E147)^2)^0.5</f>
        <v>28.8188505620351</v>
      </c>
      <c r="N148" s="211" t="n">
        <f aca="false">((I146-I143)^2+(J146-J143)^2)^0.5</f>
        <v>0.26859879977916</v>
      </c>
      <c r="O148" s="211" t="n">
        <f aca="false">O145+N148</f>
        <v>344.686207553876</v>
      </c>
      <c r="P148" s="224" t="n">
        <f aca="false">((D146-D147)^2+(E146-E147)^2)^0.5*Panels!$T$108</f>
        <v>1227.6830339427</v>
      </c>
      <c r="S148" s="218" t="n">
        <f aca="false">P148/2</f>
        <v>613.841516971348</v>
      </c>
      <c r="T148" s="218" t="n">
        <f aca="false">-S148</f>
        <v>-613.841516971348</v>
      </c>
      <c r="U148" s="217"/>
      <c r="V148" s="216" t="n">
        <f aca="false">(S148-X148)*2</f>
        <v>1.13710118512245E-005</v>
      </c>
      <c r="W148" s="215"/>
      <c r="X148" s="218" t="n">
        <f aca="false">IF($H$16="Par",AA148,0)</f>
        <v>613.841511285842</v>
      </c>
      <c r="Y148" s="218" t="n">
        <f aca="false">-X148</f>
        <v>-613.841511285842</v>
      </c>
      <c r="Z148" s="215"/>
      <c r="AA148" s="225" t="n">
        <f aca="false">((_S5_-_S3_)*(O148-_L3_)/(_L5_-_L3_)+_S3_)/2</f>
        <v>613.841511285842</v>
      </c>
      <c r="AB148" s="225" t="n">
        <f aca="false">-AA148</f>
        <v>-613.841511285842</v>
      </c>
      <c r="AC148" s="63"/>
      <c r="AF148" s="63" t="n">
        <f aca="false">AF145+N148</f>
        <v>344.503170652824</v>
      </c>
    </row>
    <row r="149" s="1" customFormat="true" ht="11.25" hidden="false" customHeight="false" outlineLevel="0" collapsed="false">
      <c r="C149" s="2"/>
      <c r="D149" s="202" t="n">
        <f aca="false">Path!AQ29</f>
        <v>34.5707462362856</v>
      </c>
      <c r="E149" s="202" t="n">
        <f aca="false">Path!AR29</f>
        <v>46.759431476358</v>
      </c>
      <c r="F149" s="204"/>
      <c r="G149" s="203" t="n">
        <f aca="false">IF($A$6,D149,0)</f>
        <v>0</v>
      </c>
      <c r="H149" s="203" t="n">
        <f aca="false">IF($A$6,E149,0)</f>
        <v>0</v>
      </c>
      <c r="I149" s="203" t="n">
        <f aca="false">SUM(D149:D150)/2</f>
        <v>18.2353731181428</v>
      </c>
      <c r="J149" s="203" t="n">
        <f aca="false">SUM(E149:E150)/2</f>
        <v>48.3976527357815</v>
      </c>
      <c r="K149" s="203" t="n">
        <f aca="false">IF($A$3,I149,0)</f>
        <v>18.2353731181428</v>
      </c>
      <c r="L149" s="203" t="n">
        <f aca="false">IF($A$3,J149,0)</f>
        <v>48.3976527357815</v>
      </c>
      <c r="M149" s="226"/>
      <c r="N149" s="203" t="n">
        <f aca="false">N148</f>
        <v>0.26859879977916</v>
      </c>
      <c r="O149" s="203" t="n">
        <f aca="false">O148</f>
        <v>344.686207553876</v>
      </c>
      <c r="P149" s="227" t="n">
        <f aca="false">P148</f>
        <v>1227.6830339427</v>
      </c>
      <c r="S149" s="218" t="n">
        <f aca="false">P149/2</f>
        <v>613.841516971348</v>
      </c>
      <c r="T149" s="218" t="n">
        <f aca="false">-S149</f>
        <v>-613.841516971348</v>
      </c>
      <c r="U149" s="217"/>
      <c r="V149" s="216" t="n">
        <f aca="false">(S149-X149)*2</f>
        <v>1.13710118512245E-005</v>
      </c>
      <c r="W149" s="215"/>
      <c r="X149" s="218" t="n">
        <f aca="false">IF($H$16="Par",AA149,0)</f>
        <v>613.841511285842</v>
      </c>
      <c r="Y149" s="218" t="n">
        <f aca="false">-X149</f>
        <v>-613.841511285842</v>
      </c>
      <c r="Z149" s="215"/>
      <c r="AA149" s="225" t="n">
        <f aca="false">((_S5_-_S3_)*(O149-_L3_)/(_L5_-_L3_)+_S3_)/2</f>
        <v>613.841511285842</v>
      </c>
      <c r="AB149" s="225" t="n">
        <f aca="false">-AA149</f>
        <v>-613.841511285842</v>
      </c>
      <c r="AC149" s="63"/>
      <c r="AD149" s="63" t="n">
        <f aca="false">O148</f>
        <v>344.686207553876</v>
      </c>
      <c r="AE149" s="63" t="n">
        <f aca="false">_S5_/2</f>
        <v>776.248740377423</v>
      </c>
    </row>
    <row r="150" s="1" customFormat="true" ht="11.25" hidden="false" customHeight="false" outlineLevel="0" collapsed="false">
      <c r="A150" s="2" t="s">
        <v>91</v>
      </c>
      <c r="C150" s="209" t="n">
        <f aca="false">C147+1</f>
        <v>44</v>
      </c>
      <c r="D150" s="210" t="n">
        <f aca="false">D141</f>
        <v>1.9</v>
      </c>
      <c r="E150" s="211" t="n">
        <f aca="false">E149+(D149-D150)*Panels!$Y$6</f>
        <v>50.0358739952051</v>
      </c>
      <c r="F150" s="212"/>
      <c r="G150" s="211" t="n">
        <f aca="false">IF($A$6,D150,0)</f>
        <v>0</v>
      </c>
      <c r="H150" s="211" t="n">
        <f aca="false">IF($A$6,E150,0)</f>
        <v>0</v>
      </c>
      <c r="I150" s="221"/>
      <c r="J150" s="222"/>
      <c r="K150" s="211" t="n">
        <f aca="false">K149</f>
        <v>18.2353731181428</v>
      </c>
      <c r="L150" s="211" t="n">
        <f aca="false">L149</f>
        <v>48.3976527357815</v>
      </c>
      <c r="M150" s="228"/>
      <c r="N150" s="211" t="n">
        <f aca="false">N149</f>
        <v>0.26859879977916</v>
      </c>
      <c r="O150" s="211" t="n">
        <f aca="false">O149</f>
        <v>344.686207553876</v>
      </c>
      <c r="P150" s="224" t="n">
        <f aca="false">P149</f>
        <v>1227.6830339427</v>
      </c>
      <c r="Q150" s="63" t="n">
        <f aca="false">ATAN((E149-E150)/(D149-D150))*180/PI()</f>
        <v>-5.72685880490302</v>
      </c>
      <c r="R150" s="63"/>
      <c r="S150" s="218" t="n">
        <f aca="false">P150/2</f>
        <v>613.841516971348</v>
      </c>
      <c r="T150" s="218" t="n">
        <f aca="false">-S150</f>
        <v>-613.841516971348</v>
      </c>
      <c r="U150" s="217"/>
      <c r="V150" s="216" t="n">
        <f aca="false">(S150-X150)*2</f>
        <v>1.13710118512245E-005</v>
      </c>
      <c r="W150" s="215"/>
      <c r="X150" s="218" t="n">
        <f aca="false">IF($H$16="Par",AA150,0)</f>
        <v>613.841511285842</v>
      </c>
      <c r="Y150" s="218" t="n">
        <f aca="false">-X150</f>
        <v>-613.841511285842</v>
      </c>
      <c r="Z150" s="215"/>
      <c r="AA150" s="225" t="n">
        <f aca="false">((_S5_-_S3_)*(O150-_L3_)/(_L5_-_L3_)+_S3_)/2</f>
        <v>613.841511285842</v>
      </c>
      <c r="AB150" s="225" t="n">
        <f aca="false">-AA150</f>
        <v>-613.841511285842</v>
      </c>
      <c r="AC150" s="63"/>
      <c r="AD150" s="63" t="n">
        <f aca="false">AD149</f>
        <v>344.686207553876</v>
      </c>
      <c r="AE150" s="63" t="n">
        <f aca="false">-AE149</f>
        <v>-776.248740377423</v>
      </c>
    </row>
    <row r="151" s="1" customFormat="true" ht="11.25" hidden="false" customHeight="false" outlineLevel="0" collapsed="false">
      <c r="C151" s="2"/>
      <c r="D151" s="232"/>
      <c r="E151" s="229"/>
      <c r="F151" s="229"/>
      <c r="G151" s="222"/>
      <c r="H151" s="211"/>
      <c r="I151" s="229"/>
      <c r="J151" s="229"/>
      <c r="K151" s="211" t="n">
        <f aca="false">K150</f>
        <v>18.2353731181428</v>
      </c>
      <c r="L151" s="211" t="n">
        <f aca="false">L150</f>
        <v>48.3976527357815</v>
      </c>
      <c r="M151" s="223" t="n">
        <f aca="false">((D149-D150)^2+(E149-E150)^2)^0.5</f>
        <v>32.8346270759252</v>
      </c>
      <c r="N151" s="211" t="n">
        <f aca="false">((I149-I146)^2+(J149-J146)^2)^0.5</f>
        <v>19.9205344647975</v>
      </c>
      <c r="O151" s="211" t="n">
        <f aca="false">O148+N151</f>
        <v>364.606742018673</v>
      </c>
      <c r="P151" s="224" t="n">
        <f aca="false">((D149-D150)^2+(E149-E150)^2)^0.5*Panels!$T$108</f>
        <v>1398.75511343441</v>
      </c>
      <c r="S151" s="218" t="n">
        <f aca="false">P151/2</f>
        <v>699.377556717207</v>
      </c>
      <c r="T151" s="218" t="n">
        <f aca="false">-S151</f>
        <v>-699.377556717207</v>
      </c>
      <c r="U151" s="217"/>
      <c r="V151" s="216" t="n">
        <f aca="false">(S151-X151)*2</f>
        <v>0.000108944409703327</v>
      </c>
      <c r="W151" s="215"/>
      <c r="X151" s="218" t="n">
        <f aca="false">IF($H$16="Par",AA151,0)</f>
        <v>699.377502245002</v>
      </c>
      <c r="Y151" s="218" t="n">
        <f aca="false">-X151</f>
        <v>-699.377502245002</v>
      </c>
      <c r="Z151" s="215"/>
      <c r="AA151" s="225" t="n">
        <f aca="false">((_S5_-_S3_)*(O151-_L3_)/(_L5_-_L3_)+_S3_)/2</f>
        <v>699.377502245002</v>
      </c>
      <c r="AB151" s="225" t="n">
        <f aca="false">-AA151</f>
        <v>-699.377502245002</v>
      </c>
      <c r="AC151" s="63"/>
      <c r="AF151" s="63" t="n">
        <f aca="false">AF148+N151</f>
        <v>364.423705117622</v>
      </c>
    </row>
    <row r="152" s="1" customFormat="true" ht="11.25" hidden="false" customHeight="false" outlineLevel="0" collapsed="false">
      <c r="C152" s="2"/>
      <c r="D152" s="202" t="n">
        <f aca="false">AQ153</f>
        <v>37.7532708375864</v>
      </c>
      <c r="E152" s="203" t="n">
        <f aca="false">AR153</f>
        <v>62.3861736487691</v>
      </c>
      <c r="F152" s="204"/>
      <c r="G152" s="203" t="n">
        <f aca="false">IF($A$6,D152,0)</f>
        <v>0</v>
      </c>
      <c r="H152" s="203" t="n">
        <f aca="false">IF($A$6,E152,0)</f>
        <v>0</v>
      </c>
      <c r="I152" s="203" t="n">
        <f aca="false">SUM(D152:D153)/2</f>
        <v>19.8266354187932</v>
      </c>
      <c r="J152" s="203" t="n">
        <f aca="false">SUM(E152:E153)/2</f>
        <v>64.1930868243845</v>
      </c>
      <c r="K152" s="203" t="n">
        <f aca="false">IF($A$3,I152,0)</f>
        <v>19.8266354187932</v>
      </c>
      <c r="L152" s="203" t="n">
        <f aca="false">IF($A$3,J152,0)</f>
        <v>64.1930868243845</v>
      </c>
      <c r="M152" s="226"/>
      <c r="N152" s="203" t="n">
        <f aca="false">N151</f>
        <v>19.9205344647975</v>
      </c>
      <c r="O152" s="203" t="n">
        <f aca="false">O151</f>
        <v>364.606742018673</v>
      </c>
      <c r="P152" s="227" t="n">
        <f aca="false">P151</f>
        <v>1398.75511343441</v>
      </c>
      <c r="S152" s="218" t="n">
        <f aca="false">P152/2</f>
        <v>699.377556717207</v>
      </c>
      <c r="T152" s="218" t="n">
        <f aca="false">-S152</f>
        <v>-699.377556717207</v>
      </c>
      <c r="U152" s="217"/>
      <c r="V152" s="216" t="n">
        <f aca="false">(S152-X152)*2</f>
        <v>0.000108944409703327</v>
      </c>
      <c r="W152" s="215"/>
      <c r="X152" s="218" t="n">
        <f aca="false">IF($H$16="Par",AA152,0)</f>
        <v>699.377502245002</v>
      </c>
      <c r="Y152" s="218" t="n">
        <f aca="false">-X152</f>
        <v>-699.377502245002</v>
      </c>
      <c r="Z152" s="215"/>
      <c r="AA152" s="225" t="n">
        <f aca="false">((_S5_-_S3_)*(O152-_L3_)/(_L5_-_L3_)+_S3_)/2</f>
        <v>699.377502245002</v>
      </c>
      <c r="AB152" s="225" t="n">
        <f aca="false">-AA152</f>
        <v>-699.377502245002</v>
      </c>
      <c r="AC152" s="63"/>
      <c r="AD152" s="63" t="n">
        <f aca="false">O151</f>
        <v>364.606742018673</v>
      </c>
      <c r="AE152" s="63" t="n">
        <f aca="false">_S5_/2</f>
        <v>776.248740377423</v>
      </c>
      <c r="AH152" s="2" t="s">
        <v>232</v>
      </c>
      <c r="AI152" s="69" t="n">
        <f aca="false">Panels!$X$6</f>
        <v>0.994958577270163</v>
      </c>
      <c r="AJ152" s="69" t="n">
        <f aca="false">Panels!$Y$6</f>
        <v>0.100286736493585</v>
      </c>
      <c r="AK152" s="63" t="n">
        <f aca="false">Panels!$C$19</f>
        <v>30.5750128562913</v>
      </c>
      <c r="AL152" s="63" t="n">
        <f aca="false">Panels!$D$19</f>
        <v>27.1396945878052</v>
      </c>
      <c r="AM152" s="63" t="n">
        <f aca="false">Panels!$C$18</f>
        <v>38.5664796162799</v>
      </c>
      <c r="AN152" s="63" t="n">
        <f aca="false">Panels!$D$18</f>
        <v>66.3791683649108</v>
      </c>
      <c r="AO152" s="69" t="n">
        <f aca="false">(AN152-AL152)/(AM152-AK152)</f>
        <v>4.91017168131993</v>
      </c>
      <c r="AP152" s="69" t="n">
        <f aca="false">(AN152*AK152-AL152*AM152)/(AK152-AM152)</f>
        <v>-122.988867695149</v>
      </c>
    </row>
    <row r="153" s="1" customFormat="true" ht="11.25" hidden="false" customHeight="false" outlineLevel="0" collapsed="false">
      <c r="C153" s="209" t="n">
        <v>43</v>
      </c>
      <c r="D153" s="210" t="n">
        <f aca="false">D156</f>
        <v>1.9</v>
      </c>
      <c r="E153" s="211" t="n">
        <f aca="false">Panels!D15</f>
        <v>66</v>
      </c>
      <c r="F153" s="212"/>
      <c r="G153" s="211" t="n">
        <f aca="false">IF($A$6,D153,0)</f>
        <v>0</v>
      </c>
      <c r="H153" s="211" t="n">
        <f aca="false">IF($A$6,E153,0)</f>
        <v>0</v>
      </c>
      <c r="I153" s="221"/>
      <c r="J153" s="222"/>
      <c r="K153" s="211" t="n">
        <f aca="false">K152</f>
        <v>19.8266354187932</v>
      </c>
      <c r="L153" s="211" t="n">
        <f aca="false">L152</f>
        <v>64.1930868243845</v>
      </c>
      <c r="M153" s="228"/>
      <c r="N153" s="211" t="n">
        <f aca="false">N152</f>
        <v>19.9205344647975</v>
      </c>
      <c r="O153" s="211" t="n">
        <f aca="false">O152</f>
        <v>364.606742018673</v>
      </c>
      <c r="P153" s="224" t="n">
        <f aca="false">P152</f>
        <v>1398.75511343441</v>
      </c>
      <c r="Q153" s="63" t="n">
        <f aca="false">ATAN((E152-E153)/(D152-D153))*180/PI()</f>
        <v>-5.75568227274506</v>
      </c>
      <c r="S153" s="218" t="n">
        <f aca="false">P153/2</f>
        <v>699.377556717207</v>
      </c>
      <c r="T153" s="218" t="n">
        <f aca="false">-S153</f>
        <v>-699.377556717207</v>
      </c>
      <c r="U153" s="217"/>
      <c r="V153" s="216" t="n">
        <f aca="false">(S153-X153)*2</f>
        <v>0.000108944409703327</v>
      </c>
      <c r="W153" s="215"/>
      <c r="X153" s="218" t="n">
        <f aca="false">IF($H$16="Par",AA153,0)</f>
        <v>699.377502245002</v>
      </c>
      <c r="Y153" s="218" t="n">
        <f aca="false">-X153</f>
        <v>-699.377502245002</v>
      </c>
      <c r="Z153" s="215"/>
      <c r="AA153" s="225" t="n">
        <f aca="false">((_S5_-_S3_)*(O153-_L3_)/(_L5_-_L3_)+_S3_)/2</f>
        <v>699.377502245002</v>
      </c>
      <c r="AB153" s="225" t="n">
        <f aca="false">-AA153</f>
        <v>-699.377502245002</v>
      </c>
      <c r="AC153" s="63"/>
      <c r="AD153" s="63" t="n">
        <f aca="false">AD152</f>
        <v>364.606742018673</v>
      </c>
      <c r="AE153" s="63" t="n">
        <f aca="false">-AE152</f>
        <v>-776.248740377423</v>
      </c>
      <c r="AH153" s="235" t="n">
        <f aca="false">C153</f>
        <v>43</v>
      </c>
      <c r="AK153" s="63" t="n">
        <f aca="false">Panels!C15</f>
        <v>1.9</v>
      </c>
      <c r="AL153" s="63" t="n">
        <f aca="false">Panels!D15</f>
        <v>66</v>
      </c>
      <c r="AM153" s="63" t="n">
        <f aca="false">AK153+100*AI152</f>
        <v>101.395857727016</v>
      </c>
      <c r="AN153" s="63" t="n">
        <f aca="false">AL153-100*AJ152</f>
        <v>55.9713263506415</v>
      </c>
      <c r="AO153" s="69" t="n">
        <f aca="false">IF(AM153&lt;&gt;AK153,(AN153-AL153)/(AM153-AK153),"")</f>
        <v>-0.10079488612354</v>
      </c>
      <c r="AP153" s="69" t="n">
        <f aca="false">IF(AO153&lt;&gt;"",(AN153*AK153-AL153*AM153)/(AK153-AM153),AK153)</f>
        <v>66.1915102836347</v>
      </c>
      <c r="AQ153" s="63" t="n">
        <f aca="false">IF(AO153&lt;&gt;"",(AP152-AP153)/(AO153-AO152),AK153)</f>
        <v>37.7532708375864</v>
      </c>
      <c r="AR153" s="63" t="n">
        <f aca="false">AQ153*AO152+AP152</f>
        <v>62.3861736487691</v>
      </c>
    </row>
    <row r="154" s="1" customFormat="true" ht="11.25" hidden="false" customHeight="false" outlineLevel="0" collapsed="false">
      <c r="C154" s="2"/>
      <c r="D154" s="232"/>
      <c r="E154" s="229"/>
      <c r="F154" s="229"/>
      <c r="G154" s="222"/>
      <c r="H154" s="211"/>
      <c r="I154" s="229"/>
      <c r="J154" s="229"/>
      <c r="K154" s="211" t="n">
        <f aca="false">K153</f>
        <v>19.8266354187932</v>
      </c>
      <c r="L154" s="211" t="n">
        <f aca="false">L153</f>
        <v>64.1930868243845</v>
      </c>
      <c r="M154" s="223" t="n">
        <f aca="false">((D152-D153)^2+(E152-E153)^2)^0.5</f>
        <v>36.0349381940663</v>
      </c>
      <c r="N154" s="211" t="n">
        <f aca="false">((I152-I149)^2+(J152-J149)^2)^0.5</f>
        <v>15.8753851530245</v>
      </c>
      <c r="O154" s="211" t="n">
        <f aca="false">O151+N154</f>
        <v>380.482127171698</v>
      </c>
      <c r="P154" s="224" t="n">
        <f aca="false">((D152-D153)^2+(E152-E153)^2)^0.5*Panels!$T$108</f>
        <v>1535.08836706722</v>
      </c>
      <c r="S154" s="218" t="n">
        <f aca="false">P154/2</f>
        <v>767.544183533611</v>
      </c>
      <c r="T154" s="218" t="n">
        <f aca="false">-S154</f>
        <v>-767.544183533611</v>
      </c>
      <c r="U154" s="217"/>
      <c r="V154" s="216" t="n">
        <f aca="false">(S154-X154)*2</f>
        <v>-7.72686894379149E-006</v>
      </c>
      <c r="W154" s="215"/>
      <c r="X154" s="218" t="n">
        <f aca="false">IF($H$16="Par",AA154,0)</f>
        <v>767.544187397046</v>
      </c>
      <c r="Y154" s="218" t="n">
        <f aca="false">-X154</f>
        <v>-767.544187397046</v>
      </c>
      <c r="Z154" s="215"/>
      <c r="AA154" s="225" t="n">
        <f aca="false">((_S5_-_S3_)*(O154-_L3_)/(_L5_-_L3_)+_S3_)/2</f>
        <v>767.544187397046</v>
      </c>
      <c r="AB154" s="225" t="n">
        <f aca="false">-AA154</f>
        <v>-767.544187397046</v>
      </c>
      <c r="AC154" s="63"/>
      <c r="AF154" s="63" t="n">
        <f aca="false">AF151+N154</f>
        <v>380.299090270646</v>
      </c>
    </row>
    <row r="155" s="1" customFormat="true" ht="11.25" hidden="false" customHeight="false" outlineLevel="0" collapsed="false">
      <c r="C155" s="2"/>
      <c r="D155" s="202" t="n">
        <f aca="false">(Panels!C18+D152)/2</f>
        <v>38.1598752269332</v>
      </c>
      <c r="E155" s="203" t="n">
        <f aca="false">(Panels!D18+E152)/2</f>
        <v>64.3826710068399</v>
      </c>
      <c r="F155" s="204"/>
      <c r="G155" s="203" t="n">
        <f aca="false">IF($A$6,D155,0)</f>
        <v>0</v>
      </c>
      <c r="H155" s="203" t="n">
        <f aca="false">IF($A$6,E155,0)</f>
        <v>0</v>
      </c>
      <c r="I155" s="203" t="n">
        <f aca="false">SUM(D155:D156)/2</f>
        <v>20.0299376134666</v>
      </c>
      <c r="J155" s="203" t="n">
        <f aca="false">SUM(E155:E156)/2</f>
        <v>66.2100760040161</v>
      </c>
      <c r="K155" s="203" t="n">
        <f aca="false">IF($A$3,I155,0)</f>
        <v>20.0299376134666</v>
      </c>
      <c r="L155" s="203" t="n">
        <f aca="false">IF($A$3,J155,0)</f>
        <v>66.2100760040161</v>
      </c>
      <c r="M155" s="226"/>
      <c r="N155" s="203" t="n">
        <f aca="false">N154</f>
        <v>15.8753851530245</v>
      </c>
      <c r="O155" s="203" t="n">
        <f aca="false">O154</f>
        <v>380.482127171698</v>
      </c>
      <c r="P155" s="227" t="n">
        <f aca="false">P154</f>
        <v>1535.08836706722</v>
      </c>
      <c r="S155" s="218" t="n">
        <f aca="false">P155/2</f>
        <v>767.544183533611</v>
      </c>
      <c r="T155" s="218" t="n">
        <f aca="false">-S155</f>
        <v>-767.544183533611</v>
      </c>
      <c r="U155" s="217"/>
      <c r="V155" s="216" t="n">
        <f aca="false">(S155-X155)*2</f>
        <v>-7.72686894379149E-006</v>
      </c>
      <c r="W155" s="215"/>
      <c r="X155" s="218" t="n">
        <f aca="false">IF($H$16="Par",AA155,0)</f>
        <v>767.544187397046</v>
      </c>
      <c r="Y155" s="218" t="n">
        <f aca="false">-X155</f>
        <v>-767.544187397046</v>
      </c>
      <c r="Z155" s="215"/>
      <c r="AA155" s="225" t="n">
        <f aca="false">((_S5_-_S3_)*(O155-_L3_)/(_L5_-_L3_)+_S3_)/2</f>
        <v>767.544187397046</v>
      </c>
      <c r="AB155" s="225" t="n">
        <f aca="false">-AA155</f>
        <v>-767.544187397046</v>
      </c>
      <c r="AC155" s="63"/>
      <c r="AD155" s="63" t="n">
        <f aca="false">O154</f>
        <v>380.482127171698</v>
      </c>
      <c r="AE155" s="63" t="n">
        <f aca="false">_S5_/2</f>
        <v>776.248740377423</v>
      </c>
      <c r="AH155" s="2" t="s">
        <v>232</v>
      </c>
      <c r="AI155" s="69" t="n">
        <f aca="false">Panels!$X$6</f>
        <v>0.994958577270163</v>
      </c>
      <c r="AJ155" s="69" t="n">
        <f aca="false">Panels!$Y$6</f>
        <v>0.100286736493585</v>
      </c>
      <c r="AK155" s="63" t="n">
        <f aca="false">D155</f>
        <v>38.1598752269332</v>
      </c>
      <c r="AL155" s="63" t="n">
        <f aca="false">E155</f>
        <v>64.3826710068399</v>
      </c>
      <c r="AM155" s="63" t="n">
        <f aca="false">AK155-100*AI155</f>
        <v>-61.3359825000831</v>
      </c>
      <c r="AN155" s="63" t="n">
        <f aca="false">AL155+100*AJ155</f>
        <v>74.4113446561984</v>
      </c>
      <c r="AO155" s="69" t="n">
        <f aca="false">(AN155-AL155)/(AM155-AK155)</f>
        <v>-0.10079488612354</v>
      </c>
      <c r="AP155" s="69" t="n">
        <f aca="false">(AN155*AK155-AL155*AM155)/(AK155-AM155)</f>
        <v>68.2289912848271</v>
      </c>
    </row>
    <row r="156" s="1" customFormat="true" ht="11.25" hidden="false" customHeight="false" outlineLevel="0" collapsed="false">
      <c r="A156" s="2" t="s">
        <v>92</v>
      </c>
      <c r="C156" s="209" t="n">
        <f aca="false">C153+1</f>
        <v>44</v>
      </c>
      <c r="D156" s="210" t="n">
        <f aca="false">D144</f>
        <v>1.9</v>
      </c>
      <c r="E156" s="211" t="n">
        <f aca="false">AR156</f>
        <v>68.0374810011924</v>
      </c>
      <c r="F156" s="212"/>
      <c r="G156" s="211" t="n">
        <f aca="false">IF($A$6,D156,0)</f>
        <v>0</v>
      </c>
      <c r="H156" s="211" t="n">
        <f aca="false">IF($A$6,E156,0)</f>
        <v>0</v>
      </c>
      <c r="I156" s="221"/>
      <c r="J156" s="222"/>
      <c r="K156" s="211" t="n">
        <f aca="false">K155</f>
        <v>20.0299376134666</v>
      </c>
      <c r="L156" s="211" t="n">
        <f aca="false">L155</f>
        <v>66.2100760040161</v>
      </c>
      <c r="M156" s="228"/>
      <c r="N156" s="211" t="n">
        <f aca="false">N155</f>
        <v>15.8753851530245</v>
      </c>
      <c r="O156" s="211" t="n">
        <f aca="false">O155</f>
        <v>380.482127171698</v>
      </c>
      <c r="P156" s="224" t="n">
        <f aca="false">P155</f>
        <v>1535.08836706722</v>
      </c>
      <c r="Q156" s="63" t="n">
        <f aca="false">ATAN((E155-E156)/(D155-D156))*180/PI()</f>
        <v>-5.75568227274505</v>
      </c>
      <c r="R156" s="63"/>
      <c r="S156" s="218" t="n">
        <f aca="false">P156/2</f>
        <v>767.544183533611</v>
      </c>
      <c r="T156" s="218" t="n">
        <f aca="false">-S156</f>
        <v>-767.544183533611</v>
      </c>
      <c r="U156" s="217"/>
      <c r="V156" s="216" t="n">
        <f aca="false">(S156-X156)*2</f>
        <v>-7.72686894379149E-006</v>
      </c>
      <c r="W156" s="215"/>
      <c r="X156" s="218" t="n">
        <f aca="false">IF($H$16="Par",AA156,0)</f>
        <v>767.544187397046</v>
      </c>
      <c r="Y156" s="218" t="n">
        <f aca="false">-X156</f>
        <v>-767.544187397046</v>
      </c>
      <c r="Z156" s="215"/>
      <c r="AA156" s="225" t="n">
        <f aca="false">((_S5_-_S3_)*(O156-_L3_)/(_L5_-_L3_)+_S3_)/2</f>
        <v>767.544187397046</v>
      </c>
      <c r="AB156" s="225" t="n">
        <f aca="false">-AA156</f>
        <v>-767.544187397046</v>
      </c>
      <c r="AC156" s="63"/>
      <c r="AD156" s="63" t="n">
        <f aca="false">AD155</f>
        <v>380.482127171698</v>
      </c>
      <c r="AE156" s="63" t="n">
        <f aca="false">-AE155</f>
        <v>-776.248740377423</v>
      </c>
      <c r="AH156" s="235" t="n">
        <f aca="false">C156</f>
        <v>44</v>
      </c>
      <c r="AK156" s="63" t="n">
        <f aca="false">Panels!C14</f>
        <v>1.9</v>
      </c>
      <c r="AL156" s="63" t="n">
        <f aca="false">Panels!D14</f>
        <v>0</v>
      </c>
      <c r="AM156" s="63" t="n">
        <f aca="false">D153</f>
        <v>1.9</v>
      </c>
      <c r="AN156" s="63" t="n">
        <f aca="false">E153</f>
        <v>66</v>
      </c>
      <c r="AO156" s="69" t="str">
        <f aca="false">IF(AM156&lt;&gt;AK156,(AN156-AL156)/(AM156-AK156),"")</f>
        <v/>
      </c>
      <c r="AP156" s="69" t="n">
        <f aca="false">IF(AO156&lt;&gt;"",(AN156*AK156-AL156*AM156)/(AK156-AM156),AK156)</f>
        <v>1.9</v>
      </c>
      <c r="AQ156" s="63" t="n">
        <f aca="false">IF(AO156&lt;&gt;"",(AP155-AP156)/(AO156-AO155),AK156)</f>
        <v>1.9</v>
      </c>
      <c r="AR156" s="63" t="n">
        <f aca="false">AQ156*AO155+AP155</f>
        <v>68.0374810011924</v>
      </c>
    </row>
    <row r="157" customFormat="false" ht="12.75" hidden="false" customHeight="false" outlineLevel="0" collapsed="false">
      <c r="A157" s="1"/>
      <c r="B157" s="1"/>
      <c r="C157" s="2"/>
      <c r="D157" s="236"/>
      <c r="E157" s="237"/>
      <c r="F157" s="229"/>
      <c r="G157" s="238"/>
      <c r="H157" s="237"/>
      <c r="I157" s="229"/>
      <c r="J157" s="229"/>
      <c r="K157" s="237" t="n">
        <f aca="false">K156</f>
        <v>20.0299376134666</v>
      </c>
      <c r="L157" s="237" t="n">
        <f aca="false">L156</f>
        <v>66.2100760040161</v>
      </c>
      <c r="M157" s="239" t="n">
        <f aca="false">((D155-D156)^2+(E155-E156)^2)^0.5</f>
        <v>36.4436028346208</v>
      </c>
      <c r="N157" s="237" t="n">
        <f aca="false">((I155-I152)^2+(J155-J152)^2)^0.5</f>
        <v>2.02720919816137</v>
      </c>
      <c r="O157" s="237" t="n">
        <f aca="false">O154+N157</f>
        <v>382.509336369859</v>
      </c>
      <c r="P157" s="240" t="n">
        <f aca="false">((D155-D156)^2+(E155-E156)^2)^0.5*Panels!$T$108</f>
        <v>1552.49748075485</v>
      </c>
      <c r="Q157" s="63"/>
      <c r="R157" s="195"/>
      <c r="S157" s="241" t="n">
        <f aca="false">P157/2</f>
        <v>776.248740377423</v>
      </c>
      <c r="T157" s="241" t="n">
        <f aca="false">-S157</f>
        <v>-776.248740377423</v>
      </c>
      <c r="U157" s="217"/>
      <c r="V157" s="242" t="n">
        <f aca="false">(S157-X157)*2</f>
        <v>0</v>
      </c>
      <c r="W157" s="215"/>
      <c r="X157" s="241" t="n">
        <f aca="false">IF($H$16="Par",AA157,0)</f>
        <v>776.248740377423</v>
      </c>
      <c r="Y157" s="241" t="n">
        <f aca="false">-X157</f>
        <v>-776.248740377423</v>
      </c>
      <c r="Z157" s="215"/>
      <c r="AA157" s="243" t="n">
        <f aca="false">((_S5_-_S3_)*(O157-_L3_)/(_L5_-_L3_)+_S3_)/2</f>
        <v>776.248740377423</v>
      </c>
      <c r="AB157" s="243" t="n">
        <f aca="false">-AA157</f>
        <v>-776.248740377423</v>
      </c>
      <c r="AC157" s="63"/>
      <c r="AD157" s="63"/>
      <c r="AE157" s="1"/>
      <c r="AF157" s="63" t="n">
        <f aca="false">AF154+N157</f>
        <v>382.326299468807</v>
      </c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2.75" hidden="false" customHeight="false" outlineLevel="0" collapsed="false"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2.75" hidden="false" customHeight="false" outlineLevel="0" collapsed="false"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2.75" hidden="false" customHeight="false" outlineLevel="0" collapsed="false"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2.75" hidden="false" customHeight="false" outlineLevel="0" collapsed="false"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2.75" hidden="false" customHeight="false" outlineLevel="0" collapsed="false"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2.75" hidden="false" customHeight="false" outlineLevel="0" collapsed="false"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2.75" hidden="false" customHeight="false" outlineLevel="0" collapsed="false"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2.75" hidden="false" customHeight="false" outlineLevel="0" collapsed="false"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2.75" hidden="false" customHeight="false" outlineLevel="0" collapsed="false"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2.75" hidden="false" customHeight="false" outlineLevel="0" collapsed="false"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2.75" hidden="false" customHeight="false" outlineLevel="0" collapsed="false"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false" customHeight="false" outlineLevel="0" collapsed="false"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false" customHeight="false" outlineLevel="0" collapsed="false">
      <c r="AH170" s="1"/>
      <c r="AI170" s="1"/>
      <c r="AJ170" s="1"/>
      <c r="AK170" s="1"/>
      <c r="AL170" s="1"/>
      <c r="AM170" s="1"/>
      <c r="AN170" s="1"/>
      <c r="AO170" s="1"/>
    </row>
    <row r="171" customFormat="false" ht="12.75" hidden="false" customHeight="false" outlineLevel="0" collapsed="false">
      <c r="AH171" s="1"/>
      <c r="AI171" s="1"/>
      <c r="AJ171" s="1"/>
      <c r="AK171" s="1"/>
      <c r="AL171" s="1"/>
      <c r="AM171" s="1"/>
      <c r="AN171" s="1"/>
      <c r="AO171" s="1"/>
    </row>
  </sheetData>
  <sheetProtection sheet="true"/>
  <mergeCells count="3">
    <mergeCell ref="S19:T19"/>
    <mergeCell ref="X19:Y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7</v>
      </c>
      <c r="B1" s="1"/>
      <c r="C1" s="148" t="s">
        <v>114</v>
      </c>
      <c r="D1" s="148" t="s">
        <v>115</v>
      </c>
      <c r="E1" s="1"/>
      <c r="F1" s="148" t="s">
        <v>114</v>
      </c>
      <c r="G1" s="148" t="s">
        <v>115</v>
      </c>
      <c r="H1" s="1"/>
    </row>
    <row r="2" customFormat="false" ht="12.75" hidden="false" customHeight="false" outlineLevel="0" collapsed="false">
      <c r="A2" s="1"/>
      <c r="B2" s="1"/>
      <c r="C2" s="202" t="n">
        <f aca="false">AB6</f>
        <v>44.4235272538248</v>
      </c>
      <c r="D2" s="203" t="n">
        <f aca="false">AC6</f>
        <v>66</v>
      </c>
      <c r="E2" s="244" t="b">
        <f aca="false">FALSE()</f>
        <v>0</v>
      </c>
      <c r="F2" s="203" t="n">
        <f aca="false">IF(E2,C2,0)</f>
        <v>0</v>
      </c>
      <c r="G2" s="227" t="n">
        <f aca="false">IF(E2,D2,0)</f>
        <v>0</v>
      </c>
      <c r="H2" s="1"/>
      <c r="U2" s="1" t="s">
        <v>230</v>
      </c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209" t="n">
        <v>1</v>
      </c>
      <c r="C3" s="210" t="n">
        <f aca="false">AB7</f>
        <v>36.3931176158208</v>
      </c>
      <c r="D3" s="211" t="n">
        <f aca="false">AC7</f>
        <v>0</v>
      </c>
      <c r="E3" s="212" t="n">
        <f aca="false">E2</f>
        <v>0</v>
      </c>
      <c r="F3" s="211" t="n">
        <f aca="false">IF(E3,C3,0)</f>
        <v>0</v>
      </c>
      <c r="G3" s="224" t="n">
        <f aca="false">IF(E3,D3,0)</f>
        <v>0</v>
      </c>
      <c r="H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2"/>
      <c r="C4" s="220"/>
      <c r="D4" s="221"/>
      <c r="E4" s="229"/>
      <c r="F4" s="238"/>
      <c r="G4" s="240"/>
      <c r="H4" s="1"/>
      <c r="U4" s="1"/>
      <c r="V4" s="148" t="s">
        <v>224</v>
      </c>
      <c r="W4" s="148" t="s">
        <v>225</v>
      </c>
      <c r="X4" s="148" t="s">
        <v>226</v>
      </c>
      <c r="Y4" s="148" t="s">
        <v>227</v>
      </c>
      <c r="Z4" s="148" t="s">
        <v>228</v>
      </c>
      <c r="AA4" s="148" t="s">
        <v>229</v>
      </c>
      <c r="AB4" s="148" t="s">
        <v>114</v>
      </c>
      <c r="AC4" s="148" t="s">
        <v>115</v>
      </c>
      <c r="AD4" s="97" t="s">
        <v>18</v>
      </c>
    </row>
    <row r="5" customFormat="false" ht="12.75" hidden="false" customHeight="false" outlineLevel="0" collapsed="false">
      <c r="A5" s="1"/>
      <c r="B5" s="1"/>
      <c r="C5" s="202" t="n">
        <f aca="false">AB10</f>
        <v>47.4859082399054</v>
      </c>
      <c r="D5" s="203" t="n">
        <f aca="false">AC10</f>
        <v>66</v>
      </c>
      <c r="E5" s="204" t="n">
        <f aca="false">E2</f>
        <v>0</v>
      </c>
      <c r="F5" s="203" t="n">
        <f aca="false">IF(E5,C5,0)</f>
        <v>0</v>
      </c>
      <c r="G5" s="227" t="n">
        <f aca="false">IF(E5,D5,0)</f>
        <v>0</v>
      </c>
      <c r="H5" s="1"/>
      <c r="U5" s="2" t="s">
        <v>258</v>
      </c>
      <c r="V5" s="63" t="n">
        <f aca="false">Panels!C25</f>
        <v>0</v>
      </c>
      <c r="W5" s="63" t="n">
        <f aca="false">Panels!D25</f>
        <v>66</v>
      </c>
      <c r="X5" s="63" t="n">
        <f aca="false">Panels!C24</f>
        <v>115</v>
      </c>
      <c r="Y5" s="63" t="n">
        <f aca="false">Panels!D24</f>
        <v>66</v>
      </c>
      <c r="Z5" s="69" t="n">
        <f aca="false">(Y5-W5)/(X5-V5)</f>
        <v>0</v>
      </c>
      <c r="AA5" s="69" t="n">
        <f aca="false">(Y5*V5-W5*X5)/(V5-X5)</f>
        <v>66</v>
      </c>
      <c r="AB5" s="1"/>
      <c r="AC5" s="63"/>
      <c r="AD5" s="63"/>
    </row>
    <row r="6" customFormat="false" ht="12.75" hidden="false" customHeight="false" outlineLevel="0" collapsed="false">
      <c r="A6" s="1"/>
      <c r="B6" s="2" t="n">
        <v>2</v>
      </c>
      <c r="C6" s="210" t="n">
        <f aca="false">AB11</f>
        <v>29.8078452757793</v>
      </c>
      <c r="D6" s="211" t="n">
        <f aca="false">AC11</f>
        <v>0</v>
      </c>
      <c r="E6" s="212" t="n">
        <f aca="false">E5</f>
        <v>0</v>
      </c>
      <c r="F6" s="211" t="n">
        <f aca="false">IF(E6,C6,0)</f>
        <v>0</v>
      </c>
      <c r="G6" s="224" t="n">
        <f aca="false">IF(E6,D6,0)</f>
        <v>0</v>
      </c>
      <c r="H6" s="1"/>
      <c r="U6" s="2" t="s">
        <v>193</v>
      </c>
      <c r="V6" s="63" t="n">
        <f aca="false">Panels!C54</f>
        <v>39.6051315513433</v>
      </c>
      <c r="W6" s="63" t="n">
        <f aca="false">Panels!D54</f>
        <v>26.3987678463159</v>
      </c>
      <c r="X6" s="63" t="n">
        <f aca="false">Panels!C55</f>
        <v>41.8642875128753</v>
      </c>
      <c r="Y6" s="63" t="n">
        <f aca="false">Panels!D55</f>
        <v>44.9662258195024</v>
      </c>
      <c r="Z6" s="69" t="n">
        <f aca="false">(Y6-W6)/(X6-V6)</f>
        <v>8.21875881494947</v>
      </c>
      <c r="AA6" s="69" t="n">
        <f aca="false">(Y6*V6-W6*X6)/(V6-X6)</f>
        <v>-299.10625620852</v>
      </c>
      <c r="AB6" s="63" t="n">
        <f aca="false">(AA5-AA6)/(Z6-Z5)</f>
        <v>44.4235272538248</v>
      </c>
      <c r="AC6" s="63" t="n">
        <f aca="false">AB6*Z6+AA6</f>
        <v>66</v>
      </c>
      <c r="AD6" s="63" t="n">
        <f aca="false">(AB6^2+AC6^2)^0.5</f>
        <v>79.5578391717077</v>
      </c>
    </row>
    <row r="7" customFormat="false" ht="12.75" hidden="false" customHeight="false" outlineLevel="0" collapsed="false">
      <c r="A7" s="1"/>
      <c r="B7" s="1"/>
      <c r="C7" s="230"/>
      <c r="D7" s="231"/>
      <c r="E7" s="231"/>
      <c r="F7" s="238"/>
      <c r="G7" s="240"/>
      <c r="H7" s="1"/>
      <c r="U7" s="2" t="s">
        <v>259</v>
      </c>
      <c r="V7" s="63" t="n">
        <f aca="false">Panels!C26</f>
        <v>0</v>
      </c>
      <c r="W7" s="63" t="n">
        <f aca="false">Panels!D26</f>
        <v>0</v>
      </c>
      <c r="X7" s="63" t="n">
        <f aca="false">Panels!C27</f>
        <v>115</v>
      </c>
      <c r="Y7" s="63" t="n">
        <f aca="false">Panels!D27</f>
        <v>0</v>
      </c>
      <c r="Z7" s="69" t="n">
        <f aca="false">(Y7-W7)/(X7-V7)</f>
        <v>0</v>
      </c>
      <c r="AA7" s="69" t="n">
        <f aca="false">(Y7*V7-W7*X7)/(V7-X7)</f>
        <v>-0</v>
      </c>
      <c r="AB7" s="63" t="n">
        <f aca="false">(AA6-AA7)/(Z7-Z6)</f>
        <v>36.3931176158208</v>
      </c>
      <c r="AC7" s="63" t="n">
        <f aca="false">AB7*Z7+AA7</f>
        <v>0</v>
      </c>
      <c r="AD7" s="63" t="n">
        <f aca="false">(AB7^2+AC7^2)^0.5</f>
        <v>36.3931176158208</v>
      </c>
    </row>
    <row r="8" customFormat="false" ht="12.75" hidden="false" customHeight="false" outlineLevel="0" collapsed="false">
      <c r="A8" s="1"/>
      <c r="B8" s="2"/>
      <c r="C8" s="202" t="n">
        <f aca="false">Panels!C21</f>
        <v>40.4282613841171</v>
      </c>
      <c r="D8" s="203" t="n">
        <f aca="false">Panels!D21</f>
        <v>66</v>
      </c>
      <c r="E8" s="204" t="n">
        <f aca="false">E5</f>
        <v>0</v>
      </c>
      <c r="F8" s="203" t="n">
        <f aca="false">IF(E8,C8,0)</f>
        <v>0</v>
      </c>
      <c r="G8" s="227" t="n">
        <f aca="false">IF(E8,D8,0)</f>
        <v>0</v>
      </c>
      <c r="H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/>
      <c r="B9" s="2" t="n">
        <v>3</v>
      </c>
      <c r="C9" s="210" t="n">
        <f aca="false">(D9-Panels!D20)*(Panels!C21-Panels!C20)/(Panels!D21-Panels!D20)+Panels!C20</f>
        <v>26.9867761808425</v>
      </c>
      <c r="D9" s="211" t="n">
        <f aca="false">Panels!D26</f>
        <v>0</v>
      </c>
      <c r="E9" s="212" t="n">
        <f aca="false">E8</f>
        <v>0</v>
      </c>
      <c r="F9" s="211" t="n">
        <f aca="false">IF(E9,C9,0)</f>
        <v>0</v>
      </c>
      <c r="G9" s="224" t="n">
        <f aca="false">IF(E9,D9,0)</f>
        <v>0</v>
      </c>
      <c r="H9" s="1"/>
      <c r="U9" s="2" t="s">
        <v>258</v>
      </c>
      <c r="V9" s="63" t="n">
        <f aca="false">V5</f>
        <v>0</v>
      </c>
      <c r="W9" s="63" t="n">
        <f aca="false">W5</f>
        <v>66</v>
      </c>
      <c r="X9" s="63" t="n">
        <f aca="false">X5</f>
        <v>115</v>
      </c>
      <c r="Y9" s="63" t="n">
        <f aca="false">Y5</f>
        <v>66</v>
      </c>
      <c r="Z9" s="69" t="n">
        <f aca="false">(Y9-W9)/(X9-V9)</f>
        <v>0</v>
      </c>
      <c r="AA9" s="69" t="n">
        <f aca="false">(Y9*V9-W9*X9)/(V9-X9)</f>
        <v>66</v>
      </c>
      <c r="AB9" s="1"/>
      <c r="AC9" s="63"/>
      <c r="AD9" s="63"/>
    </row>
    <row r="10" customFormat="false" ht="12.75" hidden="false" customHeight="false" outlineLevel="0" collapsed="false">
      <c r="A10" s="1"/>
      <c r="B10" s="2"/>
      <c r="C10" s="232"/>
      <c r="D10" s="229"/>
      <c r="E10" s="231"/>
      <c r="F10" s="238"/>
      <c r="G10" s="240"/>
      <c r="H10" s="1"/>
      <c r="U10" s="2" t="s">
        <v>193</v>
      </c>
      <c r="V10" s="63" t="n">
        <f aca="false">Panels!C63</f>
        <v>41.8963624703523</v>
      </c>
      <c r="W10" s="63" t="n">
        <f aca="false">Panels!D63</f>
        <v>45.1317622559026</v>
      </c>
      <c r="X10" s="63" t="n">
        <f aca="false">Panels!C62</f>
        <v>45.3511259150677</v>
      </c>
      <c r="Y10" s="63" t="n">
        <f aca="false">Panels!D62</f>
        <v>58.0299167547254</v>
      </c>
      <c r="Z10" s="69" t="n">
        <f aca="false">(Y10-W10)/(X10-V10)</f>
        <v>3.73344071315578</v>
      </c>
      <c r="AA10" s="69" t="n">
        <f aca="false">(Y10*V10-W10*X10)/(V10-X10)</f>
        <v>-111.285823124042</v>
      </c>
      <c r="AB10" s="63" t="n">
        <f aca="false">(AA9-AA10)/(Z10-Z9)</f>
        <v>47.4859082399054</v>
      </c>
      <c r="AC10" s="63" t="n">
        <f aca="false">AB10*Z10+AA10</f>
        <v>66</v>
      </c>
      <c r="AD10" s="63" t="n">
        <f aca="false">(AB10^2+AC10^2)^0.5</f>
        <v>81.3075118385055</v>
      </c>
    </row>
    <row r="11" customFormat="false" ht="12.75" hidden="false" customHeight="false" outlineLevel="0" collapsed="false">
      <c r="A11" s="1"/>
      <c r="B11" s="2"/>
      <c r="C11" s="202" t="n">
        <f aca="false">AB14</f>
        <v>105.556681788082</v>
      </c>
      <c r="D11" s="203" t="n">
        <f aca="false">AC14</f>
        <v>66</v>
      </c>
      <c r="E11" s="204" t="n">
        <f aca="false">E8</f>
        <v>0</v>
      </c>
      <c r="F11" s="203" t="n">
        <f aca="false">IF(E11,C11,0)</f>
        <v>0</v>
      </c>
      <c r="G11" s="227" t="n">
        <f aca="false">IF(E11,D11,0)</f>
        <v>0</v>
      </c>
      <c r="H11" s="1"/>
      <c r="U11" s="2" t="s">
        <v>259</v>
      </c>
      <c r="V11" s="63" t="n">
        <f aca="false">V7</f>
        <v>0</v>
      </c>
      <c r="W11" s="63" t="n">
        <f aca="false">W7</f>
        <v>0</v>
      </c>
      <c r="X11" s="63" t="n">
        <f aca="false">X7</f>
        <v>115</v>
      </c>
      <c r="Y11" s="63" t="n">
        <f aca="false">Y7</f>
        <v>0</v>
      </c>
      <c r="Z11" s="69" t="n">
        <f aca="false">(Y11-W11)/(X11-V11)</f>
        <v>0</v>
      </c>
      <c r="AA11" s="69" t="n">
        <f aca="false">(Y11*V11-W11*X11)/(V11-X11)</f>
        <v>-0</v>
      </c>
      <c r="AB11" s="63" t="n">
        <f aca="false">(AA10-AA11)/(Z11-Z10)</f>
        <v>29.8078452757793</v>
      </c>
      <c r="AC11" s="63" t="n">
        <f aca="false">AB11*Z11+AA11</f>
        <v>0</v>
      </c>
      <c r="AD11" s="63" t="n">
        <f aca="false">(AB11^2+AC11^2)^0.5</f>
        <v>29.8078452757793</v>
      </c>
    </row>
    <row r="12" customFormat="false" ht="12.75" hidden="false" customHeight="false" outlineLevel="0" collapsed="false">
      <c r="A12" s="1"/>
      <c r="B12" s="2" t="n">
        <v>4</v>
      </c>
      <c r="C12" s="210" t="n">
        <f aca="false">AB15</f>
        <v>88.5807056868655</v>
      </c>
      <c r="D12" s="211" t="n">
        <f aca="false">AC15</f>
        <v>0</v>
      </c>
      <c r="E12" s="212" t="n">
        <f aca="false">E11</f>
        <v>0</v>
      </c>
      <c r="F12" s="211" t="n">
        <f aca="false">IF(E12,C12,0)</f>
        <v>0</v>
      </c>
      <c r="G12" s="224" t="n">
        <f aca="false">IF(E12,D12,0)</f>
        <v>0</v>
      </c>
      <c r="H12" s="1"/>
    </row>
    <row r="13" customFormat="false" ht="12.75" hidden="false" customHeight="false" outlineLevel="0" collapsed="false">
      <c r="A13" s="1"/>
      <c r="B13" s="2"/>
      <c r="C13" s="232"/>
      <c r="D13" s="229"/>
      <c r="E13" s="231"/>
      <c r="F13" s="238"/>
      <c r="G13" s="240"/>
      <c r="H13" s="1"/>
      <c r="U13" s="2" t="s">
        <v>258</v>
      </c>
      <c r="V13" s="63" t="n">
        <f aca="false">V9</f>
        <v>0</v>
      </c>
      <c r="W13" s="63" t="n">
        <f aca="false">W9</f>
        <v>66</v>
      </c>
      <c r="X13" s="63" t="n">
        <f aca="false">X9</f>
        <v>115</v>
      </c>
      <c r="Y13" s="63" t="n">
        <f aca="false">Y9</f>
        <v>66</v>
      </c>
      <c r="Z13" s="69" t="n">
        <f aca="false">(Y13-W13)/(X13-V13)</f>
        <v>0</v>
      </c>
      <c r="AA13" s="69" t="n">
        <f aca="false">(Y13*V13-W13*X13)/(V13-X13)</f>
        <v>66</v>
      </c>
      <c r="AB13" s="1"/>
      <c r="AC13" s="63"/>
      <c r="AD13" s="63"/>
    </row>
    <row r="14" customFormat="false" ht="12.75" hidden="false" customHeight="false" outlineLevel="0" collapsed="false">
      <c r="A14" s="1"/>
      <c r="B14" s="2"/>
      <c r="C14" s="202" t="n">
        <f aca="false">Panels!C26</f>
        <v>0</v>
      </c>
      <c r="D14" s="203" t="n">
        <f aca="false">Panels!D26</f>
        <v>0</v>
      </c>
      <c r="E14" s="204" t="n">
        <f aca="false">E11</f>
        <v>0</v>
      </c>
      <c r="F14" s="203" t="n">
        <f aca="false">IF(E14,C14,0)</f>
        <v>0</v>
      </c>
      <c r="G14" s="227" t="n">
        <f aca="false">IF(E14,D14,0)</f>
        <v>0</v>
      </c>
      <c r="H14" s="1"/>
      <c r="U14" s="2" t="s">
        <v>260</v>
      </c>
      <c r="V14" s="63" t="n">
        <f aca="false">Panels!C50</f>
        <v>94.1914809570487</v>
      </c>
      <c r="W14" s="63" t="n">
        <f aca="false">Panels!D50</f>
        <v>21.8138365431346</v>
      </c>
      <c r="X14" s="63" t="n">
        <f aca="false">Panels!C68</f>
        <v>102.327255240001</v>
      </c>
      <c r="Y14" s="63" t="n">
        <f aca="false">Panels!D68</f>
        <v>53.4444832566607</v>
      </c>
      <c r="Z14" s="69" t="n">
        <f aca="false">(Y14-W14)/(X14-V14)</f>
        <v>3.88784713211695</v>
      </c>
      <c r="AA14" s="69" t="n">
        <f aca="false">(Y14*V14-W14*X14)/(V14-X14)</f>
        <v>-344.388242565575</v>
      </c>
      <c r="AB14" s="63" t="n">
        <f aca="false">(AA13-AA14)/(Z14-Z13)</f>
        <v>105.556681788082</v>
      </c>
      <c r="AC14" s="63" t="n">
        <f aca="false">AB14*Z14+AA14</f>
        <v>66</v>
      </c>
      <c r="AD14" s="63" t="n">
        <f aca="false">(AB14^2+AC14^2)^0.5</f>
        <v>124.491819289905</v>
      </c>
    </row>
    <row r="15" customFormat="false" ht="12.75" hidden="false" customHeight="false" outlineLevel="0" collapsed="false">
      <c r="A15" s="1"/>
      <c r="B15" s="2" t="n">
        <v>5</v>
      </c>
      <c r="C15" s="210" t="n">
        <f aca="false">Panels!C25</f>
        <v>0</v>
      </c>
      <c r="D15" s="211" t="n">
        <f aca="false">Panels!D25</f>
        <v>66</v>
      </c>
      <c r="E15" s="212" t="n">
        <f aca="false">E14</f>
        <v>0</v>
      </c>
      <c r="F15" s="211" t="n">
        <f aca="false">IF(E15,C15,0)</f>
        <v>0</v>
      </c>
      <c r="G15" s="224" t="n">
        <f aca="false">IF(E15,D15,0)</f>
        <v>0</v>
      </c>
      <c r="H15" s="1"/>
      <c r="U15" s="2" t="s">
        <v>259</v>
      </c>
      <c r="V15" s="63" t="n">
        <f aca="false">V11</f>
        <v>0</v>
      </c>
      <c r="W15" s="63" t="n">
        <f aca="false">W11</f>
        <v>0</v>
      </c>
      <c r="X15" s="63" t="n">
        <f aca="false">X11</f>
        <v>115</v>
      </c>
      <c r="Y15" s="63" t="n">
        <f aca="false">Y11</f>
        <v>0</v>
      </c>
      <c r="Z15" s="69" t="n">
        <f aca="false">(Y15-W15)/(X15-V15)</f>
        <v>0</v>
      </c>
      <c r="AA15" s="69" t="n">
        <f aca="false">(Y15*V15-W15*X15)/(V15-X15)</f>
        <v>-0</v>
      </c>
      <c r="AB15" s="63" t="n">
        <f aca="false">(AA14-AA15)/(Z15-Z14)</f>
        <v>88.5807056868655</v>
      </c>
      <c r="AC15" s="63" t="n">
        <f aca="false">AB15*Z15+AA15</f>
        <v>0</v>
      </c>
      <c r="AD15" s="63" t="n">
        <f aca="false">(AB15^2+AC15^2)^0.5</f>
        <v>88.5807056868655</v>
      </c>
    </row>
    <row r="16" customFormat="false" ht="12.75" hidden="false" customHeight="false" outlineLevel="0" collapsed="false">
      <c r="A16" s="1"/>
      <c r="B16" s="2"/>
      <c r="C16" s="232"/>
      <c r="D16" s="229"/>
      <c r="E16" s="231"/>
      <c r="F16" s="238"/>
      <c r="G16" s="240"/>
      <c r="H16" s="1"/>
    </row>
    <row r="17" customFormat="false" ht="12.75" hidden="false" customHeight="false" outlineLevel="0" collapsed="false">
      <c r="A17" s="1"/>
      <c r="B17" s="2"/>
      <c r="C17" s="202" t="n">
        <f aca="false">Panels!C26</f>
        <v>0</v>
      </c>
      <c r="D17" s="203" t="n">
        <f aca="false">(C17-Panels!C49)*(Panels!D50-Panels!D49)/(Panels!C50-Panels!C49)+Panels!D49</f>
        <v>27.5230579986424</v>
      </c>
      <c r="E17" s="204" t="n">
        <f aca="false">E14</f>
        <v>0</v>
      </c>
      <c r="F17" s="203" t="n">
        <f aca="false">IF(E17,C17,0)</f>
        <v>0</v>
      </c>
      <c r="G17" s="227" t="n">
        <f aca="false">IF(E17,D17,0)</f>
        <v>0</v>
      </c>
      <c r="H17" s="1"/>
    </row>
    <row r="18" customFormat="false" ht="12.75" hidden="false" customHeight="false" outlineLevel="0" collapsed="false">
      <c r="A18" s="1"/>
      <c r="B18" s="2" t="n">
        <v>6</v>
      </c>
      <c r="C18" s="210" t="n">
        <f aca="false">Panels!C27</f>
        <v>115</v>
      </c>
      <c r="D18" s="211" t="n">
        <f aca="false">(C18-Panels!C49)*(Panels!D50-Panels!D49)/(Panels!C50-Panels!C49)+Panels!D49</f>
        <v>20.5525712761458</v>
      </c>
      <c r="E18" s="212" t="n">
        <f aca="false">E17</f>
        <v>0</v>
      </c>
      <c r="F18" s="211" t="n">
        <f aca="false">IF(E18,C18,0)</f>
        <v>0</v>
      </c>
      <c r="G18" s="224" t="n">
        <f aca="false">IF(E18,D18,0)</f>
        <v>0</v>
      </c>
      <c r="H18" s="1"/>
    </row>
    <row r="19" customFormat="false" ht="12.75" hidden="false" customHeight="false" outlineLevel="0" collapsed="false">
      <c r="A19" s="1"/>
      <c r="B19" s="2"/>
      <c r="C19" s="232"/>
      <c r="D19" s="229"/>
      <c r="E19" s="231"/>
      <c r="F19" s="238"/>
      <c r="G19" s="240"/>
      <c r="H19" s="1"/>
    </row>
    <row r="20" customFormat="false" ht="12.75" hidden="false" customHeight="false" outlineLevel="0" collapsed="false">
      <c r="A20" s="1"/>
      <c r="B20" s="2"/>
      <c r="C20" s="202" t="n">
        <f aca="false">Panels!C26</f>
        <v>0</v>
      </c>
      <c r="D20" s="203" t="n">
        <f aca="false">Panels!D26</f>
        <v>0</v>
      </c>
      <c r="E20" s="204" t="n">
        <f aca="false">E17</f>
        <v>0</v>
      </c>
      <c r="F20" s="203" t="n">
        <f aca="false">IF(E20,C20,0)</f>
        <v>0</v>
      </c>
      <c r="G20" s="227" t="n">
        <f aca="false">IF(E20,D20,0)</f>
        <v>0</v>
      </c>
      <c r="H20" s="1"/>
    </row>
    <row r="21" customFormat="false" ht="12.75" hidden="false" customHeight="false" outlineLevel="0" collapsed="false">
      <c r="A21" s="1"/>
      <c r="B21" s="2" t="n">
        <v>7</v>
      </c>
      <c r="C21" s="210" t="n">
        <f aca="false">Panels!C27</f>
        <v>115</v>
      </c>
      <c r="D21" s="211" t="n">
        <f aca="false">Panels!D27</f>
        <v>0</v>
      </c>
      <c r="E21" s="212" t="n">
        <f aca="false">E20</f>
        <v>0</v>
      </c>
      <c r="F21" s="211" t="n">
        <f aca="false">IF(E21,C21,0)</f>
        <v>0</v>
      </c>
      <c r="G21" s="224" t="n">
        <f aca="false">IF(E21,D21,0)</f>
        <v>0</v>
      </c>
      <c r="H21" s="1"/>
    </row>
    <row r="22" customFormat="false" ht="12.75" hidden="false" customHeight="false" outlineLevel="0" collapsed="false">
      <c r="A22" s="1"/>
      <c r="B22" s="2"/>
      <c r="C22" s="232"/>
      <c r="D22" s="229"/>
      <c r="E22" s="231"/>
      <c r="F22" s="238"/>
      <c r="G22" s="240"/>
      <c r="H22" s="1"/>
    </row>
    <row r="23" customFormat="false" ht="12.75" hidden="false" customHeight="false" outlineLevel="0" collapsed="false">
      <c r="A23" s="1"/>
      <c r="B23" s="2"/>
      <c r="C23" s="202" t="n">
        <f aca="false">Panels!C26</f>
        <v>0</v>
      </c>
      <c r="D23" s="203" t="n">
        <f aca="false">(C23-Panels!C66)*(Panels!D67-Panels!D66)/(Panels!C67-Panels!C66)+Panels!D66</f>
        <v>60.8490401484577</v>
      </c>
      <c r="E23" s="204" t="n">
        <f aca="false">E20</f>
        <v>0</v>
      </c>
      <c r="F23" s="203" t="n">
        <f aca="false">IF(E23,C23,0)</f>
        <v>0</v>
      </c>
      <c r="G23" s="227" t="n">
        <f aca="false">IF(E23,D23,0)</f>
        <v>0</v>
      </c>
      <c r="H23" s="1"/>
    </row>
    <row r="24" customFormat="false" ht="12.75" hidden="false" customHeight="false" outlineLevel="0" collapsed="false">
      <c r="A24" s="1"/>
      <c r="B24" s="2" t="n">
        <v>8</v>
      </c>
      <c r="C24" s="210" t="n">
        <f aca="false">Panels!C27</f>
        <v>115</v>
      </c>
      <c r="D24" s="211" t="n">
        <f aca="false">(C24-Panels!C66)*(Panels!D67-Panels!D66)/(Panels!C67-Panels!C66)+Panels!D66</f>
        <v>53.8785534259611</v>
      </c>
      <c r="E24" s="212" t="n">
        <f aca="false">E23</f>
        <v>0</v>
      </c>
      <c r="F24" s="211" t="n">
        <f aca="false">IF(E24,C24,0)</f>
        <v>0</v>
      </c>
      <c r="G24" s="224" t="n">
        <f aca="false">IF(E24,D24,0)</f>
        <v>0</v>
      </c>
      <c r="H24" s="1"/>
    </row>
    <row r="25" customFormat="false" ht="12.75" hidden="false" customHeight="false" outlineLevel="0" collapsed="false">
      <c r="A25" s="1"/>
      <c r="B25" s="2"/>
      <c r="C25" s="232"/>
      <c r="D25" s="229"/>
      <c r="E25" s="231"/>
      <c r="F25" s="238"/>
      <c r="G25" s="240"/>
      <c r="H25" s="1"/>
    </row>
    <row r="26" customFormat="false" ht="12.75" hidden="false" customHeight="false" outlineLevel="0" collapsed="false">
      <c r="A26" s="1"/>
      <c r="B26" s="2"/>
      <c r="C26" s="202" t="n">
        <f aca="false">Panels!C29</f>
        <v>0</v>
      </c>
      <c r="D26" s="203" t="n">
        <f aca="false">Panels!D79</f>
        <v>40.8995909459085</v>
      </c>
      <c r="E26" s="204" t="n">
        <f aca="false">E23</f>
        <v>0</v>
      </c>
      <c r="F26" s="203" t="n">
        <f aca="false">IF(E26,C26,0)</f>
        <v>0</v>
      </c>
      <c r="G26" s="227" t="n">
        <f aca="false">IF(E26,D26,0)</f>
        <v>0</v>
      </c>
      <c r="H26" s="1"/>
    </row>
    <row r="27" customFormat="false" ht="12.75" hidden="false" customHeight="false" outlineLevel="0" collapsed="false">
      <c r="A27" s="1"/>
      <c r="B27" s="2" t="n">
        <v>9</v>
      </c>
      <c r="C27" s="210" t="n">
        <f aca="false">Panels!C27</f>
        <v>115</v>
      </c>
      <c r="D27" s="211" t="n">
        <f aca="false">Panels!D78</f>
        <v>40.8995909459085</v>
      </c>
      <c r="E27" s="212" t="n">
        <f aca="false">E26</f>
        <v>0</v>
      </c>
      <c r="F27" s="211" t="n">
        <f aca="false">IF(E27,C27,0)</f>
        <v>0</v>
      </c>
      <c r="G27" s="224" t="n">
        <f aca="false">IF(E27,D27,0)</f>
        <v>0</v>
      </c>
      <c r="H27" s="1"/>
    </row>
    <row r="28" customFormat="false" ht="12.75" hidden="false" customHeight="false" outlineLevel="0" collapsed="false">
      <c r="A28" s="1"/>
      <c r="B28" s="2"/>
      <c r="C28" s="232"/>
      <c r="D28" s="229"/>
      <c r="E28" s="231"/>
      <c r="F28" s="238"/>
      <c r="G28" s="240"/>
      <c r="H28" s="1"/>
    </row>
    <row r="29" customFormat="false" ht="12.75" hidden="false" customHeight="false" outlineLevel="0" collapsed="false">
      <c r="A29" s="1"/>
      <c r="B29" s="2"/>
      <c r="C29" s="202" t="n">
        <f aca="false">Panels!C26</f>
        <v>0</v>
      </c>
      <c r="D29" s="203" t="n">
        <f aca="false">Panels!D26</f>
        <v>0</v>
      </c>
      <c r="E29" s="204" t="n">
        <f aca="false">E26</f>
        <v>0</v>
      </c>
      <c r="F29" s="203" t="n">
        <f aca="false">IF(E29,C29,0)</f>
        <v>0</v>
      </c>
      <c r="G29" s="227" t="n">
        <f aca="false">IF(E29,D29,0)</f>
        <v>0</v>
      </c>
      <c r="H29" s="1"/>
    </row>
    <row r="30" customFormat="false" ht="12.75" hidden="false" customHeight="false" outlineLevel="0" collapsed="false">
      <c r="A30" s="1"/>
      <c r="B30" s="2" t="n">
        <v>10</v>
      </c>
      <c r="C30" s="210" t="n">
        <f aca="false">Panels!C25</f>
        <v>0</v>
      </c>
      <c r="D30" s="211" t="n">
        <f aca="false">Panels!D25</f>
        <v>66</v>
      </c>
      <c r="E30" s="212" t="n">
        <f aca="false">E29</f>
        <v>0</v>
      </c>
      <c r="F30" s="211" t="n">
        <f aca="false">IF(E30,C30,0)</f>
        <v>0</v>
      </c>
      <c r="G30" s="224" t="n">
        <f aca="false">IF(E30,D30,0)</f>
        <v>0</v>
      </c>
      <c r="H30" s="1"/>
    </row>
    <row r="31" customFormat="false" ht="12.75" hidden="false" customHeight="false" outlineLevel="0" collapsed="false">
      <c r="A31" s="1"/>
      <c r="B31" s="2"/>
      <c r="C31" s="232"/>
      <c r="D31" s="229"/>
      <c r="E31" s="231"/>
      <c r="F31" s="238"/>
      <c r="G31" s="240"/>
      <c r="H31" s="1"/>
    </row>
    <row r="32" customFormat="false" ht="12.75" hidden="false" customHeight="false" outlineLevel="0" collapsed="false">
      <c r="A32" s="1"/>
      <c r="B32" s="2"/>
      <c r="C32" s="202" t="n">
        <f aca="false">Panels!C29</f>
        <v>0</v>
      </c>
      <c r="D32" s="203" t="n">
        <f aca="false">Panels!D29</f>
        <v>0</v>
      </c>
      <c r="E32" s="204" t="n">
        <f aca="false">E29</f>
        <v>0</v>
      </c>
      <c r="F32" s="203" t="n">
        <f aca="false">IF(E32,C32,0)</f>
        <v>0</v>
      </c>
      <c r="G32" s="227" t="n">
        <f aca="false">IF(E32,D32,0)</f>
        <v>0</v>
      </c>
      <c r="H32" s="1"/>
    </row>
    <row r="33" customFormat="false" ht="12.75" hidden="false" customHeight="false" outlineLevel="0" collapsed="false">
      <c r="A33" s="1"/>
      <c r="B33" s="2" t="n">
        <v>11</v>
      </c>
      <c r="C33" s="210" t="n">
        <f aca="false">Panels!C27</f>
        <v>115</v>
      </c>
      <c r="D33" s="211" t="n">
        <f aca="false">Panels!D27</f>
        <v>0</v>
      </c>
      <c r="E33" s="212" t="n">
        <f aca="false">E32</f>
        <v>0</v>
      </c>
      <c r="F33" s="211" t="n">
        <f aca="false">IF(E33,C33,0)</f>
        <v>0</v>
      </c>
      <c r="G33" s="224" t="n">
        <f aca="false">IF(E33,D33,0)</f>
        <v>0</v>
      </c>
      <c r="H33" s="1"/>
    </row>
    <row r="34" customFormat="false" ht="12.75" hidden="false" customHeight="false" outlineLevel="0" collapsed="false">
      <c r="A34" s="1"/>
      <c r="B34" s="2"/>
      <c r="C34" s="232"/>
      <c r="D34" s="229"/>
      <c r="E34" s="231"/>
      <c r="F34" s="238"/>
      <c r="G34" s="240"/>
      <c r="H34" s="1"/>
    </row>
    <row r="35" customFormat="false" ht="12.75" hidden="false" customHeight="false" outlineLevel="0" collapsed="false">
      <c r="A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48" t="s">
        <v>114</v>
      </c>
      <c r="D41" s="148" t="s">
        <v>115</v>
      </c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202" t="n">
        <f aca="false">_L1_</f>
        <v>0</v>
      </c>
      <c r="D42" s="227" t="n">
        <f aca="false">_S1_/2</f>
        <v>152.009261740235</v>
      </c>
      <c r="E42" s="1"/>
      <c r="F42" s="1"/>
      <c r="G42" s="1"/>
      <c r="H42" s="1"/>
    </row>
    <row r="43" customFormat="false" ht="12.75" hidden="false" customHeight="false" outlineLevel="0" collapsed="false">
      <c r="A43" s="1"/>
      <c r="B43" s="209" t="s">
        <v>87</v>
      </c>
      <c r="C43" s="210" t="n">
        <f aca="false">C42</f>
        <v>0</v>
      </c>
      <c r="D43" s="224" t="n">
        <f aca="false">-D42</f>
        <v>-152.009261740235</v>
      </c>
      <c r="E43" s="1"/>
      <c r="F43" s="1"/>
      <c r="G43" s="1"/>
      <c r="H43" s="1"/>
    </row>
    <row r="44" customFormat="false" ht="12.75" hidden="false" customHeight="false" outlineLevel="0" collapsed="false">
      <c r="A44" s="1"/>
      <c r="B44" s="2"/>
      <c r="C44" s="220"/>
      <c r="D44" s="245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202" t="n">
        <f aca="false">_L2_</f>
        <v>19.4885839655183</v>
      </c>
      <c r="D45" s="227" t="n">
        <f aca="false">_S2_/2</f>
        <v>119.401104992565</v>
      </c>
      <c r="E45" s="1"/>
      <c r="F45" s="1"/>
      <c r="G45" s="1"/>
      <c r="H45" s="1"/>
    </row>
    <row r="46" customFormat="false" ht="12.75" hidden="false" customHeight="false" outlineLevel="0" collapsed="false">
      <c r="A46" s="1"/>
      <c r="B46" s="2" t="s">
        <v>89</v>
      </c>
      <c r="C46" s="210" t="n">
        <f aca="false">C45</f>
        <v>19.4885839655183</v>
      </c>
      <c r="D46" s="224" t="n">
        <f aca="false">-D45</f>
        <v>-119.401104992565</v>
      </c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220"/>
      <c r="D47" s="245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2"/>
      <c r="C48" s="202" t="n">
        <f aca="false">_L3_</f>
        <v>319.733120082526</v>
      </c>
      <c r="D48" s="227" t="n">
        <f aca="false">_S3_/2</f>
        <v>506.696441050689</v>
      </c>
      <c r="E48" s="1"/>
      <c r="F48" s="1"/>
      <c r="G48" s="1"/>
      <c r="H48" s="1"/>
    </row>
    <row r="49" customFormat="false" ht="12.75" hidden="false" customHeight="false" outlineLevel="0" collapsed="false">
      <c r="B49" s="2" t="s">
        <v>90</v>
      </c>
      <c r="C49" s="210" t="n">
        <f aca="false">C48</f>
        <v>319.733120082526</v>
      </c>
      <c r="D49" s="224" t="n">
        <f aca="false">-D48</f>
        <v>-506.696441050689</v>
      </c>
    </row>
    <row r="50" customFormat="false" ht="12.75" hidden="false" customHeight="false" outlineLevel="0" collapsed="false">
      <c r="B50" s="2"/>
      <c r="C50" s="220"/>
      <c r="D50" s="245"/>
    </row>
    <row r="51" customFormat="false" ht="12.75" hidden="false" customHeight="false" outlineLevel="0" collapsed="false">
      <c r="B51" s="2"/>
      <c r="C51" s="202" t="n">
        <f aca="false">_L4_</f>
        <v>364.606742018673</v>
      </c>
      <c r="D51" s="227" t="n">
        <f aca="false">_S4_/2</f>
        <v>699.377556717207</v>
      </c>
    </row>
    <row r="52" customFormat="false" ht="12.75" hidden="false" customHeight="false" outlineLevel="0" collapsed="false">
      <c r="B52" s="2" t="s">
        <v>91</v>
      </c>
      <c r="C52" s="210" t="n">
        <f aca="false">C51</f>
        <v>364.606742018673</v>
      </c>
      <c r="D52" s="224" t="n">
        <f aca="false">-D51</f>
        <v>-699.377556717207</v>
      </c>
    </row>
    <row r="53" customFormat="false" ht="12.75" hidden="false" customHeight="false" outlineLevel="0" collapsed="false">
      <c r="B53" s="2"/>
      <c r="C53" s="220"/>
      <c r="D53" s="245"/>
    </row>
    <row r="54" customFormat="false" ht="12.75" hidden="false" customHeight="false" outlineLevel="0" collapsed="false">
      <c r="B54" s="2"/>
      <c r="C54" s="202" t="n">
        <f aca="false">_L5_</f>
        <v>382.509336369859</v>
      </c>
      <c r="D54" s="227" t="n">
        <f aca="false">_S5_/2</f>
        <v>776.248740377423</v>
      </c>
    </row>
    <row r="55" customFormat="false" ht="12.75" hidden="false" customHeight="false" outlineLevel="0" collapsed="false">
      <c r="B55" s="2" t="s">
        <v>92</v>
      </c>
      <c r="C55" s="210" t="n">
        <f aca="false">C54</f>
        <v>382.509336369859</v>
      </c>
      <c r="D55" s="224" t="n">
        <f aca="false">-D54</f>
        <v>-776.248740377423</v>
      </c>
    </row>
    <row r="56" customFormat="false" ht="12.75" hidden="false" customHeight="false" outlineLevel="0" collapsed="false">
      <c r="B56" s="2"/>
      <c r="C56" s="230"/>
      <c r="D56" s="24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47" width="50.7"/>
  </cols>
  <sheetData>
    <row r="2" customFormat="false" ht="18" hidden="false" customHeight="false" outlineLevel="0" collapsed="false">
      <c r="B2" s="248" t="s">
        <v>261</v>
      </c>
    </row>
    <row r="4" customFormat="false" ht="30" hidden="false" customHeight="false" outlineLevel="0" collapsed="false">
      <c r="B4" s="249" t="n">
        <v>1</v>
      </c>
      <c r="C4" s="250" t="str">
        <f aca="false">CONCATENATE("Cut out the side panels, ",Build!$E$9,"cm x ",Build!$F$9,"cm (2 are required)")</f>
        <v>Cut out the side panels, 115cm x 66cm (2 are required)</v>
      </c>
    </row>
    <row r="5" customFormat="false" ht="30" hidden="false" customHeight="false" outlineLevel="0" collapsed="false">
      <c r="B5" s="249" t="n">
        <v>2</v>
      </c>
      <c r="C5" s="250" t="s">
        <v>262</v>
      </c>
    </row>
    <row r="6" customFormat="false" ht="15" hidden="false" customHeight="false" outlineLevel="0" collapsed="false">
      <c r="B6" s="249" t="n">
        <v>3</v>
      </c>
      <c r="C6" s="250" t="e">
        <f aca="false">CONCATENATE("Prepare the speaker baffle.  This should consist of two panels, ",Build!$D$11,"cm x ",Design!$F$14,"cm. In the center of one panel, cut a hole that is ",Design!$D$5,"cm in diameter. In the center of the other, cut a circle ",#REF!,"cm in diameter. Then glue both panels together, one on top of the other, with all of the edges flush.")</f>
        <v>#REF!</v>
      </c>
    </row>
    <row r="7" customFormat="false" ht="90.75" hidden="false" customHeight="true" outlineLevel="0" collapsed="false">
      <c r="B7" s="249" t="n">
        <v>4</v>
      </c>
      <c r="C7" s="250" t="str">
        <f aca="false">CONCATENATE("Cut out the internal panels F (",Build!$D$15,"cm x ",Design!$F$18,"cm), G1 (",Build!$D$16,"cm x ",Build!$E$16,"cm), G2 (",Build!D17,"cm x ",Design!F21,"cm), H (",Build!D18,"cm x ",Design!F22,"cm), I (",Build!D19,"cm x ",Design!F23,"cm). Also cut out the bracing for the two internal panels facing the driver.")</f>
        <v>Cut out the internal panels F (1.2cm x 63.863154726078cm), G1 (1.2cm x 42.6cm), G2 (1.2cm x 13.3528191755316cm), H (cm x 55.9921647156193cm), I (cm x 55.6693080697774cm). Also cut out the bracing for the two internal panels facing the driver.</v>
      </c>
    </row>
    <row r="8" customFormat="false" ht="45" hidden="false" customHeight="false" outlineLevel="0" collapsed="false">
      <c r="B8" s="249" t="n">
        <v>5</v>
      </c>
      <c r="C8" s="250" t="s">
        <v>263</v>
      </c>
    </row>
    <row r="9" customFormat="false" ht="30" hidden="false" customHeight="false" outlineLevel="0" collapsed="false">
      <c r="B9" s="249" t="n">
        <v>6</v>
      </c>
      <c r="C9" s="250" t="s">
        <v>264</v>
      </c>
    </row>
    <row r="10" customFormat="false" ht="60" hidden="false" customHeight="false" outlineLevel="0" collapsed="false">
      <c r="B10" s="249" t="n">
        <v>7</v>
      </c>
      <c r="C10" s="250" t="str">
        <f aca="false">CONCATENATE("Cut out the front panel (",Build!E11,"cm x ",Design!F17,"cm), top and bottom panels (",Build!E7,"cm x ",Build!F7,"cm), and back panel (",Build!E10,"cm x ",Build!F10,"cm)")</f>
        <v>Cut out the front panel (42.6cm x 72.6717386158829cm), top and bottom panels (42.6cm x 66cm), and back panel (42.6cm x 111.2cm)</v>
      </c>
    </row>
    <row r="11" customFormat="false" ht="45" hidden="false" customHeight="false" outlineLevel="0" collapsed="false">
      <c r="B11" s="249" t="n">
        <v>8</v>
      </c>
      <c r="C11" s="250" t="s">
        <v>265</v>
      </c>
    </row>
    <row r="12" customFormat="false" ht="15" hidden="false" customHeight="false" outlineLevel="0" collapsed="false">
      <c r="B12" s="249" t="n">
        <v>9</v>
      </c>
      <c r="C12" s="250" t="s">
        <v>266</v>
      </c>
    </row>
    <row r="13" customFormat="false" ht="45" hidden="false" customHeight="false" outlineLevel="0" collapsed="false">
      <c r="B13" s="249" t="n">
        <v>10</v>
      </c>
      <c r="C13" s="250" t="s">
        <v>267</v>
      </c>
    </row>
    <row r="14" customFormat="false" ht="12.75" hidden="false" customHeight="false" outlineLevel="0" collapsed="false">
      <c r="B14" s="251"/>
    </row>
    <row r="15" customFormat="false" ht="12.75" hidden="false" customHeight="false" outlineLevel="0" collapsed="false">
      <c r="B15" s="251"/>
    </row>
    <row r="16" customFormat="false" ht="12.75" hidden="false" customHeight="false" outlineLevel="0" collapsed="false">
      <c r="B16" s="251"/>
    </row>
    <row r="17" customFormat="false" ht="12.75" hidden="false" customHeight="false" outlineLevel="0" collapsed="false">
      <c r="B17" s="251"/>
    </row>
    <row r="18" customFormat="false" ht="12.75" hidden="false" customHeight="false" outlineLevel="0" collapsed="false">
      <c r="B18" s="251"/>
    </row>
    <row r="19" customFormat="false" ht="12.75" hidden="false" customHeight="false" outlineLevel="0" collapsed="false">
      <c r="B19" s="25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9:36Z</dcterms:created>
  <dc:creator>Brian Steele</dc:creator>
  <dc:description/>
  <dc:language>en-US</dc:language>
  <cp:lastModifiedBy>Brian.Steele</cp:lastModifiedBy>
  <cp:lastPrinted>2015-04-15T19:12:03Z</cp:lastPrinted>
  <dcterms:modified xsi:type="dcterms:W3CDTF">2021-09-21T22:22:43Z</dcterms:modified>
  <cp:revision>0</cp:revision>
  <dc:subject/>
  <dc:title/>
</cp:coreProperties>
</file>