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er" sheetId="1" state="visible" r:id="rId2"/>
    <sheet name="Design" sheetId="2" state="visible" r:id="rId3"/>
    <sheet name="Panels" sheetId="3" state="hidden" r:id="rId4"/>
    <sheet name="Hornresp" sheetId="4" state="visible" r:id="rId5"/>
    <sheet name="Path" sheetId="5" state="hidden" r:id="rId6"/>
    <sheet name="Guides" sheetId="6" state="visible" r:id="rId7"/>
  </sheets>
  <externalReferences>
    <externalReference r:id="rId8"/>
  </externalReferences>
  <definedNames>
    <definedName function="false" hidden="false" name="Angle" vbProcedure="false">Design!$F$31</definedName>
    <definedName function="false" hidden="false" name="Angle_err" vbProcedure="false">Design!$G$31</definedName>
    <definedName function="false" hidden="false" name="D" vbProcedure="false">Design!$D$18</definedName>
    <definedName function="false" hidden="false" name="Driver_Conevol" vbProcedure="false">Driver!$C$38</definedName>
    <definedName function="false" hidden="false" name="Driver_Count" vbProcedure="false">Design!$D$26</definedName>
    <definedName function="false" hidden="false" name="Driver_FrameW" vbProcedure="false">Driver!$C$33</definedName>
    <definedName function="false" hidden="false" name="Driver_FrontMountVol" vbProcedure="false">Driver!$C$39</definedName>
    <definedName function="false" hidden="false" name="Driver_Fs" vbProcedure="false">Driver!$C$16</definedName>
    <definedName function="false" hidden="false" name="Driver_Ke" vbProcedure="false">Driver!$C$29</definedName>
    <definedName function="false" hidden="false" name="Driver_Le" vbProcedure="false">Driver!$C$21</definedName>
    <definedName function="false" hidden="false" name="Driver_Le1" vbProcedure="false">Driver!$C$28</definedName>
    <definedName function="false" hidden="false" name="Driver_Leb" vbProcedure="false">Driver!$C$27</definedName>
    <definedName function="false" hidden="false" name="Driver_MagnetH" vbProcedure="false">Driver!$C$37</definedName>
    <definedName function="false" hidden="false" name="Driver_MagnetW" vbProcedure="false">Driver!$C$36</definedName>
    <definedName function="false" hidden="false" name="Driver_MountingW" vbProcedure="false">Driver!$C$34</definedName>
    <definedName function="false" hidden="false" name="Driver_Name" vbProcedure="false">Driver!$C$7</definedName>
    <definedName function="false" hidden="false" name="Driver_Offset" vbProcedure="false">Design!$D$9</definedName>
    <definedName function="false" hidden="false" name="Driver_Orientation" vbProcedure="false">Panels!$U$15</definedName>
    <definedName function="false" hidden="false" name="Driver_Path" vbProcedure="false">Driver!$C$8</definedName>
    <definedName function="false" hidden="false" name="Driver_Pmax" vbProcedure="false">Driver!$C$22</definedName>
    <definedName function="false" hidden="false" name="Driver_Qes" vbProcedure="false">Driver!$C$18</definedName>
    <definedName function="false" hidden="false" name="Driver_Qms" vbProcedure="false">Driver!$C$19</definedName>
    <definedName function="false" hidden="false" name="Driver_Qts" vbProcedure="false">Driver!$C$20</definedName>
    <definedName function="false" hidden="false" name="Driver_Re" vbProcedure="false">Driver!$C$15</definedName>
    <definedName function="false" hidden="false" name="Driver_Re1" vbProcedure="false">Driver!$C$26</definedName>
    <definedName function="false" hidden="false" name="Driver_RearMountingD" vbProcedure="false">Driver!$C$35</definedName>
    <definedName function="false" hidden="false" name="Driver_Rss" vbProcedure="false">Driver!$C$30</definedName>
    <definedName function="false" hidden="false" name="Driver_Sd" vbProcedure="false">Driver!$C$14</definedName>
    <definedName function="false" hidden="false" name="Driver_Size" vbProcedure="false">Driver!$C$11</definedName>
    <definedName function="false" hidden="false" name="Driver_Vas" vbProcedure="false">Driver!$C$17</definedName>
    <definedName function="false" hidden="false" name="Driver_Xmax" vbProcedure="false">Driver!$C$23</definedName>
    <definedName function="false" hidden="false" name="ExportFile" vbProcedure="false">Design!$D$44</definedName>
    <definedName function="false" hidden="false" name="Filename" vbProcedure="false">#REF!</definedName>
    <definedName function="false" hidden="false" name="H" vbProcedure="false">Design!$D$16</definedName>
    <definedName function="false" hidden="false" name="Hornresp_Driver" vbProcedure="false">Driver!$A$48:$A$68</definedName>
    <definedName function="false" hidden="false" name="Hornresp_Export" vbProcedure="false">Hornresp!$E$1:$E$70</definedName>
    <definedName function="false" hidden="false" name="ID" vbProcedure="false">#REF!</definedName>
    <definedName function="false" hidden="false" name="numAms" vbProcedure="false">Hornresp!$C$46</definedName>
    <definedName function="false" hidden="false" name="numBL" vbProcedure="false">Hornresp!$C$23</definedName>
    <definedName function="false" hidden="false" name="numCms" vbProcedure="false">Hornresp!$C$24</definedName>
    <definedName function="false" hidden="false" name="numKe" vbProcedure="false">Hornresp!$C$43</definedName>
    <definedName function="false" hidden="false" name="numLe" vbProcedure="false">Hornresp!$C$27</definedName>
    <definedName function="false" hidden="false" name="numLe1" vbProcedure="false">Hornresp!$C$42</definedName>
    <definedName function="false" hidden="false" name="numLeb" vbProcedure="false">Hornresp!$C$41</definedName>
    <definedName function="false" hidden="false" name="numMmd" vbProcedure="false">Hornresp!$C$26</definedName>
    <definedName function="false" hidden="false" name="numPmax" vbProcedure="false">Hornresp!$C$36</definedName>
    <definedName function="false" hidden="false" name="numRe" vbProcedure="false">Hornresp!$C$28</definedName>
    <definedName function="false" hidden="false" name="numRe1" vbProcedure="false">Hornresp!$C$40</definedName>
    <definedName function="false" hidden="false" name="numRms" vbProcedure="false">Hornresp!$C$25</definedName>
    <definedName function="false" hidden="false" name="numRms1" vbProcedure="false">Hornresp!$C$45</definedName>
    <definedName function="false" hidden="false" name="numRss" vbProcedure="false">Hornresp!$C$44</definedName>
    <definedName function="false" hidden="false" name="numSd" vbProcedure="false">Hornresp!$C$22</definedName>
    <definedName function="false" hidden="false" name="numXmax" vbProcedure="false">Hornresp!$C$37</definedName>
    <definedName function="false" hidden="false" name="PanelA" vbProcedure="false">Design!$F$33</definedName>
    <definedName function="false" hidden="false" name="PanelA2" vbProcedure="false">Design!$F$34</definedName>
    <definedName function="false" hidden="false" name="PanelA2_Err" vbProcedure="false">Design!$G$34</definedName>
    <definedName function="false" hidden="false" name="PanelA_err" vbProcedure="false">Design!$G$33</definedName>
    <definedName function="false" hidden="false" name="PanelE" vbProcedure="false">Design!$F$38</definedName>
    <definedName function="false" hidden="false" name="PanelE_err" vbProcedure="false">Design!$G$38</definedName>
    <definedName function="false" hidden="false" name="PanelF" vbProcedure="false">Design!$F$39</definedName>
    <definedName function="false" hidden="false" name="PanelF_err" vbProcedure="false">Design!$G$39</definedName>
    <definedName function="false" hidden="false" name="Panel_A" vbProcedure="false">Design!$F$33</definedName>
    <definedName function="false" hidden="false" name="S1_Offset" vbProcedure="false">Design!$D$10</definedName>
    <definedName function="false" hidden="false" name="sim_Ap" vbProcedure="false">[1]Design!$D$61</definedName>
    <definedName function="false" hidden="false" name="sim_Atc" vbProcedure="false">Design!$D$57</definedName>
    <definedName function="false" hidden="false" name="sim_Comment" vbProcedure="false">Design!$D$45</definedName>
    <definedName function="false" hidden="false" name="sim_Eg" vbProcedure="false">Design!$D$22</definedName>
    <definedName function="false" hidden="false" name="sim_L12" vbProcedure="false">Design!$D$52</definedName>
    <definedName function="false" hidden="false" name="sim_L23" vbProcedure="false">Design!$D$53</definedName>
    <definedName function="false" hidden="false" name="sim_L34" vbProcedure="false">Design!$D$54</definedName>
    <definedName function="false" hidden="false" name="sim_L45" vbProcedure="false">[1]Design!$D$60</definedName>
    <definedName function="false" hidden="false" name="sim_Lpt" vbProcedure="false">[1]Design!$D$62</definedName>
    <definedName function="false" hidden="false" name="sim_Lrc" vbProcedure="false">[1]Design!$D$64</definedName>
    <definedName function="false" hidden="false" name="sim_Rg" vbProcedure="false">Design!$D$23</definedName>
    <definedName function="false" hidden="false" name="sim_S1" vbProcedure="false">Design!$D$48</definedName>
    <definedName function="false" hidden="false" name="sim_S2" vbProcedure="false">Design!$D$49</definedName>
    <definedName function="false" hidden="false" name="sim_S3" vbProcedure="false">Design!$D$50</definedName>
    <definedName function="false" hidden="false" name="sim_S4" vbProcedure="false">Design!$D$51</definedName>
    <definedName function="false" hidden="false" name="sim_S5" vbProcedure="false">[1]Design!$D$56</definedName>
    <definedName function="false" hidden="false" name="sim_Vrc" vbProcedure="false">[1]Design!$D$63</definedName>
    <definedName function="false" hidden="false" name="sim_Vtc" vbProcedure="false">Design!$D$56</definedName>
    <definedName function="false" hidden="false" name="Total_Err" vbProcedure="false">Design!$J$41</definedName>
    <definedName function="false" hidden="false" name="W" vbProcedure="false">Design!$D$17</definedName>
    <definedName function="false" hidden="false" name="X" vbProcedure="false">Panels!$C$4</definedName>
    <definedName function="false" hidden="false" name="Y" vbProcedure="false">Panels!$D$4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1">
  <si>
    <t xml:space="preserve">BOXPLAN-SFTH2</t>
  </si>
  <si>
    <t xml:space="preserve">=</t>
  </si>
  <si>
    <t xml:space="preserve">0.6 BETA</t>
  </si>
  <si>
    <t xml:space="preserve">Driver Information</t>
  </si>
  <si>
    <t xml:space="preserve">Name</t>
  </si>
  <si>
    <t xml:space="preserve">Eminence Kappalite 3012LF-8</t>
  </si>
  <si>
    <t xml:space="preserve">Database Location</t>
  </si>
  <si>
    <t xml:space="preserve">I:\Users\Brian.Steele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Driver Variables</t>
  </si>
  <si>
    <t xml:space="preserve">Plot</t>
  </si>
  <si>
    <t xml:space="preserve">-</t>
  </si>
  <si>
    <t xml:space="preserve">x</t>
  </si>
  <si>
    <t xml:space="preserve">Panel A1 (front)</t>
  </si>
  <si>
    <t xml:space="preserve">Panel A2 (front)</t>
  </si>
  <si>
    <t xml:space="preserve">Panel B (back)</t>
  </si>
  <si>
    <t xml:space="preserve">Panel C (sides)</t>
  </si>
  <si>
    <t xml:space="preserve">Driver Offset</t>
  </si>
  <si>
    <t xml:space="preserve">Panel D (top, bottom)</t>
  </si>
  <si>
    <t xml:space="preserve">S1 Offset</t>
  </si>
  <si>
    <t xml:space="preserve">Panel E (1st inside)</t>
  </si>
  <si>
    <t xml:space="preserve">Driver Arrangement</t>
  </si>
  <si>
    <t xml:space="preserve">Panel F (2nd inside)</t>
  </si>
  <si>
    <t xml:space="preserve">Advanced Centerline</t>
  </si>
  <si>
    <t xml:space="preserve">Box Parameters</t>
  </si>
  <si>
    <t xml:space="preserve">Sample points</t>
  </si>
  <si>
    <t xml:space="preserve">Height</t>
  </si>
  <si>
    <t xml:space="preserve">Driver</t>
  </si>
  <si>
    <t xml:space="preserve">Width</t>
  </si>
  <si>
    <t xml:space="preserve">o</t>
  </si>
  <si>
    <t xml:space="preserve">Guides</t>
  </si>
  <si>
    <t xml:space="preserve">Depth</t>
  </si>
  <si>
    <t xml:space="preserve">Front Area / S1</t>
  </si>
  <si>
    <t xml:space="preserve">Input Information</t>
  </si>
  <si>
    <t xml:space="preserve">Source Voltage</t>
  </si>
  <si>
    <t xml:space="preserve">V</t>
  </si>
  <si>
    <t xml:space="preserve">Series Impedance</t>
  </si>
  <si>
    <t xml:space="preserve">Power Level</t>
  </si>
  <si>
    <t xml:space="preserve">Watts</t>
  </si>
  <si>
    <t xml:space="preserve">System Impedance</t>
  </si>
  <si>
    <t xml:space="preserve">Driver Count</t>
  </si>
  <si>
    <t xml:space="preserve">Panels</t>
  </si>
  <si>
    <t xml:space="preserve">Vol. (net)</t>
  </si>
  <si>
    <t xml:space="preserve">l.</t>
  </si>
  <si>
    <t xml:space="preserve">cu.ft.</t>
  </si>
  <si>
    <t xml:space="preserve">Vol. (gross)</t>
  </si>
  <si>
    <t xml:space="preserve">Expansion</t>
  </si>
  <si>
    <t xml:space="preserve">p</t>
  </si>
  <si>
    <t xml:space="preserve">y</t>
  </si>
  <si>
    <t xml:space="preserve">#</t>
  </si>
  <si>
    <t xml:space="preserve">v</t>
  </si>
  <si>
    <t xml:space="preserve">Driver Cutout</t>
  </si>
  <si>
    <t xml:space="preserve">Pnl Vol</t>
  </si>
  <si>
    <t xml:space="preserve">Export Filename</t>
  </si>
  <si>
    <t xml:space="preserve">I:\Users\Brian.Steele\OneDrive\Hornresp\Import\BOXPLAN.TXT</t>
  </si>
  <si>
    <t xml:space="preserve">Comment</t>
  </si>
  <si>
    <t xml:space="preserve">HornResp Params</t>
  </si>
  <si>
    <t xml:space="preserve">S1</t>
  </si>
  <si>
    <t xml:space="preserve">S2</t>
  </si>
  <si>
    <t xml:space="preserve">S3</t>
  </si>
  <si>
    <t xml:space="preserve">S4</t>
  </si>
  <si>
    <t xml:space="preserve">L12</t>
  </si>
  <si>
    <t xml:space="preserve">L23</t>
  </si>
  <si>
    <t xml:space="preserve">L34</t>
  </si>
  <si>
    <t xml:space="preserve">L (actual)</t>
  </si>
  <si>
    <t xml:space="preserve">Vtc</t>
  </si>
  <si>
    <t xml:space="preserve">cm^3</t>
  </si>
  <si>
    <t xml:space="preserve">Atc</t>
  </si>
  <si>
    <t xml:space="preserve">dx</t>
  </si>
  <si>
    <t xml:space="preserve">dy</t>
  </si>
  <si>
    <t xml:space="preserve">A</t>
  </si>
  <si>
    <t xml:space="preserve">B</t>
  </si>
  <si>
    <t xml:space="preserve">Cos</t>
  </si>
  <si>
    <t xml:space="preserve">Sin</t>
  </si>
  <si>
    <t xml:space="preserve">tan</t>
  </si>
  <si>
    <t xml:space="preserve">A/2</t>
  </si>
  <si>
    <t xml:space="preserve">Driver1</t>
  </si>
  <si>
    <t xml:space="preserve">Driver 1</t>
  </si>
  <si>
    <t xml:space="preserve">Face (1)</t>
  </si>
  <si>
    <t xml:space="preserve">Driver 2</t>
  </si>
  <si>
    <t xml:space="preserve">Graph Axes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S5</t>
  </si>
  <si>
    <t xml:space="preserve">L45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TH</t>
  </si>
  <si>
    <t xml:space="preserve">Vrc</t>
  </si>
  <si>
    <t xml:space="preserve">Lrc</t>
  </si>
  <si>
    <t xml:space="preserve">Ap</t>
  </si>
  <si>
    <t xml:space="preserve">Lpt</t>
  </si>
  <si>
    <t xml:space="preserve">Path</t>
  </si>
  <si>
    <t xml:space="preserve">Mass</t>
  </si>
  <si>
    <t xml:space="preserve">Ams</t>
  </si>
  <si>
    <t xml:space="preserve">Fr1</t>
  </si>
  <si>
    <t xml:space="preserve">Fr2</t>
  </si>
  <si>
    <t xml:space="preserve">Fr3</t>
  </si>
  <si>
    <t xml:space="preserve">Fr4</t>
  </si>
  <si>
    <t xml:space="preserve">Tal1</t>
  </si>
  <si>
    <t xml:space="preserve">Tal2</t>
  </si>
  <si>
    <t xml:space="preserve">Tal3</t>
  </si>
  <si>
    <t xml:space="preserve">Tal4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100   25   20  181</t>
  </si>
  <si>
    <t xml:space="preserve">  40.50.50.5</t>
  </si>
  <si>
    <t xml:space="preserve">0.50.50.50.5</t>
  </si>
  <si>
    <t xml:space="preserve">SSSS</t>
  </si>
  <si>
    <t xml:space="preserve">0111</t>
  </si>
  <si>
    <t xml:space="preserve">1112</t>
  </si>
  <si>
    <t xml:space="preserve">0044</t>
  </si>
  <si>
    <t xml:space="preserve">1111</t>
  </si>
  <si>
    <t xml:space="preserve">112</t>
  </si>
  <si>
    <t xml:space="preserve">000</t>
  </si>
  <si>
    <t xml:space="preserve">1</t>
  </si>
  <si>
    <t xml:space="preserve">2S</t>
  </si>
  <si>
    <t xml:space="preserve">2P</t>
  </si>
  <si>
    <t xml:space="preserve">x1</t>
  </si>
  <si>
    <t xml:space="preserve">y1</t>
  </si>
  <si>
    <t xml:space="preserve">x2</t>
  </si>
  <si>
    <t xml:space="preserve">y2</t>
  </si>
  <si>
    <t xml:space="preserve">n0</t>
  </si>
  <si>
    <t xml:space="preserve">d</t>
  </si>
  <si>
    <t xml:space="preserve">Intersection points</t>
  </si>
  <si>
    <t xml:space="preserve">n</t>
  </si>
  <si>
    <t xml:space="preserve">a</t>
  </si>
  <si>
    <t xml:space="preserve">b</t>
  </si>
  <si>
    <t xml:space="preserve">sample point 3</t>
  </si>
  <si>
    <t xml:space="preserve">Path Calculations</t>
  </si>
  <si>
    <t xml:space="preserve">dS</t>
  </si>
  <si>
    <t xml:space="preserve">L</t>
  </si>
  <si>
    <t xml:space="preserve">S</t>
  </si>
  <si>
    <t xml:space="preserve">S2 (side)</t>
  </si>
  <si>
    <t xml:space="preserve">Panel E</t>
  </si>
  <si>
    <t xml:space="preserve">Panel 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73913043478"/>
          <c:y val="0.0343130822726676"/>
          <c:w val="0.868198757763975"/>
          <c:h val="0.859336045138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1.2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2</c:v>
                </c:pt>
                <c:pt idx="9">
                  <c:v>1.2</c:v>
                </c:pt>
                <c:pt idx="10">
                  <c:v>0</c:v>
                </c:pt>
                <c:pt idx="12">
                  <c:v>55.95</c:v>
                </c:pt>
                <c:pt idx="13">
                  <c:v>55.95</c:v>
                </c:pt>
                <c:pt idx="14">
                  <c:v>57.15</c:v>
                </c:pt>
                <c:pt idx="15">
                  <c:v>57.15</c:v>
                </c:pt>
                <c:pt idx="16">
                  <c:v>55.95</c:v>
                </c:pt>
                <c:pt idx="18">
                  <c:v>57.15</c:v>
                </c:pt>
                <c:pt idx="19">
                  <c:v>0</c:v>
                </c:pt>
                <c:pt idx="20">
                  <c:v>0</c:v>
                </c:pt>
                <c:pt idx="21">
                  <c:v>57.15</c:v>
                </c:pt>
                <c:pt idx="22">
                  <c:v>57.15</c:v>
                </c:pt>
                <c:pt idx="24">
                  <c:v>0</c:v>
                </c:pt>
                <c:pt idx="25">
                  <c:v>57.15</c:v>
                </c:pt>
                <c:pt idx="26">
                  <c:v>57.15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57.15</c:v>
                </c:pt>
                <c:pt idx="32">
                  <c:v>57.15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-0.15041951698002</c:v>
                </c:pt>
                <c:pt idx="38">
                  <c:v>41.088993912239</c:v>
                </c:pt>
                <c:pt idx="39">
                  <c:v>41.239413429219</c:v>
                </c:pt>
                <c:pt idx="40">
                  <c:v>0</c:v>
                </c:pt>
                <c:pt idx="42">
                  <c:v>41.088993912239</c:v>
                </c:pt>
                <c:pt idx="43">
                  <c:v>32.1416437723271</c:v>
                </c:pt>
                <c:pt idx="44">
                  <c:v>30.9511086116068</c:v>
                </c:pt>
                <c:pt idx="45">
                  <c:v>39.8984587515186</c:v>
                </c:pt>
                <c:pt idx="46">
                  <c:v>41.088993912239</c:v>
                </c:pt>
              </c:numCache>
            </c:numRef>
          </c:xVal>
          <c:yVal>
            <c:numRef>
              <c:f>Panels!$G$6:$G$64</c:f>
              <c:numCache>
                <c:formatCode>General</c:formatCode>
                <c:ptCount val="59"/>
                <c:pt idx="0">
                  <c:v>113.1</c:v>
                </c:pt>
                <c:pt idx="1">
                  <c:v>49.0532725585809</c:v>
                </c:pt>
                <c:pt idx="2">
                  <c:v>49.0532725585809</c:v>
                </c:pt>
                <c:pt idx="3">
                  <c:v>113.1</c:v>
                </c:pt>
                <c:pt idx="4">
                  <c:v>113.1</c:v>
                </c:pt>
                <c:pt idx="6">
                  <c:v>1.2</c:v>
                </c:pt>
                <c:pt idx="7">
                  <c:v>9.316291860385</c:v>
                </c:pt>
                <c:pt idx="8">
                  <c:v>9.316291860385</c:v>
                </c:pt>
                <c:pt idx="9">
                  <c:v>1.2</c:v>
                </c:pt>
                <c:pt idx="10">
                  <c:v>1.2</c:v>
                </c:pt>
                <c:pt idx="12">
                  <c:v>113.1</c:v>
                </c:pt>
                <c:pt idx="13">
                  <c:v>1.2</c:v>
                </c:pt>
                <c:pt idx="14">
                  <c:v>1.2</c:v>
                </c:pt>
                <c:pt idx="15">
                  <c:v>113.1</c:v>
                </c:pt>
                <c:pt idx="16">
                  <c:v>113.1</c:v>
                </c:pt>
                <c:pt idx="18">
                  <c:v>114.3</c:v>
                </c:pt>
                <c:pt idx="19">
                  <c:v>114.3</c:v>
                </c:pt>
                <c:pt idx="20">
                  <c:v>0</c:v>
                </c:pt>
                <c:pt idx="21">
                  <c:v>0</c:v>
                </c:pt>
                <c:pt idx="22">
                  <c:v>114.3</c:v>
                </c:pt>
                <c:pt idx="24">
                  <c:v>1.2</c:v>
                </c:pt>
                <c:pt idx="25">
                  <c:v>1.2</c:v>
                </c:pt>
                <c:pt idx="26">
                  <c:v>0</c:v>
                </c:pt>
                <c:pt idx="27">
                  <c:v>0</c:v>
                </c:pt>
                <c:pt idx="28">
                  <c:v>1.2</c:v>
                </c:pt>
                <c:pt idx="30">
                  <c:v>114.3</c:v>
                </c:pt>
                <c:pt idx="31">
                  <c:v>114.3</c:v>
                </c:pt>
                <c:pt idx="32">
                  <c:v>113.1</c:v>
                </c:pt>
                <c:pt idx="33">
                  <c:v>113.1</c:v>
                </c:pt>
                <c:pt idx="34">
                  <c:v>114.3</c:v>
                </c:pt>
                <c:pt idx="36">
                  <c:v>9.316291860385</c:v>
                </c:pt>
                <c:pt idx="37">
                  <c:v>10.5068270211054</c:v>
                </c:pt>
                <c:pt idx="38">
                  <c:v>15.7172675466998</c:v>
                </c:pt>
                <c:pt idx="39">
                  <c:v>14.5267323859794</c:v>
                </c:pt>
                <c:pt idx="40">
                  <c:v>9.316291860385</c:v>
                </c:pt>
                <c:pt idx="42">
                  <c:v>15.7172675466998</c:v>
                </c:pt>
                <c:pt idx="43">
                  <c:v>86.5334432046519</c:v>
                </c:pt>
                <c:pt idx="44">
                  <c:v>86.3830236876719</c:v>
                </c:pt>
                <c:pt idx="45">
                  <c:v>15.5668480297197</c:v>
                </c:pt>
                <c:pt idx="46">
                  <c:v>15.7172675466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26:$F$91</c:f>
              <c:numCache>
                <c:formatCode>General</c:formatCode>
                <c:ptCount val="66"/>
                <c:pt idx="0">
                  <c:v>1.2</c:v>
                </c:pt>
                <c:pt idx="1">
                  <c:v>1.70969298551024</c:v>
                </c:pt>
                <c:pt idx="3">
                  <c:v>19.3137242192853</c:v>
                </c:pt>
                <c:pt idx="4">
                  <c:v>19.9766596207939</c:v>
                </c:pt>
                <c:pt idx="6">
                  <c:v>41.239413429219</c:v>
                </c:pt>
                <c:pt idx="7">
                  <c:v>42.0763155679974</c:v>
                </c:pt>
                <c:pt idx="9">
                  <c:v>41.239413429219</c:v>
                </c:pt>
                <c:pt idx="10">
                  <c:v>49.0131577839987</c:v>
                </c:pt>
                <c:pt idx="12">
                  <c:v>41.239413429219</c:v>
                </c:pt>
                <c:pt idx="13">
                  <c:v>55.95</c:v>
                </c:pt>
                <c:pt idx="15">
                  <c:v>41.239413429219</c:v>
                </c:pt>
                <c:pt idx="16">
                  <c:v>55.95</c:v>
                </c:pt>
                <c:pt idx="18">
                  <c:v>41.088993912239</c:v>
                </c:pt>
                <c:pt idx="19">
                  <c:v>55.95</c:v>
                </c:pt>
                <c:pt idx="21">
                  <c:v>36.615318842283</c:v>
                </c:pt>
                <c:pt idx="22">
                  <c:v>55.95</c:v>
                </c:pt>
                <c:pt idx="24">
                  <c:v>32.1416437723271</c:v>
                </c:pt>
                <c:pt idx="25">
                  <c:v>55.95</c:v>
                </c:pt>
                <c:pt idx="27">
                  <c:v>32.1416437723271</c:v>
                </c:pt>
                <c:pt idx="28">
                  <c:v>55.95</c:v>
                </c:pt>
                <c:pt idx="30">
                  <c:v>32.1416437723271</c:v>
                </c:pt>
                <c:pt idx="31">
                  <c:v>43.209998864892</c:v>
                </c:pt>
                <c:pt idx="33">
                  <c:v>32.1416437723271</c:v>
                </c:pt>
                <c:pt idx="34">
                  <c:v>30.469997729784</c:v>
                </c:pt>
                <c:pt idx="36">
                  <c:v>30.9511086116068</c:v>
                </c:pt>
                <c:pt idx="37">
                  <c:v>29.269997729784</c:v>
                </c:pt>
                <c:pt idx="39">
                  <c:v>30.9511086116068</c:v>
                </c:pt>
                <c:pt idx="40">
                  <c:v>16.0755543058034</c:v>
                </c:pt>
                <c:pt idx="42">
                  <c:v>30.9511086116068</c:v>
                </c:pt>
                <c:pt idx="43">
                  <c:v>1.2</c:v>
                </c:pt>
                <c:pt idx="45">
                  <c:v>30.9511086116068</c:v>
                </c:pt>
                <c:pt idx="46">
                  <c:v>1.2</c:v>
                </c:pt>
                <c:pt idx="48">
                  <c:v>1.2</c:v>
                </c:pt>
                <c:pt idx="49">
                  <c:v>35.3957200052924</c:v>
                </c:pt>
                <c:pt idx="51">
                  <c:v>1.2</c:v>
                </c:pt>
                <c:pt idx="52">
                  <c:v>37.6470893784055</c:v>
                </c:pt>
                <c:pt idx="54">
                  <c:v>1.2</c:v>
                </c:pt>
                <c:pt idx="55">
                  <c:v>20.9832009417918</c:v>
                </c:pt>
                <c:pt idx="57">
                  <c:v>1.2</c:v>
                </c:pt>
                <c:pt idx="58">
                  <c:v>2.06794313206501</c:v>
                </c:pt>
                <c:pt idx="60">
                  <c:v>0</c:v>
                </c:pt>
                <c:pt idx="61">
                  <c:v>0.869227941996429</c:v>
                </c:pt>
              </c:numCache>
            </c:numRef>
          </c:xVal>
          <c:yVal>
            <c:numRef>
              <c:f>Path!$G$26:$G$91</c:f>
              <c:numCache>
                <c:formatCode>General</c:formatCode>
                <c:ptCount val="66"/>
                <c:pt idx="0">
                  <c:v>9.316291860385</c:v>
                </c:pt>
                <c:pt idx="1">
                  <c:v>1.2</c:v>
                </c:pt>
                <c:pt idx="3">
                  <c:v>11.7565062815973</c:v>
                </c:pt>
                <c:pt idx="4">
                  <c:v>1.2</c:v>
                </c:pt>
                <c:pt idx="6">
                  <c:v>14.5267323859794</c:v>
                </c:pt>
                <c:pt idx="7">
                  <c:v>1.2</c:v>
                </c:pt>
                <c:pt idx="9">
                  <c:v>14.5267323859794</c:v>
                </c:pt>
                <c:pt idx="10">
                  <c:v>1.2</c:v>
                </c:pt>
                <c:pt idx="12">
                  <c:v>14.5267323859794</c:v>
                </c:pt>
                <c:pt idx="13">
                  <c:v>8.32618292181849</c:v>
                </c:pt>
                <c:pt idx="15">
                  <c:v>14.5267323859794</c:v>
                </c:pt>
                <c:pt idx="16">
                  <c:v>15.452365843637</c:v>
                </c:pt>
                <c:pt idx="18">
                  <c:v>15.7172675466998</c:v>
                </c:pt>
                <c:pt idx="19">
                  <c:v>16.6505201564941</c:v>
                </c:pt>
                <c:pt idx="21">
                  <c:v>51.1253553756758</c:v>
                </c:pt>
                <c:pt idx="22">
                  <c:v>52.3395491888956</c:v>
                </c:pt>
                <c:pt idx="24">
                  <c:v>86.5334432046519</c:v>
                </c:pt>
                <c:pt idx="25">
                  <c:v>88.0315351393364</c:v>
                </c:pt>
                <c:pt idx="27">
                  <c:v>86.5334432046519</c:v>
                </c:pt>
                <c:pt idx="28">
                  <c:v>100.565767569668</c:v>
                </c:pt>
                <c:pt idx="30">
                  <c:v>86.5334432046519</c:v>
                </c:pt>
                <c:pt idx="31">
                  <c:v>113.1</c:v>
                </c:pt>
                <c:pt idx="33">
                  <c:v>86.5334432046519</c:v>
                </c:pt>
                <c:pt idx="34">
                  <c:v>113.1</c:v>
                </c:pt>
                <c:pt idx="36">
                  <c:v>86.3830236876719</c:v>
                </c:pt>
                <c:pt idx="37">
                  <c:v>113.1</c:v>
                </c:pt>
                <c:pt idx="39">
                  <c:v>86.3830236876719</c:v>
                </c:pt>
                <c:pt idx="40">
                  <c:v>113.1</c:v>
                </c:pt>
                <c:pt idx="42">
                  <c:v>86.3830236876719</c:v>
                </c:pt>
                <c:pt idx="43">
                  <c:v>98.8054981301474</c:v>
                </c:pt>
                <c:pt idx="45">
                  <c:v>86.3830236876719</c:v>
                </c:pt>
                <c:pt idx="46">
                  <c:v>84.5109962602947</c:v>
                </c:pt>
                <c:pt idx="48">
                  <c:v>49.0532725585809</c:v>
                </c:pt>
                <c:pt idx="49">
                  <c:v>51.204968032673</c:v>
                </c:pt>
                <c:pt idx="51">
                  <c:v>49.0532725585809</c:v>
                </c:pt>
                <c:pt idx="52">
                  <c:v>33.3859080311964</c:v>
                </c:pt>
                <c:pt idx="54">
                  <c:v>49.0532725585809</c:v>
                </c:pt>
                <c:pt idx="55">
                  <c:v>13.1769782995641</c:v>
                </c:pt>
                <c:pt idx="57">
                  <c:v>49.0532725585809</c:v>
                </c:pt>
                <c:pt idx="58">
                  <c:v>10.7871085694084</c:v>
                </c:pt>
                <c:pt idx="60">
                  <c:v>49.0532725585809</c:v>
                </c:pt>
                <c:pt idx="61">
                  <c:v>10.6356555373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U$20:$U$53</c:f>
              <c:numCache>
                <c:formatCode>General</c:formatCode>
                <c:ptCount val="34"/>
                <c:pt idx="0">
                  <c:v>34.9378955818503</c:v>
                </c:pt>
                <c:pt idx="1">
                  <c:v>19.1633047023053</c:v>
                </c:pt>
                <c:pt idx="2">
                  <c:v>17.5713648142668</c:v>
                </c:pt>
                <c:pt idx="3">
                  <c:v>26.9964348366364</c:v>
                </c:pt>
                <c:pt idx="4">
                  <c:v>27.6332107918519</c:v>
                </c:pt>
                <c:pt idx="5">
                  <c:v>33.0032759456797</c:v>
                </c:pt>
                <c:pt idx="7">
                  <c:v>3.3887138227603</c:v>
                </c:pt>
                <c:pt idx="8">
                  <c:v>19.1633047023053</c:v>
                </c:pt>
                <c:pt idx="9">
                  <c:v>17.5713648142668</c:v>
                </c:pt>
                <c:pt idx="10">
                  <c:v>8.14629479189711</c:v>
                </c:pt>
                <c:pt idx="11">
                  <c:v>8.78307074711253</c:v>
                </c:pt>
                <c:pt idx="12">
                  <c:v>5.32333345893092</c:v>
                </c:pt>
                <c:pt idx="14">
                  <c:v>8.78307074711253</c:v>
                </c:pt>
                <c:pt idx="15">
                  <c:v>27.6332107918519</c:v>
                </c:pt>
                <c:pt idx="18">
                  <c:v>34.9378955818503</c:v>
                </c:pt>
                <c:pt idx="19">
                  <c:v>19.1633047023053</c:v>
                </c:pt>
                <c:pt idx="20">
                  <c:v>17.5713648142668</c:v>
                </c:pt>
                <c:pt idx="21">
                  <c:v>26.9964348366364</c:v>
                </c:pt>
                <c:pt idx="22">
                  <c:v>27.6332107918519</c:v>
                </c:pt>
                <c:pt idx="23">
                  <c:v>33.0032759456797</c:v>
                </c:pt>
                <c:pt idx="25">
                  <c:v>3.3887138227603</c:v>
                </c:pt>
                <c:pt idx="26">
                  <c:v>19.1633047023053</c:v>
                </c:pt>
                <c:pt idx="27">
                  <c:v>17.5713648142668</c:v>
                </c:pt>
                <c:pt idx="28">
                  <c:v>8.14629479189711</c:v>
                </c:pt>
                <c:pt idx="29">
                  <c:v>8.78307074711253</c:v>
                </c:pt>
                <c:pt idx="30">
                  <c:v>5.32333345893092</c:v>
                </c:pt>
                <c:pt idx="32">
                  <c:v>8.78307074711253</c:v>
                </c:pt>
                <c:pt idx="33">
                  <c:v>27.6332107918519</c:v>
                </c:pt>
              </c:numCache>
            </c:numRef>
          </c:xVal>
          <c:yVal>
            <c:numRef>
              <c:f>Panels!$V$20:$V$53</c:f>
              <c:numCache>
                <c:formatCode>General</c:formatCode>
                <c:ptCount val="34"/>
                <c:pt idx="0">
                  <c:v>14.940100042303</c:v>
                </c:pt>
                <c:pt idx="1">
                  <c:v>12.9470414423177</c:v>
                </c:pt>
                <c:pt idx="2">
                  <c:v>25.5468718932751</c:v>
                </c:pt>
                <c:pt idx="3">
                  <c:v>26.7376930693669</c:v>
                </c:pt>
                <c:pt idx="4">
                  <c:v>21.697760888984</c:v>
                </c:pt>
                <c:pt idx="5">
                  <c:v>14.6956683272105</c:v>
                </c:pt>
                <c:pt idx="7">
                  <c:v>10.9539828423324</c:v>
                </c:pt>
                <c:pt idx="8">
                  <c:v>12.9470414423177</c:v>
                </c:pt>
                <c:pt idx="9">
                  <c:v>25.5468718932751</c:v>
                </c:pt>
                <c:pt idx="10">
                  <c:v>24.3560507171832</c:v>
                </c:pt>
                <c:pt idx="11">
                  <c:v>19.3161185368003</c:v>
                </c:pt>
                <c:pt idx="12">
                  <c:v>11.198414557425</c:v>
                </c:pt>
                <c:pt idx="14">
                  <c:v>19.3161185368003</c:v>
                </c:pt>
                <c:pt idx="15">
                  <c:v>21.697760888984</c:v>
                </c:pt>
                <c:pt idx="18">
                  <c:v>14.940100042303</c:v>
                </c:pt>
                <c:pt idx="19">
                  <c:v>12.9470414423177</c:v>
                </c:pt>
                <c:pt idx="20">
                  <c:v>25.5468718932751</c:v>
                </c:pt>
                <c:pt idx="21">
                  <c:v>26.7376930693669</c:v>
                </c:pt>
                <c:pt idx="22">
                  <c:v>21.697760888984</c:v>
                </c:pt>
                <c:pt idx="23">
                  <c:v>14.6956683272105</c:v>
                </c:pt>
                <c:pt idx="25">
                  <c:v>10.9539828423324</c:v>
                </c:pt>
                <c:pt idx="26">
                  <c:v>12.9470414423177</c:v>
                </c:pt>
                <c:pt idx="27">
                  <c:v>25.5468718932751</c:v>
                </c:pt>
                <c:pt idx="28">
                  <c:v>24.3560507171832</c:v>
                </c:pt>
                <c:pt idx="29">
                  <c:v>19.3161185368003</c:v>
                </c:pt>
                <c:pt idx="30">
                  <c:v>11.198414557425</c:v>
                </c:pt>
                <c:pt idx="32">
                  <c:v>19.3161185368003</c:v>
                </c:pt>
                <c:pt idx="33">
                  <c:v>21.697760888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26:$J$91</c:f>
              <c:numCache>
                <c:formatCode>General</c:formatCode>
                <c:ptCount val="66"/>
                <c:pt idx="0">
                  <c:v>1.45484649275512</c:v>
                </c:pt>
                <c:pt idx="1">
                  <c:v>1.45484649275512</c:v>
                </c:pt>
                <c:pt idx="2">
                  <c:v>1.45484649275512</c:v>
                </c:pt>
                <c:pt idx="3">
                  <c:v>19.6451919200396</c:v>
                </c:pt>
                <c:pt idx="4">
                  <c:v>19.6451919200396</c:v>
                </c:pt>
                <c:pt idx="5">
                  <c:v>19.6451919200396</c:v>
                </c:pt>
                <c:pt idx="6">
                  <c:v>41.6578644986082</c:v>
                </c:pt>
                <c:pt idx="7">
                  <c:v>41.6578644986082</c:v>
                </c:pt>
                <c:pt idx="8">
                  <c:v>41.6578644986082</c:v>
                </c:pt>
                <c:pt idx="9">
                  <c:v>45.1262856066088</c:v>
                </c:pt>
                <c:pt idx="10">
                  <c:v>45.1262856066088</c:v>
                </c:pt>
                <c:pt idx="11">
                  <c:v>45.1262856066088</c:v>
                </c:pt>
                <c:pt idx="12">
                  <c:v>48.5947067146095</c:v>
                </c:pt>
                <c:pt idx="13">
                  <c:v>48.5947067146095</c:v>
                </c:pt>
                <c:pt idx="14">
                  <c:v>48.5947067146095</c:v>
                </c:pt>
                <c:pt idx="15">
                  <c:v>48.5947067146095</c:v>
                </c:pt>
                <c:pt idx="16">
                  <c:v>48.5947067146095</c:v>
                </c:pt>
                <c:pt idx="17">
                  <c:v>48.5947067146095</c:v>
                </c:pt>
                <c:pt idx="18">
                  <c:v>48.5194969561195</c:v>
                </c:pt>
                <c:pt idx="19">
                  <c:v>48.5194969561195</c:v>
                </c:pt>
                <c:pt idx="20">
                  <c:v>48.5194969561195</c:v>
                </c:pt>
                <c:pt idx="21">
                  <c:v>46.2826594211415</c:v>
                </c:pt>
                <c:pt idx="22">
                  <c:v>46.2826594211415</c:v>
                </c:pt>
                <c:pt idx="23">
                  <c:v>46.2826594211415</c:v>
                </c:pt>
                <c:pt idx="24">
                  <c:v>44.0458218861636</c:v>
                </c:pt>
                <c:pt idx="25">
                  <c:v>44.0458218861636</c:v>
                </c:pt>
                <c:pt idx="26">
                  <c:v>44.0458218861636</c:v>
                </c:pt>
                <c:pt idx="27">
                  <c:v>44.0458218861636</c:v>
                </c:pt>
                <c:pt idx="28">
                  <c:v>44.0458218861636</c:v>
                </c:pt>
                <c:pt idx="29">
                  <c:v>44.0458218861636</c:v>
                </c:pt>
                <c:pt idx="30">
                  <c:v>37.6758213186096</c:v>
                </c:pt>
                <c:pt idx="31">
                  <c:v>37.6758213186096</c:v>
                </c:pt>
                <c:pt idx="32">
                  <c:v>37.6758213186096</c:v>
                </c:pt>
                <c:pt idx="33">
                  <c:v>31.3058207510555</c:v>
                </c:pt>
                <c:pt idx="34">
                  <c:v>31.3058207510555</c:v>
                </c:pt>
                <c:pt idx="35">
                  <c:v>31.3058207510555</c:v>
                </c:pt>
                <c:pt idx="36">
                  <c:v>30.1105531706954</c:v>
                </c:pt>
                <c:pt idx="37">
                  <c:v>30.1105531706954</c:v>
                </c:pt>
                <c:pt idx="38">
                  <c:v>30.1105531706954</c:v>
                </c:pt>
                <c:pt idx="39">
                  <c:v>23.5133314587051</c:v>
                </c:pt>
                <c:pt idx="40">
                  <c:v>23.5133314587051</c:v>
                </c:pt>
                <c:pt idx="41">
                  <c:v>23.5133314587051</c:v>
                </c:pt>
                <c:pt idx="42">
                  <c:v>16.0755543058034</c:v>
                </c:pt>
                <c:pt idx="43">
                  <c:v>16.0755543058034</c:v>
                </c:pt>
                <c:pt idx="44">
                  <c:v>16.0755543058034</c:v>
                </c:pt>
                <c:pt idx="45">
                  <c:v>16.0755543058034</c:v>
                </c:pt>
                <c:pt idx="46">
                  <c:v>16.0755543058034</c:v>
                </c:pt>
                <c:pt idx="47">
                  <c:v>16.0755543058034</c:v>
                </c:pt>
                <c:pt idx="48">
                  <c:v>18.2978600026462</c:v>
                </c:pt>
                <c:pt idx="49">
                  <c:v>18.2978600026462</c:v>
                </c:pt>
                <c:pt idx="50">
                  <c:v>18.2978600026462</c:v>
                </c:pt>
                <c:pt idx="51">
                  <c:v>19.4235446892028</c:v>
                </c:pt>
                <c:pt idx="52">
                  <c:v>19.4235446892028</c:v>
                </c:pt>
                <c:pt idx="53">
                  <c:v>19.4235446892028</c:v>
                </c:pt>
                <c:pt idx="54">
                  <c:v>11.0916004708959</c:v>
                </c:pt>
                <c:pt idx="55">
                  <c:v>11.0916004708959</c:v>
                </c:pt>
                <c:pt idx="56">
                  <c:v>11.0916004708959</c:v>
                </c:pt>
                <c:pt idx="57">
                  <c:v>1.6339715660325</c:v>
                </c:pt>
                <c:pt idx="58">
                  <c:v>1.6339715660325</c:v>
                </c:pt>
                <c:pt idx="59">
                  <c:v>1.6339715660325</c:v>
                </c:pt>
                <c:pt idx="60">
                  <c:v>0.434613970998214</c:v>
                </c:pt>
                <c:pt idx="61">
                  <c:v>0.434613970998214</c:v>
                </c:pt>
                <c:pt idx="62">
                  <c:v>0.434613970998214</c:v>
                </c:pt>
              </c:numCache>
            </c:numRef>
          </c:xVal>
          <c:yVal>
            <c:numRef>
              <c:f>Path!$K$26:$K$91</c:f>
              <c:numCache>
                <c:formatCode>General</c:formatCode>
                <c:ptCount val="66"/>
                <c:pt idx="0">
                  <c:v>5.2581459301925</c:v>
                </c:pt>
                <c:pt idx="1">
                  <c:v>5.2581459301925</c:v>
                </c:pt>
                <c:pt idx="2">
                  <c:v>5.2581459301925</c:v>
                </c:pt>
                <c:pt idx="3">
                  <c:v>6.47825314079867</c:v>
                </c:pt>
                <c:pt idx="4">
                  <c:v>6.47825314079867</c:v>
                </c:pt>
                <c:pt idx="5">
                  <c:v>6.47825314079867</c:v>
                </c:pt>
                <c:pt idx="6">
                  <c:v>7.86336619298969</c:v>
                </c:pt>
                <c:pt idx="7">
                  <c:v>7.86336619298969</c:v>
                </c:pt>
                <c:pt idx="8">
                  <c:v>7.86336619298969</c:v>
                </c:pt>
                <c:pt idx="9">
                  <c:v>7.86336619298969</c:v>
                </c:pt>
                <c:pt idx="10">
                  <c:v>7.86336619298969</c:v>
                </c:pt>
                <c:pt idx="11">
                  <c:v>7.86336619298969</c:v>
                </c:pt>
                <c:pt idx="12">
                  <c:v>11.4264576538989</c:v>
                </c:pt>
                <c:pt idx="13">
                  <c:v>11.4264576538989</c:v>
                </c:pt>
                <c:pt idx="14">
                  <c:v>11.4264576538989</c:v>
                </c:pt>
                <c:pt idx="15">
                  <c:v>14.9895491148082</c:v>
                </c:pt>
                <c:pt idx="16">
                  <c:v>14.9895491148082</c:v>
                </c:pt>
                <c:pt idx="17">
                  <c:v>14.9895491148082</c:v>
                </c:pt>
                <c:pt idx="18">
                  <c:v>16.1838938515969</c:v>
                </c:pt>
                <c:pt idx="19">
                  <c:v>16.1838938515969</c:v>
                </c:pt>
                <c:pt idx="20">
                  <c:v>16.1838938515969</c:v>
                </c:pt>
                <c:pt idx="21">
                  <c:v>51.7324522822857</c:v>
                </c:pt>
                <c:pt idx="22">
                  <c:v>51.7324522822857</c:v>
                </c:pt>
                <c:pt idx="23">
                  <c:v>51.7324522822857</c:v>
                </c:pt>
                <c:pt idx="24">
                  <c:v>87.2824891719941</c:v>
                </c:pt>
                <c:pt idx="25">
                  <c:v>87.2824891719941</c:v>
                </c:pt>
                <c:pt idx="26">
                  <c:v>87.2824891719941</c:v>
                </c:pt>
                <c:pt idx="27">
                  <c:v>93.54960538716</c:v>
                </c:pt>
                <c:pt idx="28">
                  <c:v>93.54960538716</c:v>
                </c:pt>
                <c:pt idx="29">
                  <c:v>93.54960538716</c:v>
                </c:pt>
                <c:pt idx="30">
                  <c:v>99.8167216023259</c:v>
                </c:pt>
                <c:pt idx="31">
                  <c:v>99.8167216023259</c:v>
                </c:pt>
                <c:pt idx="32">
                  <c:v>99.8167216023259</c:v>
                </c:pt>
                <c:pt idx="33">
                  <c:v>99.8167216023259</c:v>
                </c:pt>
                <c:pt idx="34">
                  <c:v>99.8167216023259</c:v>
                </c:pt>
                <c:pt idx="35">
                  <c:v>99.8167216023259</c:v>
                </c:pt>
                <c:pt idx="36">
                  <c:v>99.7415118438359</c:v>
                </c:pt>
                <c:pt idx="37">
                  <c:v>99.7415118438359</c:v>
                </c:pt>
                <c:pt idx="38">
                  <c:v>99.7415118438359</c:v>
                </c:pt>
                <c:pt idx="39">
                  <c:v>99.7415118438359</c:v>
                </c:pt>
                <c:pt idx="40">
                  <c:v>99.7415118438359</c:v>
                </c:pt>
                <c:pt idx="41">
                  <c:v>99.7415118438359</c:v>
                </c:pt>
                <c:pt idx="42">
                  <c:v>92.5942609089096</c:v>
                </c:pt>
                <c:pt idx="43">
                  <c:v>92.5942609089096</c:v>
                </c:pt>
                <c:pt idx="44">
                  <c:v>92.5942609089096</c:v>
                </c:pt>
                <c:pt idx="45">
                  <c:v>85.4470099739833</c:v>
                </c:pt>
                <c:pt idx="46">
                  <c:v>85.4470099739833</c:v>
                </c:pt>
                <c:pt idx="47">
                  <c:v>85.4470099739833</c:v>
                </c:pt>
                <c:pt idx="48">
                  <c:v>50.1291202956269</c:v>
                </c:pt>
                <c:pt idx="49">
                  <c:v>50.1291202956269</c:v>
                </c:pt>
                <c:pt idx="50">
                  <c:v>50.1291202956269</c:v>
                </c:pt>
                <c:pt idx="51">
                  <c:v>41.2195902948886</c:v>
                </c:pt>
                <c:pt idx="52">
                  <c:v>41.2195902948886</c:v>
                </c:pt>
                <c:pt idx="53">
                  <c:v>41.2195902948886</c:v>
                </c:pt>
                <c:pt idx="54">
                  <c:v>31.1151254290725</c:v>
                </c:pt>
                <c:pt idx="55">
                  <c:v>31.1151254290725</c:v>
                </c:pt>
                <c:pt idx="56">
                  <c:v>31.1151254290725</c:v>
                </c:pt>
                <c:pt idx="57">
                  <c:v>29.9201905639946</c:v>
                </c:pt>
                <c:pt idx="58">
                  <c:v>29.9201905639946</c:v>
                </c:pt>
                <c:pt idx="59">
                  <c:v>29.9201905639946</c:v>
                </c:pt>
                <c:pt idx="60">
                  <c:v>29.8444640479556</c:v>
                </c:pt>
                <c:pt idx="61">
                  <c:v>29.8444640479556</c:v>
                </c:pt>
                <c:pt idx="62">
                  <c:v>29.8444640479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59:$S$63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4.3</c:v>
                </c:pt>
              </c:numCache>
            </c:numRef>
          </c:xVal>
          <c:yVal>
            <c:numRef>
              <c:f>Panels!$T$59:$T$63</c:f>
              <c:numCache>
                <c:formatCode>General</c:formatCode>
                <c:ptCount val="5"/>
                <c:pt idx="0">
                  <c:v>-5</c:v>
                </c:pt>
                <c:pt idx="1">
                  <c:v>114.3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3:$F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6">
                  <c:v>0</c:v>
                </c:pt>
                <c:pt idx="7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Guides!$G$3:$G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6">
                  <c:v>0</c:v>
                </c:pt>
                <c:pt idx="7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axId val="9465254"/>
        <c:axId val="57828576"/>
      </c:scatterChart>
      <c:valAx>
        <c:axId val="94652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57142857143"/>
              <c:y val="0.898241700564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8576"/>
        <c:crossBetween val="midCat"/>
      </c:valAx>
      <c:valAx>
        <c:axId val="5782857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871539168088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2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orn Expansion</a:t>
            </a:r>
          </a:p>
        </c:rich>
      </c:tx>
      <c:layout>
        <c:manualLayout>
          <c:xMode val="edge"/>
          <c:yMode val="edge"/>
          <c:x val="0.430703227009886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241497233103"/>
          <c:y val="0.0935572759480383"/>
          <c:w val="0.918112292482746"/>
          <c:h val="0.825351003805275"/>
        </c:manualLayout>
      </c:layout>
      <c:scatterChart>
        <c:scatterStyle val="line"/>
        <c:varyColors val="0"/>
        <c:ser>
          <c:idx val="0"/>
          <c:order val="0"/>
          <c:tx>
            <c:strRef>
              <c:f>"Area 1"</c:f>
              <c:strCache>
                <c:ptCount val="1"/>
                <c:pt idx="0">
                  <c:v>Area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8:$N$8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2312185102725</c:v>
                </c:pt>
                <c:pt idx="4">
                  <c:v>18.2312185102725</c:v>
                </c:pt>
                <c:pt idx="5">
                  <c:v>18.2312185102725</c:v>
                </c:pt>
                <c:pt idx="6">
                  <c:v>40.2874260768197</c:v>
                </c:pt>
                <c:pt idx="7">
                  <c:v>40.2874260768197</c:v>
                </c:pt>
                <c:pt idx="8">
                  <c:v>40.2874260768197</c:v>
                </c:pt>
                <c:pt idx="9">
                  <c:v>43.7558471848204</c:v>
                </c:pt>
                <c:pt idx="10">
                  <c:v>43.7558471848204</c:v>
                </c:pt>
                <c:pt idx="11">
                  <c:v>43.7558471848204</c:v>
                </c:pt>
                <c:pt idx="12">
                  <c:v>48.7283280285471</c:v>
                </c:pt>
                <c:pt idx="13">
                  <c:v>48.7283280285471</c:v>
                </c:pt>
                <c:pt idx="14">
                  <c:v>48.7283280285471</c:v>
                </c:pt>
                <c:pt idx="15">
                  <c:v>52.2914194894563</c:v>
                </c:pt>
                <c:pt idx="16">
                  <c:v>52.2914194894563</c:v>
                </c:pt>
                <c:pt idx="17">
                  <c:v>52.2914194894563</c:v>
                </c:pt>
                <c:pt idx="18">
                  <c:v>53.4881299214603</c:v>
                </c:pt>
                <c:pt idx="19">
                  <c:v>53.4881299214603</c:v>
                </c:pt>
                <c:pt idx="20">
                  <c:v>53.4881299214603</c:v>
                </c:pt>
                <c:pt idx="21">
                  <c:v>89.1069935846652</c:v>
                </c:pt>
                <c:pt idx="22">
                  <c:v>89.1069935846652</c:v>
                </c:pt>
                <c:pt idx="23">
                  <c:v>89.1069935846652</c:v>
                </c:pt>
                <c:pt idx="24">
                  <c:v>124.727332788799</c:v>
                </c:pt>
                <c:pt idx="25">
                  <c:v>124.727332788799</c:v>
                </c:pt>
                <c:pt idx="26">
                  <c:v>124.727332788799</c:v>
                </c:pt>
                <c:pt idx="27">
                  <c:v>130.994449003964</c:v>
                </c:pt>
                <c:pt idx="28">
                  <c:v>130.994449003964</c:v>
                </c:pt>
                <c:pt idx="29">
                  <c:v>130.994449003964</c:v>
                </c:pt>
                <c:pt idx="30">
                  <c:v>139.930536116624</c:v>
                </c:pt>
                <c:pt idx="31">
                  <c:v>139.930536116624</c:v>
                </c:pt>
                <c:pt idx="32">
                  <c:v>139.930536116624</c:v>
                </c:pt>
                <c:pt idx="33">
                  <c:v>146.300536684178</c:v>
                </c:pt>
                <c:pt idx="34">
                  <c:v>146.300536684178</c:v>
                </c:pt>
                <c:pt idx="35">
                  <c:v>146.300536684178</c:v>
                </c:pt>
                <c:pt idx="36">
                  <c:v>147.498168136851</c:v>
                </c:pt>
                <c:pt idx="37">
                  <c:v>147.498168136851</c:v>
                </c:pt>
                <c:pt idx="38">
                  <c:v>147.498168136851</c:v>
                </c:pt>
                <c:pt idx="39">
                  <c:v>154.095389848841</c:v>
                </c:pt>
                <c:pt idx="40">
                  <c:v>154.095389848841</c:v>
                </c:pt>
                <c:pt idx="41">
                  <c:v>154.095389848841</c:v>
                </c:pt>
                <c:pt idx="42">
                  <c:v>164.410607970773</c:v>
                </c:pt>
                <c:pt idx="43">
                  <c:v>164.410607970773</c:v>
                </c:pt>
                <c:pt idx="44">
                  <c:v>164.410607970773</c:v>
                </c:pt>
                <c:pt idx="45">
                  <c:v>171.557858905699</c:v>
                </c:pt>
                <c:pt idx="46">
                  <c:v>171.557858905699</c:v>
                </c:pt>
                <c:pt idx="47">
                  <c:v>171.557858905699</c:v>
                </c:pt>
                <c:pt idx="48">
                  <c:v>206.945596526841</c:v>
                </c:pt>
                <c:pt idx="49">
                  <c:v>206.945596526841</c:v>
                </c:pt>
                <c:pt idx="50">
                  <c:v>206.945596526841</c:v>
                </c:pt>
                <c:pt idx="51">
                  <c:v>215.925957925337</c:v>
                </c:pt>
                <c:pt idx="52">
                  <c:v>215.925957925337</c:v>
                </c:pt>
                <c:pt idx="53">
                  <c:v>215.925957925337</c:v>
                </c:pt>
                <c:pt idx="54">
                  <c:v>229.022579805864</c:v>
                </c:pt>
                <c:pt idx="55">
                  <c:v>229.022579805864</c:v>
                </c:pt>
                <c:pt idx="56">
                  <c:v>229.022579805864</c:v>
                </c:pt>
                <c:pt idx="57">
                  <c:v>238.555397533791</c:v>
                </c:pt>
                <c:pt idx="58">
                  <c:v>238.555397533791</c:v>
                </c:pt>
                <c:pt idx="59">
                  <c:v>238.555397533791</c:v>
                </c:pt>
                <c:pt idx="60">
                  <c:v>239.757143407925</c:v>
                </c:pt>
              </c:numCache>
            </c:numRef>
          </c:xVal>
          <c:yVal>
            <c:numRef>
              <c:f>Path!$P$28:$P$88</c:f>
              <c:numCache>
                <c:formatCode>General</c:formatCode>
                <c:ptCount val="61"/>
                <c:pt idx="0">
                  <c:v>145.161200748118</c:v>
                </c:pt>
                <c:pt idx="1">
                  <c:v>145.161200748118</c:v>
                </c:pt>
                <c:pt idx="2">
                  <c:v>145.161200748118</c:v>
                </c:pt>
                <c:pt idx="3">
                  <c:v>188.804832785921</c:v>
                </c:pt>
                <c:pt idx="4">
                  <c:v>188.804832785921</c:v>
                </c:pt>
                <c:pt idx="5">
                  <c:v>188.804832785921</c:v>
                </c:pt>
                <c:pt idx="6">
                  <c:v>238.350777482494</c:v>
                </c:pt>
                <c:pt idx="7">
                  <c:v>238.350777482494</c:v>
                </c:pt>
                <c:pt idx="8">
                  <c:v>238.350777482494</c:v>
                </c:pt>
                <c:pt idx="9">
                  <c:v>275.395419071871</c:v>
                </c:pt>
                <c:pt idx="10">
                  <c:v>275.395419071871</c:v>
                </c:pt>
                <c:pt idx="11">
                  <c:v>275.395419071871</c:v>
                </c:pt>
                <c:pt idx="12">
                  <c:v>284.956770996988</c:v>
                </c:pt>
                <c:pt idx="13">
                  <c:v>284.956770996988</c:v>
                </c:pt>
                <c:pt idx="14">
                  <c:v>284.956770996988</c:v>
                </c:pt>
                <c:pt idx="15">
                  <c:v>263.103280765372</c:v>
                </c:pt>
                <c:pt idx="16">
                  <c:v>263.103280765372</c:v>
                </c:pt>
                <c:pt idx="17">
                  <c:v>263.103280765372</c:v>
                </c:pt>
                <c:pt idx="18">
                  <c:v>265.791512322742</c:v>
                </c:pt>
                <c:pt idx="19">
                  <c:v>265.791512322742</c:v>
                </c:pt>
                <c:pt idx="20">
                  <c:v>265.791512322742</c:v>
                </c:pt>
                <c:pt idx="21">
                  <c:v>345.803918983648</c:v>
                </c:pt>
                <c:pt idx="22">
                  <c:v>345.803918983648</c:v>
                </c:pt>
                <c:pt idx="23">
                  <c:v>345.803918983648</c:v>
                </c:pt>
                <c:pt idx="24">
                  <c:v>425.819636966308</c:v>
                </c:pt>
                <c:pt idx="25">
                  <c:v>425.819636966308</c:v>
                </c:pt>
                <c:pt idx="26">
                  <c:v>425.819636966308</c:v>
                </c:pt>
                <c:pt idx="27">
                  <c:v>493.301132956207</c:v>
                </c:pt>
                <c:pt idx="28">
                  <c:v>493.301132956207</c:v>
                </c:pt>
                <c:pt idx="29">
                  <c:v>493.301132956207</c:v>
                </c:pt>
                <c:pt idx="30">
                  <c:v>513.723627793532</c:v>
                </c:pt>
                <c:pt idx="31">
                  <c:v>513.723627793532</c:v>
                </c:pt>
                <c:pt idx="32">
                  <c:v>513.723627793532</c:v>
                </c:pt>
                <c:pt idx="33">
                  <c:v>475.150886598846</c:v>
                </c:pt>
                <c:pt idx="34">
                  <c:v>475.150886598846</c:v>
                </c:pt>
                <c:pt idx="35">
                  <c:v>475.150886598846</c:v>
                </c:pt>
                <c:pt idx="36">
                  <c:v>477.841185059629</c:v>
                </c:pt>
                <c:pt idx="37">
                  <c:v>477.841185059629</c:v>
                </c:pt>
                <c:pt idx="38">
                  <c:v>477.841185059629</c:v>
                </c:pt>
                <c:pt idx="39">
                  <c:v>545.83622937505</c:v>
                </c:pt>
                <c:pt idx="40">
                  <c:v>545.83622937505</c:v>
                </c:pt>
                <c:pt idx="41">
                  <c:v>545.83622937505</c:v>
                </c:pt>
                <c:pt idx="42">
                  <c:v>575.491954626326</c:v>
                </c:pt>
                <c:pt idx="43">
                  <c:v>575.491954626326</c:v>
                </c:pt>
                <c:pt idx="44">
                  <c:v>575.491954626326</c:v>
                </c:pt>
                <c:pt idx="45">
                  <c:v>532.107556993567</c:v>
                </c:pt>
                <c:pt idx="46">
                  <c:v>532.107556993567</c:v>
                </c:pt>
                <c:pt idx="47">
                  <c:v>532.107556993567</c:v>
                </c:pt>
                <c:pt idx="48">
                  <c:v>611.600773241555</c:v>
                </c:pt>
                <c:pt idx="49">
                  <c:v>611.600773241555</c:v>
                </c:pt>
                <c:pt idx="50">
                  <c:v>611.600773241555</c:v>
                </c:pt>
                <c:pt idx="51">
                  <c:v>708.142736889961</c:v>
                </c:pt>
                <c:pt idx="52">
                  <c:v>708.142736889961</c:v>
                </c:pt>
                <c:pt idx="53">
                  <c:v>708.142736889961</c:v>
                </c:pt>
                <c:pt idx="54">
                  <c:v>731.302002118523</c:v>
                </c:pt>
                <c:pt idx="55">
                  <c:v>731.302002118523</c:v>
                </c:pt>
                <c:pt idx="56">
                  <c:v>731.302002118523</c:v>
                </c:pt>
                <c:pt idx="57">
                  <c:v>683.226706264</c:v>
                </c:pt>
                <c:pt idx="58">
                  <c:v>683.226706264</c:v>
                </c:pt>
                <c:pt idx="59">
                  <c:v>683.226706264</c:v>
                </c:pt>
                <c:pt idx="60">
                  <c:v>685.929968867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ea 2"</c:f>
              <c:strCache>
                <c:ptCount val="1"/>
                <c:pt idx="0">
                  <c:v>Area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8:$N$8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2312185102725</c:v>
                </c:pt>
                <c:pt idx="4">
                  <c:v>18.2312185102725</c:v>
                </c:pt>
                <c:pt idx="5">
                  <c:v>18.2312185102725</c:v>
                </c:pt>
                <c:pt idx="6">
                  <c:v>40.2874260768197</c:v>
                </c:pt>
                <c:pt idx="7">
                  <c:v>40.2874260768197</c:v>
                </c:pt>
                <c:pt idx="8">
                  <c:v>40.2874260768197</c:v>
                </c:pt>
                <c:pt idx="9">
                  <c:v>43.7558471848204</c:v>
                </c:pt>
                <c:pt idx="10">
                  <c:v>43.7558471848204</c:v>
                </c:pt>
                <c:pt idx="11">
                  <c:v>43.7558471848204</c:v>
                </c:pt>
                <c:pt idx="12">
                  <c:v>48.7283280285471</c:v>
                </c:pt>
                <c:pt idx="13">
                  <c:v>48.7283280285471</c:v>
                </c:pt>
                <c:pt idx="14">
                  <c:v>48.7283280285471</c:v>
                </c:pt>
                <c:pt idx="15">
                  <c:v>52.2914194894563</c:v>
                </c:pt>
                <c:pt idx="16">
                  <c:v>52.2914194894563</c:v>
                </c:pt>
                <c:pt idx="17">
                  <c:v>52.2914194894563</c:v>
                </c:pt>
                <c:pt idx="18">
                  <c:v>53.4881299214603</c:v>
                </c:pt>
                <c:pt idx="19">
                  <c:v>53.4881299214603</c:v>
                </c:pt>
                <c:pt idx="20">
                  <c:v>53.4881299214603</c:v>
                </c:pt>
                <c:pt idx="21">
                  <c:v>89.1069935846652</c:v>
                </c:pt>
                <c:pt idx="22">
                  <c:v>89.1069935846652</c:v>
                </c:pt>
                <c:pt idx="23">
                  <c:v>89.1069935846652</c:v>
                </c:pt>
                <c:pt idx="24">
                  <c:v>124.727332788799</c:v>
                </c:pt>
                <c:pt idx="25">
                  <c:v>124.727332788799</c:v>
                </c:pt>
                <c:pt idx="26">
                  <c:v>124.727332788799</c:v>
                </c:pt>
                <c:pt idx="27">
                  <c:v>130.994449003964</c:v>
                </c:pt>
                <c:pt idx="28">
                  <c:v>130.994449003964</c:v>
                </c:pt>
                <c:pt idx="29">
                  <c:v>130.994449003964</c:v>
                </c:pt>
                <c:pt idx="30">
                  <c:v>139.930536116624</c:v>
                </c:pt>
                <c:pt idx="31">
                  <c:v>139.930536116624</c:v>
                </c:pt>
                <c:pt idx="32">
                  <c:v>139.930536116624</c:v>
                </c:pt>
                <c:pt idx="33">
                  <c:v>146.300536684178</c:v>
                </c:pt>
                <c:pt idx="34">
                  <c:v>146.300536684178</c:v>
                </c:pt>
                <c:pt idx="35">
                  <c:v>146.300536684178</c:v>
                </c:pt>
                <c:pt idx="36">
                  <c:v>147.498168136851</c:v>
                </c:pt>
                <c:pt idx="37">
                  <c:v>147.498168136851</c:v>
                </c:pt>
                <c:pt idx="38">
                  <c:v>147.498168136851</c:v>
                </c:pt>
                <c:pt idx="39">
                  <c:v>154.095389848841</c:v>
                </c:pt>
                <c:pt idx="40">
                  <c:v>154.095389848841</c:v>
                </c:pt>
                <c:pt idx="41">
                  <c:v>154.095389848841</c:v>
                </c:pt>
                <c:pt idx="42">
                  <c:v>164.410607970773</c:v>
                </c:pt>
                <c:pt idx="43">
                  <c:v>164.410607970773</c:v>
                </c:pt>
                <c:pt idx="44">
                  <c:v>164.410607970773</c:v>
                </c:pt>
                <c:pt idx="45">
                  <c:v>171.557858905699</c:v>
                </c:pt>
                <c:pt idx="46">
                  <c:v>171.557858905699</c:v>
                </c:pt>
                <c:pt idx="47">
                  <c:v>171.557858905699</c:v>
                </c:pt>
                <c:pt idx="48">
                  <c:v>206.945596526841</c:v>
                </c:pt>
                <c:pt idx="49">
                  <c:v>206.945596526841</c:v>
                </c:pt>
                <c:pt idx="50">
                  <c:v>206.945596526841</c:v>
                </c:pt>
                <c:pt idx="51">
                  <c:v>215.925957925337</c:v>
                </c:pt>
                <c:pt idx="52">
                  <c:v>215.925957925337</c:v>
                </c:pt>
                <c:pt idx="53">
                  <c:v>215.925957925337</c:v>
                </c:pt>
                <c:pt idx="54">
                  <c:v>229.022579805864</c:v>
                </c:pt>
                <c:pt idx="55">
                  <c:v>229.022579805864</c:v>
                </c:pt>
                <c:pt idx="56">
                  <c:v>229.022579805864</c:v>
                </c:pt>
                <c:pt idx="57">
                  <c:v>238.555397533791</c:v>
                </c:pt>
                <c:pt idx="58">
                  <c:v>238.555397533791</c:v>
                </c:pt>
                <c:pt idx="59">
                  <c:v>238.555397533791</c:v>
                </c:pt>
                <c:pt idx="60">
                  <c:v>239.757143407925</c:v>
                </c:pt>
              </c:numCache>
            </c:numRef>
          </c:xVal>
          <c:yVal>
            <c:numRef>
              <c:f>Path!$Q$28:$Q$88</c:f>
              <c:numCache>
                <c:formatCode>General</c:formatCode>
                <c:ptCount val="61"/>
                <c:pt idx="0">
                  <c:v>-145.161200748118</c:v>
                </c:pt>
                <c:pt idx="1">
                  <c:v>-145.161200748118</c:v>
                </c:pt>
                <c:pt idx="2">
                  <c:v>-145.161200748118</c:v>
                </c:pt>
                <c:pt idx="3">
                  <c:v>-188.804832785921</c:v>
                </c:pt>
                <c:pt idx="4">
                  <c:v>-188.804832785921</c:v>
                </c:pt>
                <c:pt idx="5">
                  <c:v>-188.804832785921</c:v>
                </c:pt>
                <c:pt idx="6">
                  <c:v>-238.350777482494</c:v>
                </c:pt>
                <c:pt idx="7">
                  <c:v>-238.350777482494</c:v>
                </c:pt>
                <c:pt idx="8">
                  <c:v>-238.350777482494</c:v>
                </c:pt>
                <c:pt idx="9">
                  <c:v>-275.395419071871</c:v>
                </c:pt>
                <c:pt idx="10">
                  <c:v>-275.395419071871</c:v>
                </c:pt>
                <c:pt idx="11">
                  <c:v>-275.395419071871</c:v>
                </c:pt>
                <c:pt idx="12">
                  <c:v>-284.956770996988</c:v>
                </c:pt>
                <c:pt idx="13">
                  <c:v>-284.956770996988</c:v>
                </c:pt>
                <c:pt idx="14">
                  <c:v>-284.956770996988</c:v>
                </c:pt>
                <c:pt idx="15">
                  <c:v>-263.103280765372</c:v>
                </c:pt>
                <c:pt idx="16">
                  <c:v>-263.103280765372</c:v>
                </c:pt>
                <c:pt idx="17">
                  <c:v>-263.103280765372</c:v>
                </c:pt>
                <c:pt idx="18">
                  <c:v>-265.791512322742</c:v>
                </c:pt>
                <c:pt idx="19">
                  <c:v>-265.791512322742</c:v>
                </c:pt>
                <c:pt idx="20">
                  <c:v>-265.791512322742</c:v>
                </c:pt>
                <c:pt idx="21">
                  <c:v>-345.803918983648</c:v>
                </c:pt>
                <c:pt idx="22">
                  <c:v>-345.803918983648</c:v>
                </c:pt>
                <c:pt idx="23">
                  <c:v>-345.803918983648</c:v>
                </c:pt>
                <c:pt idx="24">
                  <c:v>-425.819636966308</c:v>
                </c:pt>
                <c:pt idx="25">
                  <c:v>-425.819636966308</c:v>
                </c:pt>
                <c:pt idx="26">
                  <c:v>-425.819636966308</c:v>
                </c:pt>
                <c:pt idx="27">
                  <c:v>-493.301132956207</c:v>
                </c:pt>
                <c:pt idx="28">
                  <c:v>-493.301132956207</c:v>
                </c:pt>
                <c:pt idx="29">
                  <c:v>-493.301132956207</c:v>
                </c:pt>
                <c:pt idx="30">
                  <c:v>-513.723627793532</c:v>
                </c:pt>
                <c:pt idx="31">
                  <c:v>-513.723627793532</c:v>
                </c:pt>
                <c:pt idx="32">
                  <c:v>-513.723627793532</c:v>
                </c:pt>
                <c:pt idx="33">
                  <c:v>-475.150886598846</c:v>
                </c:pt>
                <c:pt idx="34">
                  <c:v>-475.150886598846</c:v>
                </c:pt>
                <c:pt idx="35">
                  <c:v>-475.150886598846</c:v>
                </c:pt>
                <c:pt idx="36">
                  <c:v>-477.841185059629</c:v>
                </c:pt>
                <c:pt idx="37">
                  <c:v>-477.841185059629</c:v>
                </c:pt>
                <c:pt idx="38">
                  <c:v>-477.841185059629</c:v>
                </c:pt>
                <c:pt idx="39">
                  <c:v>-545.83622937505</c:v>
                </c:pt>
                <c:pt idx="40">
                  <c:v>-545.83622937505</c:v>
                </c:pt>
                <c:pt idx="41">
                  <c:v>-545.83622937505</c:v>
                </c:pt>
                <c:pt idx="42">
                  <c:v>-575.491954626326</c:v>
                </c:pt>
                <c:pt idx="43">
                  <c:v>-575.491954626326</c:v>
                </c:pt>
                <c:pt idx="44">
                  <c:v>-575.491954626326</c:v>
                </c:pt>
                <c:pt idx="45">
                  <c:v>-532.107556993567</c:v>
                </c:pt>
                <c:pt idx="46">
                  <c:v>-532.107556993567</c:v>
                </c:pt>
                <c:pt idx="47">
                  <c:v>-532.107556993567</c:v>
                </c:pt>
                <c:pt idx="48">
                  <c:v>-611.600773241555</c:v>
                </c:pt>
                <c:pt idx="49">
                  <c:v>-611.600773241555</c:v>
                </c:pt>
                <c:pt idx="50">
                  <c:v>-611.600773241555</c:v>
                </c:pt>
                <c:pt idx="51">
                  <c:v>-708.142736889961</c:v>
                </c:pt>
                <c:pt idx="52">
                  <c:v>-708.142736889961</c:v>
                </c:pt>
                <c:pt idx="53">
                  <c:v>-708.142736889961</c:v>
                </c:pt>
                <c:pt idx="54">
                  <c:v>-731.302002118523</c:v>
                </c:pt>
                <c:pt idx="55">
                  <c:v>-731.302002118523</c:v>
                </c:pt>
                <c:pt idx="56">
                  <c:v>-731.302002118523</c:v>
                </c:pt>
                <c:pt idx="57">
                  <c:v>-683.226706264</c:v>
                </c:pt>
                <c:pt idx="58">
                  <c:v>-683.226706264</c:v>
                </c:pt>
                <c:pt idx="59">
                  <c:v>-683.226706264</c:v>
                </c:pt>
                <c:pt idx="60">
                  <c:v>-685.929968867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ea 3"</c:f>
              <c:strCache>
                <c:ptCount val="1"/>
                <c:pt idx="0">
                  <c:v>Area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8:$N$8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2312185102725</c:v>
                </c:pt>
                <c:pt idx="4">
                  <c:v>18.2312185102725</c:v>
                </c:pt>
                <c:pt idx="5">
                  <c:v>18.2312185102725</c:v>
                </c:pt>
                <c:pt idx="6">
                  <c:v>40.2874260768197</c:v>
                </c:pt>
                <c:pt idx="7">
                  <c:v>40.2874260768197</c:v>
                </c:pt>
                <c:pt idx="8">
                  <c:v>40.2874260768197</c:v>
                </c:pt>
                <c:pt idx="9">
                  <c:v>43.7558471848204</c:v>
                </c:pt>
                <c:pt idx="10">
                  <c:v>43.7558471848204</c:v>
                </c:pt>
                <c:pt idx="11">
                  <c:v>43.7558471848204</c:v>
                </c:pt>
                <c:pt idx="12">
                  <c:v>48.7283280285471</c:v>
                </c:pt>
                <c:pt idx="13">
                  <c:v>48.7283280285471</c:v>
                </c:pt>
                <c:pt idx="14">
                  <c:v>48.7283280285471</c:v>
                </c:pt>
                <c:pt idx="15">
                  <c:v>52.2914194894563</c:v>
                </c:pt>
                <c:pt idx="16">
                  <c:v>52.2914194894563</c:v>
                </c:pt>
                <c:pt idx="17">
                  <c:v>52.2914194894563</c:v>
                </c:pt>
                <c:pt idx="18">
                  <c:v>53.4881299214603</c:v>
                </c:pt>
                <c:pt idx="19">
                  <c:v>53.4881299214603</c:v>
                </c:pt>
                <c:pt idx="20">
                  <c:v>53.4881299214603</c:v>
                </c:pt>
                <c:pt idx="21">
                  <c:v>89.1069935846652</c:v>
                </c:pt>
                <c:pt idx="22">
                  <c:v>89.1069935846652</c:v>
                </c:pt>
                <c:pt idx="23">
                  <c:v>89.1069935846652</c:v>
                </c:pt>
                <c:pt idx="24">
                  <c:v>124.727332788799</c:v>
                </c:pt>
                <c:pt idx="25">
                  <c:v>124.727332788799</c:v>
                </c:pt>
                <c:pt idx="26">
                  <c:v>124.727332788799</c:v>
                </c:pt>
                <c:pt idx="27">
                  <c:v>130.994449003964</c:v>
                </c:pt>
                <c:pt idx="28">
                  <c:v>130.994449003964</c:v>
                </c:pt>
                <c:pt idx="29">
                  <c:v>130.994449003964</c:v>
                </c:pt>
                <c:pt idx="30">
                  <c:v>139.930536116624</c:v>
                </c:pt>
                <c:pt idx="31">
                  <c:v>139.930536116624</c:v>
                </c:pt>
                <c:pt idx="32">
                  <c:v>139.930536116624</c:v>
                </c:pt>
                <c:pt idx="33">
                  <c:v>146.300536684178</c:v>
                </c:pt>
                <c:pt idx="34">
                  <c:v>146.300536684178</c:v>
                </c:pt>
                <c:pt idx="35">
                  <c:v>146.300536684178</c:v>
                </c:pt>
                <c:pt idx="36">
                  <c:v>147.498168136851</c:v>
                </c:pt>
                <c:pt idx="37">
                  <c:v>147.498168136851</c:v>
                </c:pt>
                <c:pt idx="38">
                  <c:v>147.498168136851</c:v>
                </c:pt>
                <c:pt idx="39">
                  <c:v>154.095389848841</c:v>
                </c:pt>
                <c:pt idx="40">
                  <c:v>154.095389848841</c:v>
                </c:pt>
                <c:pt idx="41">
                  <c:v>154.095389848841</c:v>
                </c:pt>
                <c:pt idx="42">
                  <c:v>164.410607970773</c:v>
                </c:pt>
                <c:pt idx="43">
                  <c:v>164.410607970773</c:v>
                </c:pt>
                <c:pt idx="44">
                  <c:v>164.410607970773</c:v>
                </c:pt>
                <c:pt idx="45">
                  <c:v>171.557858905699</c:v>
                </c:pt>
                <c:pt idx="46">
                  <c:v>171.557858905699</c:v>
                </c:pt>
                <c:pt idx="47">
                  <c:v>171.557858905699</c:v>
                </c:pt>
                <c:pt idx="48">
                  <c:v>206.945596526841</c:v>
                </c:pt>
                <c:pt idx="49">
                  <c:v>206.945596526841</c:v>
                </c:pt>
                <c:pt idx="50">
                  <c:v>206.945596526841</c:v>
                </c:pt>
                <c:pt idx="51">
                  <c:v>215.925957925337</c:v>
                </c:pt>
                <c:pt idx="52">
                  <c:v>215.925957925337</c:v>
                </c:pt>
                <c:pt idx="53">
                  <c:v>215.925957925337</c:v>
                </c:pt>
                <c:pt idx="54">
                  <c:v>229.022579805864</c:v>
                </c:pt>
                <c:pt idx="55">
                  <c:v>229.022579805864</c:v>
                </c:pt>
                <c:pt idx="56">
                  <c:v>229.022579805864</c:v>
                </c:pt>
                <c:pt idx="57">
                  <c:v>238.555397533791</c:v>
                </c:pt>
                <c:pt idx="58">
                  <c:v>238.555397533791</c:v>
                </c:pt>
                <c:pt idx="59">
                  <c:v>238.555397533791</c:v>
                </c:pt>
                <c:pt idx="60">
                  <c:v>239.757143407925</c:v>
                </c:pt>
              </c:numCache>
            </c:numRef>
          </c:xVal>
          <c:yVal>
            <c:numRef>
              <c:f>Path!$S$28:$S$88</c:f>
              <c:numCache>
                <c:formatCode>General</c:formatCode>
                <c:ptCount val="61"/>
                <c:pt idx="0">
                  <c:v>145.161200748118</c:v>
                </c:pt>
                <c:pt idx="1">
                  <c:v>145.161200748118</c:v>
                </c:pt>
                <c:pt idx="2">
                  <c:v>145.161200748118</c:v>
                </c:pt>
                <c:pt idx="3">
                  <c:v>186.281450326426</c:v>
                </c:pt>
                <c:pt idx="4">
                  <c:v>186.281450326426</c:v>
                </c:pt>
                <c:pt idx="5">
                  <c:v>186.281450326426</c:v>
                </c:pt>
                <c:pt idx="6">
                  <c:v>236.028907380729</c:v>
                </c:pt>
                <c:pt idx="7">
                  <c:v>236.028907380729</c:v>
                </c:pt>
                <c:pt idx="8">
                  <c:v>236.028907380729</c:v>
                </c:pt>
                <c:pt idx="9">
                  <c:v>243.851881008262</c:v>
                </c:pt>
                <c:pt idx="10">
                  <c:v>243.851881008262</c:v>
                </c:pt>
                <c:pt idx="11">
                  <c:v>243.851881008262</c:v>
                </c:pt>
                <c:pt idx="12">
                  <c:v>255.067239608796</c:v>
                </c:pt>
                <c:pt idx="13">
                  <c:v>255.067239608796</c:v>
                </c:pt>
                <c:pt idx="14">
                  <c:v>255.067239608796</c:v>
                </c:pt>
                <c:pt idx="15">
                  <c:v>263.103740847612</c:v>
                </c:pt>
                <c:pt idx="16">
                  <c:v>263.103740847612</c:v>
                </c:pt>
                <c:pt idx="17">
                  <c:v>263.103740847612</c:v>
                </c:pt>
                <c:pt idx="18">
                  <c:v>265.802903912837</c:v>
                </c:pt>
                <c:pt idx="19">
                  <c:v>265.802903912837</c:v>
                </c:pt>
                <c:pt idx="20">
                  <c:v>265.802903912837</c:v>
                </c:pt>
                <c:pt idx="21">
                  <c:v>346.1407355669</c:v>
                </c:pt>
                <c:pt idx="22">
                  <c:v>346.1407355669</c:v>
                </c:pt>
                <c:pt idx="23">
                  <c:v>346.1407355669</c:v>
                </c:pt>
                <c:pt idx="24">
                  <c:v>426.481895282179</c:v>
                </c:pt>
                <c:pt idx="25">
                  <c:v>426.481895282179</c:v>
                </c:pt>
                <c:pt idx="26">
                  <c:v>426.481895282179</c:v>
                </c:pt>
                <c:pt idx="27">
                  <c:v>440.617285232043</c:v>
                </c:pt>
                <c:pt idx="28">
                  <c:v>440.617285232043</c:v>
                </c:pt>
                <c:pt idx="29">
                  <c:v>440.617285232043</c:v>
                </c:pt>
                <c:pt idx="30">
                  <c:v>460.77250042619</c:v>
                </c:pt>
                <c:pt idx="31">
                  <c:v>460.77250042619</c:v>
                </c:pt>
                <c:pt idx="32">
                  <c:v>460.77250042619</c:v>
                </c:pt>
                <c:pt idx="33">
                  <c:v>475.139944544321</c:v>
                </c:pt>
                <c:pt idx="34">
                  <c:v>475.139944544321</c:v>
                </c:pt>
                <c:pt idx="35">
                  <c:v>475.139944544321</c:v>
                </c:pt>
                <c:pt idx="36">
                  <c:v>477.84118495834</c:v>
                </c:pt>
                <c:pt idx="37">
                  <c:v>477.84118495834</c:v>
                </c:pt>
                <c:pt idx="38">
                  <c:v>477.84118495834</c:v>
                </c:pt>
                <c:pt idx="39">
                  <c:v>492.721123080283</c:v>
                </c:pt>
                <c:pt idx="40">
                  <c:v>492.721123080283</c:v>
                </c:pt>
                <c:pt idx="41">
                  <c:v>492.721123080283</c:v>
                </c:pt>
                <c:pt idx="42">
                  <c:v>515.986948312399</c:v>
                </c:pt>
                <c:pt idx="43">
                  <c:v>515.986948312399</c:v>
                </c:pt>
                <c:pt idx="44">
                  <c:v>515.986948312399</c:v>
                </c:pt>
                <c:pt idx="45">
                  <c:v>532.107469388781</c:v>
                </c:pt>
                <c:pt idx="46">
                  <c:v>532.107469388781</c:v>
                </c:pt>
                <c:pt idx="47">
                  <c:v>532.107469388781</c:v>
                </c:pt>
                <c:pt idx="48">
                  <c:v>611.923999598932</c:v>
                </c:pt>
                <c:pt idx="49">
                  <c:v>611.923999598932</c:v>
                </c:pt>
                <c:pt idx="50">
                  <c:v>611.923999598932</c:v>
                </c:pt>
                <c:pt idx="51">
                  <c:v>632.179074804218</c:v>
                </c:pt>
                <c:pt idx="52">
                  <c:v>632.179074804218</c:v>
                </c:pt>
                <c:pt idx="53">
                  <c:v>632.179074804218</c:v>
                </c:pt>
                <c:pt idx="54">
                  <c:v>661.718315972138</c:v>
                </c:pt>
                <c:pt idx="55">
                  <c:v>661.718315972138</c:v>
                </c:pt>
                <c:pt idx="56">
                  <c:v>661.718315972138</c:v>
                </c:pt>
                <c:pt idx="57">
                  <c:v>683.219448435446</c:v>
                </c:pt>
                <c:pt idx="58">
                  <c:v>683.219448435446</c:v>
                </c:pt>
                <c:pt idx="59">
                  <c:v>683.219448435446</c:v>
                </c:pt>
                <c:pt idx="60">
                  <c:v>685.9299688675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rea 4"</c:f>
              <c:strCache>
                <c:ptCount val="1"/>
                <c:pt idx="0">
                  <c:v>Area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8:$N$8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2312185102725</c:v>
                </c:pt>
                <c:pt idx="4">
                  <c:v>18.2312185102725</c:v>
                </c:pt>
                <c:pt idx="5">
                  <c:v>18.2312185102725</c:v>
                </c:pt>
                <c:pt idx="6">
                  <c:v>40.2874260768197</c:v>
                </c:pt>
                <c:pt idx="7">
                  <c:v>40.2874260768197</c:v>
                </c:pt>
                <c:pt idx="8">
                  <c:v>40.2874260768197</c:v>
                </c:pt>
                <c:pt idx="9">
                  <c:v>43.7558471848204</c:v>
                </c:pt>
                <c:pt idx="10">
                  <c:v>43.7558471848204</c:v>
                </c:pt>
                <c:pt idx="11">
                  <c:v>43.7558471848204</c:v>
                </c:pt>
                <c:pt idx="12">
                  <c:v>48.7283280285471</c:v>
                </c:pt>
                <c:pt idx="13">
                  <c:v>48.7283280285471</c:v>
                </c:pt>
                <c:pt idx="14">
                  <c:v>48.7283280285471</c:v>
                </c:pt>
                <c:pt idx="15">
                  <c:v>52.2914194894563</c:v>
                </c:pt>
                <c:pt idx="16">
                  <c:v>52.2914194894563</c:v>
                </c:pt>
                <c:pt idx="17">
                  <c:v>52.2914194894563</c:v>
                </c:pt>
                <c:pt idx="18">
                  <c:v>53.4881299214603</c:v>
                </c:pt>
                <c:pt idx="19">
                  <c:v>53.4881299214603</c:v>
                </c:pt>
                <c:pt idx="20">
                  <c:v>53.4881299214603</c:v>
                </c:pt>
                <c:pt idx="21">
                  <c:v>89.1069935846652</c:v>
                </c:pt>
                <c:pt idx="22">
                  <c:v>89.1069935846652</c:v>
                </c:pt>
                <c:pt idx="23">
                  <c:v>89.1069935846652</c:v>
                </c:pt>
                <c:pt idx="24">
                  <c:v>124.727332788799</c:v>
                </c:pt>
                <c:pt idx="25">
                  <c:v>124.727332788799</c:v>
                </c:pt>
                <c:pt idx="26">
                  <c:v>124.727332788799</c:v>
                </c:pt>
                <c:pt idx="27">
                  <c:v>130.994449003964</c:v>
                </c:pt>
                <c:pt idx="28">
                  <c:v>130.994449003964</c:v>
                </c:pt>
                <c:pt idx="29">
                  <c:v>130.994449003964</c:v>
                </c:pt>
                <c:pt idx="30">
                  <c:v>139.930536116624</c:v>
                </c:pt>
                <c:pt idx="31">
                  <c:v>139.930536116624</c:v>
                </c:pt>
                <c:pt idx="32">
                  <c:v>139.930536116624</c:v>
                </c:pt>
                <c:pt idx="33">
                  <c:v>146.300536684178</c:v>
                </c:pt>
                <c:pt idx="34">
                  <c:v>146.300536684178</c:v>
                </c:pt>
                <c:pt idx="35">
                  <c:v>146.300536684178</c:v>
                </c:pt>
                <c:pt idx="36">
                  <c:v>147.498168136851</c:v>
                </c:pt>
                <c:pt idx="37">
                  <c:v>147.498168136851</c:v>
                </c:pt>
                <c:pt idx="38">
                  <c:v>147.498168136851</c:v>
                </c:pt>
                <c:pt idx="39">
                  <c:v>154.095389848841</c:v>
                </c:pt>
                <c:pt idx="40">
                  <c:v>154.095389848841</c:v>
                </c:pt>
                <c:pt idx="41">
                  <c:v>154.095389848841</c:v>
                </c:pt>
                <c:pt idx="42">
                  <c:v>164.410607970773</c:v>
                </c:pt>
                <c:pt idx="43">
                  <c:v>164.410607970773</c:v>
                </c:pt>
                <c:pt idx="44">
                  <c:v>164.410607970773</c:v>
                </c:pt>
                <c:pt idx="45">
                  <c:v>171.557858905699</c:v>
                </c:pt>
                <c:pt idx="46">
                  <c:v>171.557858905699</c:v>
                </c:pt>
                <c:pt idx="47">
                  <c:v>171.557858905699</c:v>
                </c:pt>
                <c:pt idx="48">
                  <c:v>206.945596526841</c:v>
                </c:pt>
                <c:pt idx="49">
                  <c:v>206.945596526841</c:v>
                </c:pt>
                <c:pt idx="50">
                  <c:v>206.945596526841</c:v>
                </c:pt>
                <c:pt idx="51">
                  <c:v>215.925957925337</c:v>
                </c:pt>
                <c:pt idx="52">
                  <c:v>215.925957925337</c:v>
                </c:pt>
                <c:pt idx="53">
                  <c:v>215.925957925337</c:v>
                </c:pt>
                <c:pt idx="54">
                  <c:v>229.022579805864</c:v>
                </c:pt>
                <c:pt idx="55">
                  <c:v>229.022579805864</c:v>
                </c:pt>
                <c:pt idx="56">
                  <c:v>229.022579805864</c:v>
                </c:pt>
                <c:pt idx="57">
                  <c:v>238.555397533791</c:v>
                </c:pt>
                <c:pt idx="58">
                  <c:v>238.555397533791</c:v>
                </c:pt>
                <c:pt idx="59">
                  <c:v>238.555397533791</c:v>
                </c:pt>
                <c:pt idx="60">
                  <c:v>239.757143407925</c:v>
                </c:pt>
              </c:numCache>
            </c:numRef>
          </c:xVal>
          <c:yVal>
            <c:numRef>
              <c:f>Path!$T$28:$T$88</c:f>
              <c:numCache>
                <c:formatCode>General</c:formatCode>
                <c:ptCount val="61"/>
                <c:pt idx="0">
                  <c:v>-145.161200748118</c:v>
                </c:pt>
                <c:pt idx="1">
                  <c:v>-145.161200748118</c:v>
                </c:pt>
                <c:pt idx="2">
                  <c:v>-145.161200748118</c:v>
                </c:pt>
                <c:pt idx="3">
                  <c:v>-186.281450326426</c:v>
                </c:pt>
                <c:pt idx="4">
                  <c:v>-186.281450326426</c:v>
                </c:pt>
                <c:pt idx="5">
                  <c:v>-186.281450326426</c:v>
                </c:pt>
                <c:pt idx="6">
                  <c:v>-236.028907380729</c:v>
                </c:pt>
                <c:pt idx="7">
                  <c:v>-236.028907380729</c:v>
                </c:pt>
                <c:pt idx="8">
                  <c:v>-236.028907380729</c:v>
                </c:pt>
                <c:pt idx="9">
                  <c:v>-243.851881008262</c:v>
                </c:pt>
                <c:pt idx="10">
                  <c:v>-243.851881008262</c:v>
                </c:pt>
                <c:pt idx="11">
                  <c:v>-243.851881008262</c:v>
                </c:pt>
                <c:pt idx="12">
                  <c:v>-255.067239608796</c:v>
                </c:pt>
                <c:pt idx="13">
                  <c:v>-255.067239608796</c:v>
                </c:pt>
                <c:pt idx="14">
                  <c:v>-255.067239608796</c:v>
                </c:pt>
                <c:pt idx="15">
                  <c:v>-263.103740847612</c:v>
                </c:pt>
                <c:pt idx="16">
                  <c:v>-263.103740847612</c:v>
                </c:pt>
                <c:pt idx="17">
                  <c:v>-263.103740847612</c:v>
                </c:pt>
                <c:pt idx="18">
                  <c:v>-265.802903912837</c:v>
                </c:pt>
                <c:pt idx="19">
                  <c:v>-265.802903912837</c:v>
                </c:pt>
                <c:pt idx="20">
                  <c:v>-265.802903912837</c:v>
                </c:pt>
                <c:pt idx="21">
                  <c:v>-346.1407355669</c:v>
                </c:pt>
                <c:pt idx="22">
                  <c:v>-346.1407355669</c:v>
                </c:pt>
                <c:pt idx="23">
                  <c:v>-346.1407355669</c:v>
                </c:pt>
                <c:pt idx="24">
                  <c:v>-426.481895282179</c:v>
                </c:pt>
                <c:pt idx="25">
                  <c:v>-426.481895282179</c:v>
                </c:pt>
                <c:pt idx="26">
                  <c:v>-426.481895282179</c:v>
                </c:pt>
                <c:pt idx="27">
                  <c:v>-440.617285232043</c:v>
                </c:pt>
                <c:pt idx="28">
                  <c:v>-440.617285232043</c:v>
                </c:pt>
                <c:pt idx="29">
                  <c:v>-440.617285232043</c:v>
                </c:pt>
                <c:pt idx="30">
                  <c:v>-460.77250042619</c:v>
                </c:pt>
                <c:pt idx="31">
                  <c:v>-460.77250042619</c:v>
                </c:pt>
                <c:pt idx="32">
                  <c:v>-460.77250042619</c:v>
                </c:pt>
                <c:pt idx="33">
                  <c:v>-475.139944544321</c:v>
                </c:pt>
                <c:pt idx="34">
                  <c:v>-475.139944544321</c:v>
                </c:pt>
                <c:pt idx="35">
                  <c:v>-475.139944544321</c:v>
                </c:pt>
                <c:pt idx="36">
                  <c:v>-477.84118495834</c:v>
                </c:pt>
                <c:pt idx="37">
                  <c:v>-477.84118495834</c:v>
                </c:pt>
                <c:pt idx="38">
                  <c:v>-477.84118495834</c:v>
                </c:pt>
                <c:pt idx="39">
                  <c:v>-492.721123080283</c:v>
                </c:pt>
                <c:pt idx="40">
                  <c:v>-492.721123080283</c:v>
                </c:pt>
                <c:pt idx="41">
                  <c:v>-492.721123080283</c:v>
                </c:pt>
                <c:pt idx="42">
                  <c:v>-515.986948312399</c:v>
                </c:pt>
                <c:pt idx="43">
                  <c:v>-515.986948312399</c:v>
                </c:pt>
                <c:pt idx="44">
                  <c:v>-515.986948312399</c:v>
                </c:pt>
                <c:pt idx="45">
                  <c:v>-532.107469388781</c:v>
                </c:pt>
                <c:pt idx="46">
                  <c:v>-532.107469388781</c:v>
                </c:pt>
                <c:pt idx="47">
                  <c:v>-532.107469388781</c:v>
                </c:pt>
                <c:pt idx="48">
                  <c:v>-611.923999598932</c:v>
                </c:pt>
                <c:pt idx="49">
                  <c:v>-611.923999598932</c:v>
                </c:pt>
                <c:pt idx="50">
                  <c:v>-611.923999598932</c:v>
                </c:pt>
                <c:pt idx="51">
                  <c:v>-632.179074804218</c:v>
                </c:pt>
                <c:pt idx="52">
                  <c:v>-632.179074804218</c:v>
                </c:pt>
                <c:pt idx="53">
                  <c:v>-632.179074804218</c:v>
                </c:pt>
                <c:pt idx="54">
                  <c:v>-661.718315972138</c:v>
                </c:pt>
                <c:pt idx="55">
                  <c:v>-661.718315972138</c:v>
                </c:pt>
                <c:pt idx="56">
                  <c:v>-661.718315972138</c:v>
                </c:pt>
                <c:pt idx="57">
                  <c:v>-683.219448435446</c:v>
                </c:pt>
                <c:pt idx="58">
                  <c:v>-683.219448435446</c:v>
                </c:pt>
                <c:pt idx="59">
                  <c:v>-683.219448435446</c:v>
                </c:pt>
                <c:pt idx="60">
                  <c:v>-685.929968867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N$28:$N$8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2312185102725</c:v>
                </c:pt>
                <c:pt idx="4">
                  <c:v>18.2312185102725</c:v>
                </c:pt>
                <c:pt idx="5">
                  <c:v>18.2312185102725</c:v>
                </c:pt>
                <c:pt idx="6">
                  <c:v>40.2874260768197</c:v>
                </c:pt>
                <c:pt idx="7">
                  <c:v>40.2874260768197</c:v>
                </c:pt>
                <c:pt idx="8">
                  <c:v>40.2874260768197</c:v>
                </c:pt>
                <c:pt idx="9">
                  <c:v>43.7558471848204</c:v>
                </c:pt>
                <c:pt idx="10">
                  <c:v>43.7558471848204</c:v>
                </c:pt>
                <c:pt idx="11">
                  <c:v>43.7558471848204</c:v>
                </c:pt>
                <c:pt idx="12">
                  <c:v>48.7283280285471</c:v>
                </c:pt>
                <c:pt idx="13">
                  <c:v>48.7283280285471</c:v>
                </c:pt>
                <c:pt idx="14">
                  <c:v>48.7283280285471</c:v>
                </c:pt>
                <c:pt idx="15">
                  <c:v>52.2914194894563</c:v>
                </c:pt>
                <c:pt idx="16">
                  <c:v>52.2914194894563</c:v>
                </c:pt>
                <c:pt idx="17">
                  <c:v>52.2914194894563</c:v>
                </c:pt>
                <c:pt idx="18">
                  <c:v>53.4881299214603</c:v>
                </c:pt>
                <c:pt idx="19">
                  <c:v>53.4881299214603</c:v>
                </c:pt>
                <c:pt idx="20">
                  <c:v>53.4881299214603</c:v>
                </c:pt>
                <c:pt idx="21">
                  <c:v>89.1069935846652</c:v>
                </c:pt>
                <c:pt idx="22">
                  <c:v>89.1069935846652</c:v>
                </c:pt>
                <c:pt idx="23">
                  <c:v>89.1069935846652</c:v>
                </c:pt>
                <c:pt idx="24">
                  <c:v>124.727332788799</c:v>
                </c:pt>
                <c:pt idx="25">
                  <c:v>124.727332788799</c:v>
                </c:pt>
                <c:pt idx="26">
                  <c:v>124.727332788799</c:v>
                </c:pt>
                <c:pt idx="27">
                  <c:v>130.994449003964</c:v>
                </c:pt>
                <c:pt idx="28">
                  <c:v>130.994449003964</c:v>
                </c:pt>
                <c:pt idx="29">
                  <c:v>130.994449003964</c:v>
                </c:pt>
                <c:pt idx="30">
                  <c:v>139.930536116624</c:v>
                </c:pt>
                <c:pt idx="31">
                  <c:v>139.930536116624</c:v>
                </c:pt>
                <c:pt idx="32">
                  <c:v>139.930536116624</c:v>
                </c:pt>
                <c:pt idx="33">
                  <c:v>146.300536684178</c:v>
                </c:pt>
                <c:pt idx="34">
                  <c:v>146.300536684178</c:v>
                </c:pt>
                <c:pt idx="35">
                  <c:v>146.300536684178</c:v>
                </c:pt>
                <c:pt idx="36">
                  <c:v>147.498168136851</c:v>
                </c:pt>
                <c:pt idx="37">
                  <c:v>147.498168136851</c:v>
                </c:pt>
                <c:pt idx="38">
                  <c:v>147.498168136851</c:v>
                </c:pt>
                <c:pt idx="39">
                  <c:v>154.095389848841</c:v>
                </c:pt>
                <c:pt idx="40">
                  <c:v>154.095389848841</c:v>
                </c:pt>
                <c:pt idx="41">
                  <c:v>154.095389848841</c:v>
                </c:pt>
                <c:pt idx="42">
                  <c:v>164.410607970773</c:v>
                </c:pt>
                <c:pt idx="43">
                  <c:v>164.410607970773</c:v>
                </c:pt>
                <c:pt idx="44">
                  <c:v>164.410607970773</c:v>
                </c:pt>
                <c:pt idx="45">
                  <c:v>171.557858905699</c:v>
                </c:pt>
                <c:pt idx="46">
                  <c:v>171.557858905699</c:v>
                </c:pt>
                <c:pt idx="47">
                  <c:v>171.557858905699</c:v>
                </c:pt>
                <c:pt idx="48">
                  <c:v>206.945596526841</c:v>
                </c:pt>
                <c:pt idx="49">
                  <c:v>206.945596526841</c:v>
                </c:pt>
                <c:pt idx="50">
                  <c:v>206.945596526841</c:v>
                </c:pt>
                <c:pt idx="51">
                  <c:v>215.925957925337</c:v>
                </c:pt>
                <c:pt idx="52">
                  <c:v>215.925957925337</c:v>
                </c:pt>
                <c:pt idx="53">
                  <c:v>215.925957925337</c:v>
                </c:pt>
                <c:pt idx="54">
                  <c:v>229.022579805864</c:v>
                </c:pt>
                <c:pt idx="55">
                  <c:v>229.022579805864</c:v>
                </c:pt>
                <c:pt idx="56">
                  <c:v>229.022579805864</c:v>
                </c:pt>
                <c:pt idx="57">
                  <c:v>238.555397533791</c:v>
                </c:pt>
                <c:pt idx="58">
                  <c:v>238.555397533791</c:v>
                </c:pt>
                <c:pt idx="59">
                  <c:v>238.555397533791</c:v>
                </c:pt>
                <c:pt idx="60">
                  <c:v>239.757143407925</c:v>
                </c:pt>
              </c:numCache>
            </c:numRef>
          </c:xVal>
          <c:yVal>
            <c:numRef>
              <c:f>Path!$R$28:$R$8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04676491898982</c:v>
                </c:pt>
                <c:pt idx="4">
                  <c:v>5.04676491898982</c:v>
                </c:pt>
                <c:pt idx="5">
                  <c:v>5.04676491898982</c:v>
                </c:pt>
                <c:pt idx="6">
                  <c:v>4.6437402035304</c:v>
                </c:pt>
                <c:pt idx="7">
                  <c:v>4.6437402035304</c:v>
                </c:pt>
                <c:pt idx="8">
                  <c:v>4.6437402035304</c:v>
                </c:pt>
                <c:pt idx="9">
                  <c:v>63.0870761272178</c:v>
                </c:pt>
                <c:pt idx="10">
                  <c:v>63.0870761272178</c:v>
                </c:pt>
                <c:pt idx="11">
                  <c:v>63.0870761272178</c:v>
                </c:pt>
                <c:pt idx="12">
                  <c:v>59.7790627763827</c:v>
                </c:pt>
                <c:pt idx="13">
                  <c:v>59.7790627763827</c:v>
                </c:pt>
                <c:pt idx="14">
                  <c:v>59.7790627763827</c:v>
                </c:pt>
                <c:pt idx="15">
                  <c:v>-0.000920164479566665</c:v>
                </c:pt>
                <c:pt idx="16">
                  <c:v>-0.000920164479566665</c:v>
                </c:pt>
                <c:pt idx="17">
                  <c:v>-0.000920164479566665</c:v>
                </c:pt>
                <c:pt idx="18">
                  <c:v>-0.022783180189208</c:v>
                </c:pt>
                <c:pt idx="19">
                  <c:v>-0.022783180189208</c:v>
                </c:pt>
                <c:pt idx="20">
                  <c:v>-0.022783180189208</c:v>
                </c:pt>
                <c:pt idx="21">
                  <c:v>-0.673633166504374</c:v>
                </c:pt>
                <c:pt idx="22">
                  <c:v>-0.673633166504374</c:v>
                </c:pt>
                <c:pt idx="23">
                  <c:v>-0.673633166504374</c:v>
                </c:pt>
                <c:pt idx="24">
                  <c:v>-1.32451663174254</c:v>
                </c:pt>
                <c:pt idx="25">
                  <c:v>-1.32451663174254</c:v>
                </c:pt>
                <c:pt idx="26">
                  <c:v>-1.32451663174254</c:v>
                </c:pt>
                <c:pt idx="27">
                  <c:v>105.367695448328</c:v>
                </c:pt>
                <c:pt idx="28">
                  <c:v>105.367695448328</c:v>
                </c:pt>
                <c:pt idx="29">
                  <c:v>105.367695448328</c:v>
                </c:pt>
                <c:pt idx="30">
                  <c:v>105.902254734685</c:v>
                </c:pt>
                <c:pt idx="31">
                  <c:v>105.902254734685</c:v>
                </c:pt>
                <c:pt idx="32">
                  <c:v>105.902254734685</c:v>
                </c:pt>
                <c:pt idx="33">
                  <c:v>0.021884109049779</c:v>
                </c:pt>
                <c:pt idx="34">
                  <c:v>0.021884109049779</c:v>
                </c:pt>
                <c:pt idx="35">
                  <c:v>0.021884109049779</c:v>
                </c:pt>
                <c:pt idx="36">
                  <c:v>2.02578121388797E-007</c:v>
                </c:pt>
                <c:pt idx="37">
                  <c:v>2.02578121388797E-007</c:v>
                </c:pt>
                <c:pt idx="38">
                  <c:v>2.02578121388797E-007</c:v>
                </c:pt>
                <c:pt idx="39">
                  <c:v>106.230212589534</c:v>
                </c:pt>
                <c:pt idx="40">
                  <c:v>106.230212589534</c:v>
                </c:pt>
                <c:pt idx="41">
                  <c:v>106.230212589534</c:v>
                </c:pt>
                <c:pt idx="42">
                  <c:v>119.010012627854</c:v>
                </c:pt>
                <c:pt idx="43">
                  <c:v>119.010012627854</c:v>
                </c:pt>
                <c:pt idx="44">
                  <c:v>119.010012627854</c:v>
                </c:pt>
                <c:pt idx="45">
                  <c:v>0.000175209572034873</c:v>
                </c:pt>
                <c:pt idx="46">
                  <c:v>0.000175209572034873</c:v>
                </c:pt>
                <c:pt idx="47">
                  <c:v>0.000175209572034873</c:v>
                </c:pt>
                <c:pt idx="48">
                  <c:v>-0.646452714752968</c:v>
                </c:pt>
                <c:pt idx="49">
                  <c:v>-0.646452714752968</c:v>
                </c:pt>
                <c:pt idx="50">
                  <c:v>-0.646452714752968</c:v>
                </c:pt>
                <c:pt idx="51">
                  <c:v>151.927324171486</c:v>
                </c:pt>
                <c:pt idx="52">
                  <c:v>151.927324171486</c:v>
                </c:pt>
                <c:pt idx="53">
                  <c:v>151.927324171486</c:v>
                </c:pt>
                <c:pt idx="54">
                  <c:v>139.167372292771</c:v>
                </c:pt>
                <c:pt idx="55">
                  <c:v>139.167372292771</c:v>
                </c:pt>
                <c:pt idx="56">
                  <c:v>139.167372292771</c:v>
                </c:pt>
                <c:pt idx="57">
                  <c:v>0.014515657106358</c:v>
                </c:pt>
                <c:pt idx="58">
                  <c:v>0.014515657106358</c:v>
                </c:pt>
                <c:pt idx="59">
                  <c:v>0.014515657106358</c:v>
                </c:pt>
                <c:pt idx="6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22:$C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Guides!$D$22:$D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25:$C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D$25:$D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28:$C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D$28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4"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31:$C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D$31:$D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C$34:$C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uides!$D$34:$D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14756673"/>
        <c:axId val="12011609"/>
      </c:scatterChart>
      <c:valAx>
        <c:axId val="1475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502642541814338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1609"/>
        <c:crossesAt val="0"/>
        <c:crossBetween val="midCat"/>
      </c:valAx>
      <c:valAx>
        <c:axId val="1201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5443636137537"/>
              <c:y val="0.3511350216507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66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68127836846"/>
          <c:y val="0.0343175853018373"/>
          <c:w val="0.868183796555369"/>
          <c:h val="0.859317585301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6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1.2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2</c:v>
                </c:pt>
                <c:pt idx="9">
                  <c:v>1.2</c:v>
                </c:pt>
                <c:pt idx="10">
                  <c:v>0</c:v>
                </c:pt>
                <c:pt idx="12">
                  <c:v>55.95</c:v>
                </c:pt>
                <c:pt idx="13">
                  <c:v>55.95</c:v>
                </c:pt>
                <c:pt idx="14">
                  <c:v>57.15</c:v>
                </c:pt>
                <c:pt idx="15">
                  <c:v>57.15</c:v>
                </c:pt>
                <c:pt idx="16">
                  <c:v>55.95</c:v>
                </c:pt>
                <c:pt idx="18">
                  <c:v>57.15</c:v>
                </c:pt>
                <c:pt idx="19">
                  <c:v>0</c:v>
                </c:pt>
                <c:pt idx="20">
                  <c:v>0</c:v>
                </c:pt>
                <c:pt idx="21">
                  <c:v>57.15</c:v>
                </c:pt>
                <c:pt idx="22">
                  <c:v>57.15</c:v>
                </c:pt>
                <c:pt idx="24">
                  <c:v>0</c:v>
                </c:pt>
                <c:pt idx="25">
                  <c:v>57.15</c:v>
                </c:pt>
                <c:pt idx="26">
                  <c:v>57.15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57.15</c:v>
                </c:pt>
                <c:pt idx="32">
                  <c:v>57.15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-0.15041951698002</c:v>
                </c:pt>
                <c:pt idx="38">
                  <c:v>41.088993912239</c:v>
                </c:pt>
                <c:pt idx="39">
                  <c:v>41.239413429219</c:v>
                </c:pt>
                <c:pt idx="40">
                  <c:v>0</c:v>
                </c:pt>
                <c:pt idx="42">
                  <c:v>41.088993912239</c:v>
                </c:pt>
                <c:pt idx="43">
                  <c:v>32.1416437723271</c:v>
                </c:pt>
                <c:pt idx="44">
                  <c:v>30.9511086116068</c:v>
                </c:pt>
                <c:pt idx="45">
                  <c:v>39.8984587515186</c:v>
                </c:pt>
                <c:pt idx="46">
                  <c:v>41.088993912239</c:v>
                </c:pt>
              </c:numCache>
            </c:numRef>
          </c:xVal>
          <c:yVal>
            <c:numRef>
              <c:f>Panels!$G$6:$G$64</c:f>
              <c:numCache>
                <c:formatCode>General</c:formatCode>
                <c:ptCount val="59"/>
                <c:pt idx="0">
                  <c:v>113.1</c:v>
                </c:pt>
                <c:pt idx="1">
                  <c:v>49.0532725585809</c:v>
                </c:pt>
                <c:pt idx="2">
                  <c:v>49.0532725585809</c:v>
                </c:pt>
                <c:pt idx="3">
                  <c:v>113.1</c:v>
                </c:pt>
                <c:pt idx="4">
                  <c:v>113.1</c:v>
                </c:pt>
                <c:pt idx="6">
                  <c:v>1.2</c:v>
                </c:pt>
                <c:pt idx="7">
                  <c:v>9.316291860385</c:v>
                </c:pt>
                <c:pt idx="8">
                  <c:v>9.316291860385</c:v>
                </c:pt>
                <c:pt idx="9">
                  <c:v>1.2</c:v>
                </c:pt>
                <c:pt idx="10">
                  <c:v>1.2</c:v>
                </c:pt>
                <c:pt idx="12">
                  <c:v>113.1</c:v>
                </c:pt>
                <c:pt idx="13">
                  <c:v>1.2</c:v>
                </c:pt>
                <c:pt idx="14">
                  <c:v>1.2</c:v>
                </c:pt>
                <c:pt idx="15">
                  <c:v>113.1</c:v>
                </c:pt>
                <c:pt idx="16">
                  <c:v>113.1</c:v>
                </c:pt>
                <c:pt idx="18">
                  <c:v>114.3</c:v>
                </c:pt>
                <c:pt idx="19">
                  <c:v>114.3</c:v>
                </c:pt>
                <c:pt idx="20">
                  <c:v>0</c:v>
                </c:pt>
                <c:pt idx="21">
                  <c:v>0</c:v>
                </c:pt>
                <c:pt idx="22">
                  <c:v>114.3</c:v>
                </c:pt>
                <c:pt idx="24">
                  <c:v>1.2</c:v>
                </c:pt>
                <c:pt idx="25">
                  <c:v>1.2</c:v>
                </c:pt>
                <c:pt idx="26">
                  <c:v>0</c:v>
                </c:pt>
                <c:pt idx="27">
                  <c:v>0</c:v>
                </c:pt>
                <c:pt idx="28">
                  <c:v>1.2</c:v>
                </c:pt>
                <c:pt idx="30">
                  <c:v>114.3</c:v>
                </c:pt>
                <c:pt idx="31">
                  <c:v>114.3</c:v>
                </c:pt>
                <c:pt idx="32">
                  <c:v>113.1</c:v>
                </c:pt>
                <c:pt idx="33">
                  <c:v>113.1</c:v>
                </c:pt>
                <c:pt idx="34">
                  <c:v>114.3</c:v>
                </c:pt>
                <c:pt idx="36">
                  <c:v>9.316291860385</c:v>
                </c:pt>
                <c:pt idx="37">
                  <c:v>10.5068270211054</c:v>
                </c:pt>
                <c:pt idx="38">
                  <c:v>15.7172675466998</c:v>
                </c:pt>
                <c:pt idx="39">
                  <c:v>14.5267323859794</c:v>
                </c:pt>
                <c:pt idx="40">
                  <c:v>9.316291860385</c:v>
                </c:pt>
                <c:pt idx="42">
                  <c:v>15.7172675466998</c:v>
                </c:pt>
                <c:pt idx="43">
                  <c:v>86.5334432046519</c:v>
                </c:pt>
                <c:pt idx="44">
                  <c:v>86.3830236876719</c:v>
                </c:pt>
                <c:pt idx="45">
                  <c:v>15.5668480297197</c:v>
                </c:pt>
                <c:pt idx="46">
                  <c:v>15.7172675466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F$26:$F$91</c:f>
              <c:numCache>
                <c:formatCode>General</c:formatCode>
                <c:ptCount val="66"/>
                <c:pt idx="0">
                  <c:v>1.2</c:v>
                </c:pt>
                <c:pt idx="1">
                  <c:v>1.70969298551024</c:v>
                </c:pt>
                <c:pt idx="3">
                  <c:v>19.3137242192853</c:v>
                </c:pt>
                <c:pt idx="4">
                  <c:v>19.9766596207939</c:v>
                </c:pt>
                <c:pt idx="6">
                  <c:v>41.239413429219</c:v>
                </c:pt>
                <c:pt idx="7">
                  <c:v>42.0763155679974</c:v>
                </c:pt>
                <c:pt idx="9">
                  <c:v>41.239413429219</c:v>
                </c:pt>
                <c:pt idx="10">
                  <c:v>49.0131577839987</c:v>
                </c:pt>
                <c:pt idx="12">
                  <c:v>41.239413429219</c:v>
                </c:pt>
                <c:pt idx="13">
                  <c:v>55.95</c:v>
                </c:pt>
                <c:pt idx="15">
                  <c:v>41.239413429219</c:v>
                </c:pt>
                <c:pt idx="16">
                  <c:v>55.95</c:v>
                </c:pt>
                <c:pt idx="18">
                  <c:v>41.088993912239</c:v>
                </c:pt>
                <c:pt idx="19">
                  <c:v>55.95</c:v>
                </c:pt>
                <c:pt idx="21">
                  <c:v>36.615318842283</c:v>
                </c:pt>
                <c:pt idx="22">
                  <c:v>55.95</c:v>
                </c:pt>
                <c:pt idx="24">
                  <c:v>32.1416437723271</c:v>
                </c:pt>
                <c:pt idx="25">
                  <c:v>55.95</c:v>
                </c:pt>
                <c:pt idx="27">
                  <c:v>32.1416437723271</c:v>
                </c:pt>
                <c:pt idx="28">
                  <c:v>55.95</c:v>
                </c:pt>
                <c:pt idx="30">
                  <c:v>32.1416437723271</c:v>
                </c:pt>
                <c:pt idx="31">
                  <c:v>43.209998864892</c:v>
                </c:pt>
                <c:pt idx="33">
                  <c:v>32.1416437723271</c:v>
                </c:pt>
                <c:pt idx="34">
                  <c:v>30.469997729784</c:v>
                </c:pt>
                <c:pt idx="36">
                  <c:v>30.9511086116068</c:v>
                </c:pt>
                <c:pt idx="37">
                  <c:v>29.269997729784</c:v>
                </c:pt>
                <c:pt idx="39">
                  <c:v>30.9511086116068</c:v>
                </c:pt>
                <c:pt idx="40">
                  <c:v>16.0755543058034</c:v>
                </c:pt>
                <c:pt idx="42">
                  <c:v>30.9511086116068</c:v>
                </c:pt>
                <c:pt idx="43">
                  <c:v>1.2</c:v>
                </c:pt>
                <c:pt idx="45">
                  <c:v>30.9511086116068</c:v>
                </c:pt>
                <c:pt idx="46">
                  <c:v>1.2</c:v>
                </c:pt>
                <c:pt idx="48">
                  <c:v>1.2</c:v>
                </c:pt>
                <c:pt idx="49">
                  <c:v>35.3957200052924</c:v>
                </c:pt>
                <c:pt idx="51">
                  <c:v>1.2</c:v>
                </c:pt>
                <c:pt idx="52">
                  <c:v>37.6470893784055</c:v>
                </c:pt>
                <c:pt idx="54">
                  <c:v>1.2</c:v>
                </c:pt>
                <c:pt idx="55">
                  <c:v>20.9832009417918</c:v>
                </c:pt>
                <c:pt idx="57">
                  <c:v>1.2</c:v>
                </c:pt>
                <c:pt idx="58">
                  <c:v>2.06794313206501</c:v>
                </c:pt>
                <c:pt idx="60">
                  <c:v>0</c:v>
                </c:pt>
                <c:pt idx="61">
                  <c:v>0.869227941996429</c:v>
                </c:pt>
              </c:numCache>
            </c:numRef>
          </c:xVal>
          <c:yVal>
            <c:numRef>
              <c:f>Path!$G$26:$G$91</c:f>
              <c:numCache>
                <c:formatCode>General</c:formatCode>
                <c:ptCount val="66"/>
                <c:pt idx="0">
                  <c:v>9.316291860385</c:v>
                </c:pt>
                <c:pt idx="1">
                  <c:v>1.2</c:v>
                </c:pt>
                <c:pt idx="3">
                  <c:v>11.7565062815973</c:v>
                </c:pt>
                <c:pt idx="4">
                  <c:v>1.2</c:v>
                </c:pt>
                <c:pt idx="6">
                  <c:v>14.5267323859794</c:v>
                </c:pt>
                <c:pt idx="7">
                  <c:v>1.2</c:v>
                </c:pt>
                <c:pt idx="9">
                  <c:v>14.5267323859794</c:v>
                </c:pt>
                <c:pt idx="10">
                  <c:v>1.2</c:v>
                </c:pt>
                <c:pt idx="12">
                  <c:v>14.5267323859794</c:v>
                </c:pt>
                <c:pt idx="13">
                  <c:v>8.32618292181849</c:v>
                </c:pt>
                <c:pt idx="15">
                  <c:v>14.5267323859794</c:v>
                </c:pt>
                <c:pt idx="16">
                  <c:v>15.452365843637</c:v>
                </c:pt>
                <c:pt idx="18">
                  <c:v>15.7172675466998</c:v>
                </c:pt>
                <c:pt idx="19">
                  <c:v>16.6505201564941</c:v>
                </c:pt>
                <c:pt idx="21">
                  <c:v>51.1253553756758</c:v>
                </c:pt>
                <c:pt idx="22">
                  <c:v>52.3395491888956</c:v>
                </c:pt>
                <c:pt idx="24">
                  <c:v>86.5334432046519</c:v>
                </c:pt>
                <c:pt idx="25">
                  <c:v>88.0315351393364</c:v>
                </c:pt>
                <c:pt idx="27">
                  <c:v>86.5334432046519</c:v>
                </c:pt>
                <c:pt idx="28">
                  <c:v>100.565767569668</c:v>
                </c:pt>
                <c:pt idx="30">
                  <c:v>86.5334432046519</c:v>
                </c:pt>
                <c:pt idx="31">
                  <c:v>113.1</c:v>
                </c:pt>
                <c:pt idx="33">
                  <c:v>86.5334432046519</c:v>
                </c:pt>
                <c:pt idx="34">
                  <c:v>113.1</c:v>
                </c:pt>
                <c:pt idx="36">
                  <c:v>86.3830236876719</c:v>
                </c:pt>
                <c:pt idx="37">
                  <c:v>113.1</c:v>
                </c:pt>
                <c:pt idx="39">
                  <c:v>86.3830236876719</c:v>
                </c:pt>
                <c:pt idx="40">
                  <c:v>113.1</c:v>
                </c:pt>
                <c:pt idx="42">
                  <c:v>86.3830236876719</c:v>
                </c:pt>
                <c:pt idx="43">
                  <c:v>98.8054981301474</c:v>
                </c:pt>
                <c:pt idx="45">
                  <c:v>86.3830236876719</c:v>
                </c:pt>
                <c:pt idx="46">
                  <c:v>84.5109962602947</c:v>
                </c:pt>
                <c:pt idx="48">
                  <c:v>49.0532725585809</c:v>
                </c:pt>
                <c:pt idx="49">
                  <c:v>51.204968032673</c:v>
                </c:pt>
                <c:pt idx="51">
                  <c:v>49.0532725585809</c:v>
                </c:pt>
                <c:pt idx="52">
                  <c:v>33.3859080311964</c:v>
                </c:pt>
                <c:pt idx="54">
                  <c:v>49.0532725585809</c:v>
                </c:pt>
                <c:pt idx="55">
                  <c:v>13.1769782995641</c:v>
                </c:pt>
                <c:pt idx="57">
                  <c:v>49.0532725585809</c:v>
                </c:pt>
                <c:pt idx="58">
                  <c:v>10.7871085694084</c:v>
                </c:pt>
                <c:pt idx="60">
                  <c:v>49.0532725585809</c:v>
                </c:pt>
                <c:pt idx="61">
                  <c:v>10.6356555373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U$20:$U$53</c:f>
              <c:numCache>
                <c:formatCode>General</c:formatCode>
                <c:ptCount val="34"/>
                <c:pt idx="0">
                  <c:v>34.9378955818503</c:v>
                </c:pt>
                <c:pt idx="1">
                  <c:v>19.1633047023053</c:v>
                </c:pt>
                <c:pt idx="2">
                  <c:v>17.5713648142668</c:v>
                </c:pt>
                <c:pt idx="3">
                  <c:v>26.9964348366364</c:v>
                </c:pt>
                <c:pt idx="4">
                  <c:v>27.6332107918519</c:v>
                </c:pt>
                <c:pt idx="5">
                  <c:v>33.0032759456797</c:v>
                </c:pt>
                <c:pt idx="7">
                  <c:v>3.3887138227603</c:v>
                </c:pt>
                <c:pt idx="8">
                  <c:v>19.1633047023053</c:v>
                </c:pt>
                <c:pt idx="9">
                  <c:v>17.5713648142668</c:v>
                </c:pt>
                <c:pt idx="10">
                  <c:v>8.14629479189711</c:v>
                </c:pt>
                <c:pt idx="11">
                  <c:v>8.78307074711253</c:v>
                </c:pt>
                <c:pt idx="12">
                  <c:v>5.32333345893092</c:v>
                </c:pt>
                <c:pt idx="14">
                  <c:v>8.78307074711253</c:v>
                </c:pt>
                <c:pt idx="15">
                  <c:v>27.6332107918519</c:v>
                </c:pt>
                <c:pt idx="18">
                  <c:v>34.9378955818503</c:v>
                </c:pt>
                <c:pt idx="19">
                  <c:v>19.1633047023053</c:v>
                </c:pt>
                <c:pt idx="20">
                  <c:v>17.5713648142668</c:v>
                </c:pt>
                <c:pt idx="21">
                  <c:v>26.9964348366364</c:v>
                </c:pt>
                <c:pt idx="22">
                  <c:v>27.6332107918519</c:v>
                </c:pt>
                <c:pt idx="23">
                  <c:v>33.0032759456797</c:v>
                </c:pt>
                <c:pt idx="25">
                  <c:v>3.3887138227603</c:v>
                </c:pt>
                <c:pt idx="26">
                  <c:v>19.1633047023053</c:v>
                </c:pt>
                <c:pt idx="27">
                  <c:v>17.5713648142668</c:v>
                </c:pt>
                <c:pt idx="28">
                  <c:v>8.14629479189711</c:v>
                </c:pt>
                <c:pt idx="29">
                  <c:v>8.78307074711253</c:v>
                </c:pt>
                <c:pt idx="30">
                  <c:v>5.32333345893092</c:v>
                </c:pt>
                <c:pt idx="32">
                  <c:v>8.78307074711253</c:v>
                </c:pt>
                <c:pt idx="33">
                  <c:v>27.6332107918519</c:v>
                </c:pt>
              </c:numCache>
            </c:numRef>
          </c:xVal>
          <c:yVal>
            <c:numRef>
              <c:f>Panels!$V$20:$V$53</c:f>
              <c:numCache>
                <c:formatCode>General</c:formatCode>
                <c:ptCount val="34"/>
                <c:pt idx="0">
                  <c:v>14.940100042303</c:v>
                </c:pt>
                <c:pt idx="1">
                  <c:v>12.9470414423177</c:v>
                </c:pt>
                <c:pt idx="2">
                  <c:v>25.5468718932751</c:v>
                </c:pt>
                <c:pt idx="3">
                  <c:v>26.7376930693669</c:v>
                </c:pt>
                <c:pt idx="4">
                  <c:v>21.697760888984</c:v>
                </c:pt>
                <c:pt idx="5">
                  <c:v>14.6956683272105</c:v>
                </c:pt>
                <c:pt idx="7">
                  <c:v>10.9539828423324</c:v>
                </c:pt>
                <c:pt idx="8">
                  <c:v>12.9470414423177</c:v>
                </c:pt>
                <c:pt idx="9">
                  <c:v>25.5468718932751</c:v>
                </c:pt>
                <c:pt idx="10">
                  <c:v>24.3560507171832</c:v>
                </c:pt>
                <c:pt idx="11">
                  <c:v>19.3161185368003</c:v>
                </c:pt>
                <c:pt idx="12">
                  <c:v>11.198414557425</c:v>
                </c:pt>
                <c:pt idx="14">
                  <c:v>19.3161185368003</c:v>
                </c:pt>
                <c:pt idx="15">
                  <c:v>21.697760888984</c:v>
                </c:pt>
                <c:pt idx="18">
                  <c:v>14.940100042303</c:v>
                </c:pt>
                <c:pt idx="19">
                  <c:v>12.9470414423177</c:v>
                </c:pt>
                <c:pt idx="20">
                  <c:v>25.5468718932751</c:v>
                </c:pt>
                <c:pt idx="21">
                  <c:v>26.7376930693669</c:v>
                </c:pt>
                <c:pt idx="22">
                  <c:v>21.697760888984</c:v>
                </c:pt>
                <c:pt idx="23">
                  <c:v>14.6956683272105</c:v>
                </c:pt>
                <c:pt idx="25">
                  <c:v>10.9539828423324</c:v>
                </c:pt>
                <c:pt idx="26">
                  <c:v>12.9470414423177</c:v>
                </c:pt>
                <c:pt idx="27">
                  <c:v>25.5468718932751</c:v>
                </c:pt>
                <c:pt idx="28">
                  <c:v>24.3560507171832</c:v>
                </c:pt>
                <c:pt idx="29">
                  <c:v>19.3161185368003</c:v>
                </c:pt>
                <c:pt idx="30">
                  <c:v>11.198414557425</c:v>
                </c:pt>
                <c:pt idx="32">
                  <c:v>19.3161185368003</c:v>
                </c:pt>
                <c:pt idx="33">
                  <c:v>21.697760888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J$26:$J$91</c:f>
              <c:numCache>
                <c:formatCode>General</c:formatCode>
                <c:ptCount val="66"/>
                <c:pt idx="0">
                  <c:v>1.45484649275512</c:v>
                </c:pt>
                <c:pt idx="1">
                  <c:v>1.45484649275512</c:v>
                </c:pt>
                <c:pt idx="2">
                  <c:v>1.45484649275512</c:v>
                </c:pt>
                <c:pt idx="3">
                  <c:v>19.6451919200396</c:v>
                </c:pt>
                <c:pt idx="4">
                  <c:v>19.6451919200396</c:v>
                </c:pt>
                <c:pt idx="5">
                  <c:v>19.6451919200396</c:v>
                </c:pt>
                <c:pt idx="6">
                  <c:v>41.6578644986082</c:v>
                </c:pt>
                <c:pt idx="7">
                  <c:v>41.6578644986082</c:v>
                </c:pt>
                <c:pt idx="8">
                  <c:v>41.6578644986082</c:v>
                </c:pt>
                <c:pt idx="9">
                  <c:v>45.1262856066088</c:v>
                </c:pt>
                <c:pt idx="10">
                  <c:v>45.1262856066088</c:v>
                </c:pt>
                <c:pt idx="11">
                  <c:v>45.1262856066088</c:v>
                </c:pt>
                <c:pt idx="12">
                  <c:v>48.5947067146095</c:v>
                </c:pt>
                <c:pt idx="13">
                  <c:v>48.5947067146095</c:v>
                </c:pt>
                <c:pt idx="14">
                  <c:v>48.5947067146095</c:v>
                </c:pt>
                <c:pt idx="15">
                  <c:v>48.5947067146095</c:v>
                </c:pt>
                <c:pt idx="16">
                  <c:v>48.5947067146095</c:v>
                </c:pt>
                <c:pt idx="17">
                  <c:v>48.5947067146095</c:v>
                </c:pt>
                <c:pt idx="18">
                  <c:v>48.5194969561195</c:v>
                </c:pt>
                <c:pt idx="19">
                  <c:v>48.5194969561195</c:v>
                </c:pt>
                <c:pt idx="20">
                  <c:v>48.5194969561195</c:v>
                </c:pt>
                <c:pt idx="21">
                  <c:v>46.2826594211415</c:v>
                </c:pt>
                <c:pt idx="22">
                  <c:v>46.2826594211415</c:v>
                </c:pt>
                <c:pt idx="23">
                  <c:v>46.2826594211415</c:v>
                </c:pt>
                <c:pt idx="24">
                  <c:v>44.0458218861636</c:v>
                </c:pt>
                <c:pt idx="25">
                  <c:v>44.0458218861636</c:v>
                </c:pt>
                <c:pt idx="26">
                  <c:v>44.0458218861636</c:v>
                </c:pt>
                <c:pt idx="27">
                  <c:v>44.0458218861636</c:v>
                </c:pt>
                <c:pt idx="28">
                  <c:v>44.0458218861636</c:v>
                </c:pt>
                <c:pt idx="29">
                  <c:v>44.0458218861636</c:v>
                </c:pt>
                <c:pt idx="30">
                  <c:v>37.6758213186096</c:v>
                </c:pt>
                <c:pt idx="31">
                  <c:v>37.6758213186096</c:v>
                </c:pt>
                <c:pt idx="32">
                  <c:v>37.6758213186096</c:v>
                </c:pt>
                <c:pt idx="33">
                  <c:v>31.3058207510555</c:v>
                </c:pt>
                <c:pt idx="34">
                  <c:v>31.3058207510555</c:v>
                </c:pt>
                <c:pt idx="35">
                  <c:v>31.3058207510555</c:v>
                </c:pt>
                <c:pt idx="36">
                  <c:v>30.1105531706954</c:v>
                </c:pt>
                <c:pt idx="37">
                  <c:v>30.1105531706954</c:v>
                </c:pt>
                <c:pt idx="38">
                  <c:v>30.1105531706954</c:v>
                </c:pt>
                <c:pt idx="39">
                  <c:v>23.5133314587051</c:v>
                </c:pt>
                <c:pt idx="40">
                  <c:v>23.5133314587051</c:v>
                </c:pt>
                <c:pt idx="41">
                  <c:v>23.5133314587051</c:v>
                </c:pt>
                <c:pt idx="42">
                  <c:v>16.0755543058034</c:v>
                </c:pt>
                <c:pt idx="43">
                  <c:v>16.0755543058034</c:v>
                </c:pt>
                <c:pt idx="44">
                  <c:v>16.0755543058034</c:v>
                </c:pt>
                <c:pt idx="45">
                  <c:v>16.0755543058034</c:v>
                </c:pt>
                <c:pt idx="46">
                  <c:v>16.0755543058034</c:v>
                </c:pt>
                <c:pt idx="47">
                  <c:v>16.0755543058034</c:v>
                </c:pt>
                <c:pt idx="48">
                  <c:v>18.2978600026462</c:v>
                </c:pt>
                <c:pt idx="49">
                  <c:v>18.2978600026462</c:v>
                </c:pt>
                <c:pt idx="50">
                  <c:v>18.2978600026462</c:v>
                </c:pt>
                <c:pt idx="51">
                  <c:v>19.4235446892028</c:v>
                </c:pt>
                <c:pt idx="52">
                  <c:v>19.4235446892028</c:v>
                </c:pt>
                <c:pt idx="53">
                  <c:v>19.4235446892028</c:v>
                </c:pt>
                <c:pt idx="54">
                  <c:v>11.0916004708959</c:v>
                </c:pt>
                <c:pt idx="55">
                  <c:v>11.0916004708959</c:v>
                </c:pt>
                <c:pt idx="56">
                  <c:v>11.0916004708959</c:v>
                </c:pt>
                <c:pt idx="57">
                  <c:v>1.6339715660325</c:v>
                </c:pt>
                <c:pt idx="58">
                  <c:v>1.6339715660325</c:v>
                </c:pt>
                <c:pt idx="59">
                  <c:v>1.6339715660325</c:v>
                </c:pt>
                <c:pt idx="60">
                  <c:v>0.434613970998214</c:v>
                </c:pt>
                <c:pt idx="61">
                  <c:v>0.434613970998214</c:v>
                </c:pt>
                <c:pt idx="62">
                  <c:v>0.434613970998214</c:v>
                </c:pt>
              </c:numCache>
            </c:numRef>
          </c:xVal>
          <c:yVal>
            <c:numRef>
              <c:f>Path!$K$26:$K$91</c:f>
              <c:numCache>
                <c:formatCode>General</c:formatCode>
                <c:ptCount val="66"/>
                <c:pt idx="0">
                  <c:v>5.2581459301925</c:v>
                </c:pt>
                <c:pt idx="1">
                  <c:v>5.2581459301925</c:v>
                </c:pt>
                <c:pt idx="2">
                  <c:v>5.2581459301925</c:v>
                </c:pt>
                <c:pt idx="3">
                  <c:v>6.47825314079867</c:v>
                </c:pt>
                <c:pt idx="4">
                  <c:v>6.47825314079867</c:v>
                </c:pt>
                <c:pt idx="5">
                  <c:v>6.47825314079867</c:v>
                </c:pt>
                <c:pt idx="6">
                  <c:v>7.86336619298969</c:v>
                </c:pt>
                <c:pt idx="7">
                  <c:v>7.86336619298969</c:v>
                </c:pt>
                <c:pt idx="8">
                  <c:v>7.86336619298969</c:v>
                </c:pt>
                <c:pt idx="9">
                  <c:v>7.86336619298969</c:v>
                </c:pt>
                <c:pt idx="10">
                  <c:v>7.86336619298969</c:v>
                </c:pt>
                <c:pt idx="11">
                  <c:v>7.86336619298969</c:v>
                </c:pt>
                <c:pt idx="12">
                  <c:v>11.4264576538989</c:v>
                </c:pt>
                <c:pt idx="13">
                  <c:v>11.4264576538989</c:v>
                </c:pt>
                <c:pt idx="14">
                  <c:v>11.4264576538989</c:v>
                </c:pt>
                <c:pt idx="15">
                  <c:v>14.9895491148082</c:v>
                </c:pt>
                <c:pt idx="16">
                  <c:v>14.9895491148082</c:v>
                </c:pt>
                <c:pt idx="17">
                  <c:v>14.9895491148082</c:v>
                </c:pt>
                <c:pt idx="18">
                  <c:v>16.1838938515969</c:v>
                </c:pt>
                <c:pt idx="19">
                  <c:v>16.1838938515969</c:v>
                </c:pt>
                <c:pt idx="20">
                  <c:v>16.1838938515969</c:v>
                </c:pt>
                <c:pt idx="21">
                  <c:v>51.7324522822857</c:v>
                </c:pt>
                <c:pt idx="22">
                  <c:v>51.7324522822857</c:v>
                </c:pt>
                <c:pt idx="23">
                  <c:v>51.7324522822857</c:v>
                </c:pt>
                <c:pt idx="24">
                  <c:v>87.2824891719941</c:v>
                </c:pt>
                <c:pt idx="25">
                  <c:v>87.2824891719941</c:v>
                </c:pt>
                <c:pt idx="26">
                  <c:v>87.2824891719941</c:v>
                </c:pt>
                <c:pt idx="27">
                  <c:v>93.54960538716</c:v>
                </c:pt>
                <c:pt idx="28">
                  <c:v>93.54960538716</c:v>
                </c:pt>
                <c:pt idx="29">
                  <c:v>93.54960538716</c:v>
                </c:pt>
                <c:pt idx="30">
                  <c:v>99.8167216023259</c:v>
                </c:pt>
                <c:pt idx="31">
                  <c:v>99.8167216023259</c:v>
                </c:pt>
                <c:pt idx="32">
                  <c:v>99.8167216023259</c:v>
                </c:pt>
                <c:pt idx="33">
                  <c:v>99.8167216023259</c:v>
                </c:pt>
                <c:pt idx="34">
                  <c:v>99.8167216023259</c:v>
                </c:pt>
                <c:pt idx="35">
                  <c:v>99.8167216023259</c:v>
                </c:pt>
                <c:pt idx="36">
                  <c:v>99.7415118438359</c:v>
                </c:pt>
                <c:pt idx="37">
                  <c:v>99.7415118438359</c:v>
                </c:pt>
                <c:pt idx="38">
                  <c:v>99.7415118438359</c:v>
                </c:pt>
                <c:pt idx="39">
                  <c:v>99.7415118438359</c:v>
                </c:pt>
                <c:pt idx="40">
                  <c:v>99.7415118438359</c:v>
                </c:pt>
                <c:pt idx="41">
                  <c:v>99.7415118438359</c:v>
                </c:pt>
                <c:pt idx="42">
                  <c:v>92.5942609089096</c:v>
                </c:pt>
                <c:pt idx="43">
                  <c:v>92.5942609089096</c:v>
                </c:pt>
                <c:pt idx="44">
                  <c:v>92.5942609089096</c:v>
                </c:pt>
                <c:pt idx="45">
                  <c:v>85.4470099739833</c:v>
                </c:pt>
                <c:pt idx="46">
                  <c:v>85.4470099739833</c:v>
                </c:pt>
                <c:pt idx="47">
                  <c:v>85.4470099739833</c:v>
                </c:pt>
                <c:pt idx="48">
                  <c:v>50.1291202956269</c:v>
                </c:pt>
                <c:pt idx="49">
                  <c:v>50.1291202956269</c:v>
                </c:pt>
                <c:pt idx="50">
                  <c:v>50.1291202956269</c:v>
                </c:pt>
                <c:pt idx="51">
                  <c:v>41.2195902948886</c:v>
                </c:pt>
                <c:pt idx="52">
                  <c:v>41.2195902948886</c:v>
                </c:pt>
                <c:pt idx="53">
                  <c:v>41.2195902948886</c:v>
                </c:pt>
                <c:pt idx="54">
                  <c:v>31.1151254290725</c:v>
                </c:pt>
                <c:pt idx="55">
                  <c:v>31.1151254290725</c:v>
                </c:pt>
                <c:pt idx="56">
                  <c:v>31.1151254290725</c:v>
                </c:pt>
                <c:pt idx="57">
                  <c:v>29.9201905639946</c:v>
                </c:pt>
                <c:pt idx="58">
                  <c:v>29.9201905639946</c:v>
                </c:pt>
                <c:pt idx="59">
                  <c:v>29.9201905639946</c:v>
                </c:pt>
                <c:pt idx="60">
                  <c:v>29.8444640479556</c:v>
                </c:pt>
                <c:pt idx="61">
                  <c:v>29.8444640479556</c:v>
                </c:pt>
                <c:pt idx="62">
                  <c:v>29.8444640479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59:$S$63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4.3</c:v>
                </c:pt>
              </c:numCache>
            </c:numRef>
          </c:xVal>
          <c:yVal>
            <c:numRef>
              <c:f>Panels!$T$59:$T$63</c:f>
              <c:numCache>
                <c:formatCode>General</c:formatCode>
                <c:ptCount val="5"/>
                <c:pt idx="0">
                  <c:v>-5</c:v>
                </c:pt>
                <c:pt idx="1">
                  <c:v>114.3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3:$F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6">
                  <c:v>0</c:v>
                </c:pt>
                <c:pt idx="7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Guides!$G$3:$G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6">
                  <c:v>0</c:v>
                </c:pt>
                <c:pt idx="7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axId val="59957674"/>
        <c:axId val="60922731"/>
      </c:scatterChart>
      <c:valAx>
        <c:axId val="599576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39644344961"/>
              <c:y val="0.898228346456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2731"/>
        <c:crossBetween val="midCat"/>
      </c:valAx>
      <c:valAx>
        <c:axId val="6092273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9024435739601"/>
              <c:y val="0.387139107611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76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0760</xdr:colOff>
      <xdr:row>9</xdr:row>
      <xdr:rowOff>66600</xdr:rowOff>
    </xdr:from>
    <xdr:to>
      <xdr:col>16</xdr:col>
      <xdr:colOff>141480</xdr:colOff>
      <xdr:row>45</xdr:row>
      <xdr:rowOff>123840</xdr:rowOff>
    </xdr:to>
    <xdr:graphicFrame>
      <xdr:nvGraphicFramePr>
        <xdr:cNvPr id="0" name="Chart 6"/>
        <xdr:cNvGraphicFramePr/>
      </xdr:nvGraphicFramePr>
      <xdr:xfrm>
        <a:off x="3710160" y="1380960"/>
        <a:ext cx="5795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40</xdr:row>
      <xdr:rowOff>19080</xdr:rowOff>
    </xdr:from>
    <xdr:to>
      <xdr:col>26</xdr:col>
      <xdr:colOff>20160</xdr:colOff>
      <xdr:row>57</xdr:row>
      <xdr:rowOff>142920</xdr:rowOff>
    </xdr:to>
    <xdr:graphicFrame>
      <xdr:nvGraphicFramePr>
        <xdr:cNvPr id="1" name="Chart 5"/>
        <xdr:cNvGraphicFramePr/>
      </xdr:nvGraphicFramePr>
      <xdr:xfrm>
        <a:off x="5357880" y="6172200"/>
        <a:ext cx="578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3</xdr:row>
      <xdr:rowOff>0</xdr:rowOff>
    </xdr:from>
    <xdr:to>
      <xdr:col>26</xdr:col>
      <xdr:colOff>10080</xdr:colOff>
      <xdr:row>38</xdr:row>
      <xdr:rowOff>66240</xdr:rowOff>
    </xdr:to>
    <xdr:graphicFrame>
      <xdr:nvGraphicFramePr>
        <xdr:cNvPr id="2" name="Chart 6"/>
        <xdr:cNvGraphicFramePr/>
      </xdr:nvGraphicFramePr>
      <xdr:xfrm>
        <a:off x="5347800" y="438120"/>
        <a:ext cx="578952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10960</xdr:colOff>
      <xdr:row>17</xdr:row>
      <xdr:rowOff>104760</xdr:rowOff>
    </xdr:from>
    <xdr:to>
      <xdr:col>8</xdr:col>
      <xdr:colOff>1208520</xdr:colOff>
      <xdr:row>21</xdr:row>
      <xdr:rowOff>114480</xdr:rowOff>
    </xdr:to>
    <xdr:grpSp>
      <xdr:nvGrpSpPr>
        <xdr:cNvPr id="3" name="Group 1"/>
        <xdr:cNvGrpSpPr/>
      </xdr:nvGrpSpPr>
      <xdr:grpSpPr>
        <a:xfrm>
          <a:off x="3226680" y="2876400"/>
          <a:ext cx="1449720" cy="609840"/>
          <a:chOff x="3226680" y="2876400"/>
          <a:chExt cx="1449720" cy="609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600</xdr:colOff>
          <xdr:row>11</xdr:row>
          <xdr:rowOff>47520</xdr:rowOff>
        </xdr:from>
        <xdr:to>
          <xdr:col>3</xdr:col>
          <xdr:colOff>-4129200</xdr:colOff>
          <xdr:row>15</xdr:row>
          <xdr:rowOff>6696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xplan-par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ver"/>
      <sheetName val="Design"/>
      <sheetName val="Hornresp (BP6P)"/>
      <sheetName val="Panels"/>
      <sheetName val="Hornresp (TH)"/>
      <sheetName val="Path"/>
      <sheetName val="Gui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7" min="6" style="1" width="2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A6" s="2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5" t="s">
        <v>4</v>
      </c>
      <c r="B7" s="5" t="s">
        <v>1</v>
      </c>
      <c r="C7" s="6" t="s">
        <v>5</v>
      </c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>
      <c r="A8" s="5" t="s">
        <v>6</v>
      </c>
      <c r="B8" s="5" t="s">
        <v>1</v>
      </c>
      <c r="C8" s="6" t="s">
        <v>7</v>
      </c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A10" s="2" t="s">
        <v>8</v>
      </c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A11" s="5" t="s">
        <v>9</v>
      </c>
      <c r="B11" s="7" t="s">
        <v>1</v>
      </c>
      <c r="C11" s="6" t="n">
        <v>12</v>
      </c>
      <c r="D11" s="4" t="s">
        <v>10</v>
      </c>
      <c r="E11" s="4"/>
      <c r="F11" s="4"/>
      <c r="G11" s="4"/>
      <c r="H11" s="4"/>
      <c r="I11" s="4"/>
      <c r="J11" s="4"/>
      <c r="K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" hidden="false" customHeight="false" outlineLevel="0" collapsed="false">
      <c r="A13" s="2" t="s">
        <v>11</v>
      </c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5" t="s">
        <v>12</v>
      </c>
      <c r="B14" s="7" t="s">
        <v>1</v>
      </c>
      <c r="C14" s="6" t="n">
        <v>545.4</v>
      </c>
      <c r="D14" s="4" t="s">
        <v>13</v>
      </c>
      <c r="E14" s="4"/>
      <c r="F14" s="4"/>
      <c r="G14" s="4"/>
      <c r="H14" s="4"/>
      <c r="I14" s="4"/>
      <c r="J14" s="4"/>
      <c r="K14" s="4"/>
    </row>
    <row r="15" customFormat="false" ht="12" hidden="false" customHeight="false" outlineLevel="0" collapsed="false">
      <c r="A15" s="5" t="s">
        <v>14</v>
      </c>
      <c r="B15" s="7" t="s">
        <v>1</v>
      </c>
      <c r="C15" s="8" t="n">
        <v>5.6</v>
      </c>
      <c r="D15" s="4" t="s">
        <v>15</v>
      </c>
      <c r="E15" s="4"/>
      <c r="F15" s="4"/>
      <c r="G15" s="4"/>
      <c r="H15" s="4"/>
      <c r="I15" s="4"/>
      <c r="J15" s="4"/>
      <c r="K15" s="4"/>
    </row>
    <row r="16" customFormat="false" ht="12" hidden="false" customHeight="false" outlineLevel="0" collapsed="false">
      <c r="A16" s="5" t="s">
        <v>16</v>
      </c>
      <c r="B16" s="7" t="s">
        <v>1</v>
      </c>
      <c r="C16" s="9" t="n">
        <v>37.0232000662935</v>
      </c>
      <c r="D16" s="4" t="s">
        <v>17</v>
      </c>
      <c r="E16" s="4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5" t="s">
        <v>18</v>
      </c>
      <c r="B17" s="7" t="s">
        <v>1</v>
      </c>
      <c r="C17" s="9" t="n">
        <v>106.0211066472</v>
      </c>
      <c r="D17" s="4" t="s">
        <v>19</v>
      </c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5" t="s">
        <v>20</v>
      </c>
      <c r="B18" s="7" t="s">
        <v>1</v>
      </c>
      <c r="C18" s="9" t="n">
        <v>0.339814510492768</v>
      </c>
      <c r="D18" s="4"/>
      <c r="E18" s="4"/>
      <c r="F18" s="4"/>
      <c r="G18" s="4"/>
      <c r="H18" s="4"/>
      <c r="I18" s="4"/>
      <c r="J18" s="4"/>
      <c r="K18" s="4"/>
    </row>
    <row r="19" customFormat="false" ht="12" hidden="false" customHeight="false" outlineLevel="0" collapsed="false">
      <c r="A19" s="5" t="s">
        <v>21</v>
      </c>
      <c r="B19" s="7" t="s">
        <v>1</v>
      </c>
      <c r="C19" s="9" t="n">
        <v>6.93386693475122</v>
      </c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5" t="s">
        <v>22</v>
      </c>
      <c r="B20" s="7" t="s">
        <v>1</v>
      </c>
      <c r="C20" s="10" t="n">
        <f aca="false">(Driver_Qms*Driver_Qes)/(Driver_Qms+Driver_Qes)</f>
        <v>0.323938931886429</v>
      </c>
      <c r="D20" s="4"/>
      <c r="E20" s="4"/>
      <c r="F20" s="4"/>
      <c r="G20" s="4"/>
      <c r="H20" s="4"/>
      <c r="I20" s="4"/>
      <c r="J20" s="4"/>
      <c r="K20" s="4"/>
    </row>
    <row r="21" customFormat="false" ht="12" hidden="false" customHeight="false" outlineLevel="0" collapsed="false">
      <c r="A21" s="5" t="s">
        <v>23</v>
      </c>
      <c r="B21" s="7" t="s">
        <v>1</v>
      </c>
      <c r="C21" s="8" t="n">
        <v>1</v>
      </c>
      <c r="D21" s="4" t="s">
        <v>24</v>
      </c>
      <c r="E21" s="4"/>
      <c r="F21" s="4"/>
      <c r="G21" s="4"/>
      <c r="H21" s="4"/>
      <c r="I21" s="4"/>
      <c r="J21" s="4"/>
      <c r="K21" s="4"/>
    </row>
    <row r="22" customFormat="false" ht="12" hidden="false" customHeight="false" outlineLevel="0" collapsed="false">
      <c r="A22" s="11" t="s">
        <v>25</v>
      </c>
      <c r="B22" s="12" t="s">
        <v>1</v>
      </c>
      <c r="C22" s="8" t="n">
        <v>350</v>
      </c>
      <c r="D22" s="4" t="s">
        <v>26</v>
      </c>
      <c r="E22" s="4"/>
      <c r="F22" s="4"/>
      <c r="G22" s="4"/>
      <c r="H22" s="4"/>
      <c r="I22" s="4"/>
      <c r="J22" s="4"/>
      <c r="K22" s="4"/>
    </row>
    <row r="23" customFormat="false" ht="12" hidden="false" customHeight="false" outlineLevel="0" collapsed="false">
      <c r="A23" s="11" t="s">
        <v>27</v>
      </c>
      <c r="B23" s="12" t="s">
        <v>1</v>
      </c>
      <c r="C23" s="13" t="n">
        <v>9.1</v>
      </c>
      <c r="D23" s="4" t="s">
        <v>28</v>
      </c>
      <c r="E23" s="4"/>
      <c r="F23" s="4"/>
      <c r="G23" s="4"/>
      <c r="H23" s="4"/>
      <c r="I23" s="4"/>
      <c r="J23" s="4"/>
      <c r="K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" hidden="false" customHeight="false" outlineLevel="0" collapsed="false">
      <c r="A25" s="2" t="s">
        <v>29</v>
      </c>
      <c r="D25" s="4"/>
      <c r="E25" s="4"/>
      <c r="F25" s="4"/>
      <c r="G25" s="4"/>
      <c r="H25" s="4"/>
      <c r="I25" s="4"/>
      <c r="J25" s="4"/>
      <c r="K25" s="4"/>
    </row>
    <row r="26" customFormat="false" ht="12" hidden="false" customHeight="false" outlineLevel="0" collapsed="false">
      <c r="A26" s="5" t="s">
        <v>30</v>
      </c>
      <c r="B26" s="7" t="s">
        <v>1</v>
      </c>
      <c r="C26" s="8" t="n">
        <v>4.948</v>
      </c>
      <c r="D26" s="4" t="s">
        <v>15</v>
      </c>
      <c r="E26" s="4"/>
      <c r="F26" s="4"/>
      <c r="G26" s="4"/>
      <c r="H26" s="4"/>
      <c r="I26" s="4"/>
      <c r="J26" s="4"/>
      <c r="K26" s="4"/>
    </row>
    <row r="27" customFormat="false" ht="12" hidden="false" customHeight="false" outlineLevel="0" collapsed="false">
      <c r="A27" s="5" t="s">
        <v>31</v>
      </c>
      <c r="B27" s="7" t="s">
        <v>1</v>
      </c>
      <c r="C27" s="8" t="n">
        <v>0.631</v>
      </c>
      <c r="D27" s="4" t="s">
        <v>24</v>
      </c>
      <c r="E27" s="4"/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5" t="s">
        <v>23</v>
      </c>
      <c r="B28" s="7" t="s">
        <v>1</v>
      </c>
      <c r="C28" s="8" t="n">
        <v>22.051</v>
      </c>
      <c r="D28" s="4" t="s">
        <v>24</v>
      </c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5" t="s">
        <v>32</v>
      </c>
      <c r="B29" s="7" t="s">
        <v>1</v>
      </c>
      <c r="C29" s="8" t="n">
        <v>0.105</v>
      </c>
      <c r="D29" s="4" t="s">
        <v>33</v>
      </c>
      <c r="E29" s="4"/>
      <c r="F29" s="4"/>
      <c r="G29" s="4"/>
      <c r="H29" s="4"/>
      <c r="I29" s="4"/>
      <c r="J29" s="4"/>
      <c r="K29" s="4"/>
    </row>
    <row r="30" customFormat="false" ht="12" hidden="false" customHeight="false" outlineLevel="0" collapsed="false">
      <c r="A30" s="5" t="s">
        <v>34</v>
      </c>
      <c r="B30" s="7" t="s">
        <v>1</v>
      </c>
      <c r="C30" s="8" t="n">
        <v>50.077</v>
      </c>
      <c r="D30" s="4" t="s">
        <v>15</v>
      </c>
      <c r="E30" s="4"/>
      <c r="F30" s="4"/>
      <c r="G30" s="4"/>
      <c r="H30" s="4"/>
      <c r="I30" s="4"/>
      <c r="J30" s="4"/>
      <c r="K30" s="4"/>
    </row>
    <row r="32" customFormat="false" ht="12" hidden="false" customHeight="false" outlineLevel="0" collapsed="false">
      <c r="A32" s="2" t="s">
        <v>35</v>
      </c>
    </row>
    <row r="33" customFormat="false" ht="12" hidden="false" customHeight="false" outlineLevel="0" collapsed="false">
      <c r="A33" s="5" t="s">
        <v>36</v>
      </c>
      <c r="B33" s="7" t="s">
        <v>1</v>
      </c>
      <c r="C33" s="14" t="n">
        <v>31.8</v>
      </c>
      <c r="D33" s="1" t="s">
        <v>37</v>
      </c>
      <c r="E33" s="15" t="n">
        <f aca="false">C33/2.54</f>
        <v>12.5196850393701</v>
      </c>
      <c r="F33" s="1" t="s">
        <v>38</v>
      </c>
    </row>
    <row r="34" customFormat="false" ht="12" hidden="false" customHeight="false" outlineLevel="0" collapsed="false">
      <c r="A34" s="5" t="s">
        <v>39</v>
      </c>
      <c r="B34" s="7" t="s">
        <v>1</v>
      </c>
      <c r="C34" s="14" t="n">
        <v>27.9</v>
      </c>
      <c r="D34" s="1" t="s">
        <v>37</v>
      </c>
      <c r="E34" s="15" t="n">
        <f aca="false">C34/2.54</f>
        <v>10.9842519685039</v>
      </c>
      <c r="F34" s="1" t="s">
        <v>38</v>
      </c>
    </row>
    <row r="35" customFormat="false" ht="12" hidden="false" customHeight="false" outlineLevel="0" collapsed="false">
      <c r="A35" s="5" t="s">
        <v>40</v>
      </c>
      <c r="B35" s="7" t="s">
        <v>1</v>
      </c>
      <c r="C35" s="14" t="n">
        <v>12.7</v>
      </c>
      <c r="D35" s="1" t="s">
        <v>37</v>
      </c>
      <c r="E35" s="15" t="n">
        <f aca="false">C35/2.54</f>
        <v>5</v>
      </c>
      <c r="F35" s="1" t="s">
        <v>38</v>
      </c>
    </row>
    <row r="36" customFormat="false" ht="12" hidden="false" customHeight="false" outlineLevel="0" collapsed="false">
      <c r="A36" s="5" t="s">
        <v>41</v>
      </c>
      <c r="B36" s="7" t="s">
        <v>1</v>
      </c>
      <c r="C36" s="14" t="n">
        <v>19</v>
      </c>
      <c r="D36" s="1" t="s">
        <v>37</v>
      </c>
      <c r="E36" s="15" t="n">
        <f aca="false">C36/2.54</f>
        <v>7.48031496062992</v>
      </c>
      <c r="F36" s="1" t="s">
        <v>38</v>
      </c>
    </row>
    <row r="37" customFormat="false" ht="12" hidden="false" customHeight="false" outlineLevel="0" collapsed="false">
      <c r="A37" s="11" t="s">
        <v>42</v>
      </c>
      <c r="B37" s="12" t="s">
        <v>1</v>
      </c>
      <c r="C37" s="16" t="n">
        <v>5.08</v>
      </c>
      <c r="D37" s="1" t="s">
        <v>37</v>
      </c>
      <c r="E37" s="17" t="n">
        <f aca="false">C37/2.54</f>
        <v>2</v>
      </c>
      <c r="F37" s="1" t="s">
        <v>38</v>
      </c>
    </row>
    <row r="38" customFormat="false" ht="12" hidden="false" customHeight="false" outlineLevel="0" collapsed="false">
      <c r="A38" s="11" t="s">
        <v>43</v>
      </c>
      <c r="B38" s="12" t="s">
        <v>1</v>
      </c>
      <c r="C38" s="14" t="n">
        <v>2</v>
      </c>
      <c r="D38" s="1" t="s">
        <v>19</v>
      </c>
    </row>
    <row r="41" customFormat="false" ht="12" hidden="false" customHeight="false" outlineLevel="0" collapsed="false">
      <c r="A41" s="2" t="s">
        <v>44</v>
      </c>
      <c r="D41" s="4"/>
      <c r="E41" s="4"/>
    </row>
    <row r="42" customFormat="false" ht="12" hidden="false" customHeight="false" outlineLevel="0" collapsed="false">
      <c r="A42" s="5" t="s">
        <v>45</v>
      </c>
      <c r="B42" s="7" t="s">
        <v>1</v>
      </c>
      <c r="C42" s="18" t="n">
        <v>54.5719537275064</v>
      </c>
      <c r="D42" s="4"/>
      <c r="E42" s="4"/>
    </row>
    <row r="43" customFormat="false" ht="12" hidden="false" customHeight="false" outlineLevel="0" collapsed="false">
      <c r="A43" s="5" t="s">
        <v>46</v>
      </c>
      <c r="B43" s="7" t="s">
        <v>1</v>
      </c>
      <c r="C43" s="19" t="n">
        <f aca="false">ROUND(Driver_Fs/Driver_Qts,1)</f>
        <v>114.3</v>
      </c>
      <c r="D43" s="4"/>
      <c r="E43" s="4"/>
    </row>
    <row r="44" customFormat="false" ht="12" hidden="false" customHeight="false" outlineLevel="0" collapsed="false">
      <c r="A44" s="5" t="s">
        <v>47</v>
      </c>
      <c r="B44" s="7" t="s">
        <v>1</v>
      </c>
      <c r="C44" s="19" t="n">
        <f aca="false">ROUND(Driver_Vas*Driver_Fs^2/1000,1)</f>
        <v>145.3</v>
      </c>
      <c r="D44" s="4"/>
      <c r="E44" s="4"/>
    </row>
    <row r="45" customFormat="false" ht="11.25" hidden="false" customHeight="false" outlineLevel="0" collapsed="false">
      <c r="A45" s="4"/>
      <c r="B45" s="4"/>
      <c r="C45" s="4"/>
      <c r="D45" s="4"/>
      <c r="E45" s="4"/>
    </row>
    <row r="46" customFormat="false" ht="11.25" hidden="false" customHeight="false" outlineLevel="0" collapsed="false">
      <c r="A46" s="4"/>
      <c r="B46" s="4"/>
      <c r="C46" s="4"/>
      <c r="D46" s="4"/>
      <c r="E46" s="4"/>
    </row>
    <row r="47" customFormat="false" ht="11.25" hidden="false" customHeight="false" outlineLevel="0" collapsed="false">
      <c r="A47" s="20" t="s">
        <v>48</v>
      </c>
      <c r="B47" s="4"/>
      <c r="C47" s="4"/>
      <c r="D47" s="4"/>
      <c r="E47" s="4"/>
    </row>
    <row r="48" customFormat="false" ht="11.25" hidden="false" customHeight="false" outlineLevel="0" collapsed="false">
      <c r="A48" s="21" t="str">
        <f aca="false">Driver_Name</f>
        <v>Eminence Kappalite 3012LF-8</v>
      </c>
      <c r="B48" s="22"/>
      <c r="C48" s="22"/>
      <c r="D48" s="22"/>
      <c r="E48" s="23"/>
    </row>
    <row r="49" customFormat="false" ht="11.25" hidden="false" customHeight="false" outlineLevel="0" collapsed="false">
      <c r="A49" s="24"/>
      <c r="B49" s="25"/>
      <c r="C49" s="25"/>
      <c r="D49" s="25"/>
      <c r="E49" s="26"/>
    </row>
    <row r="50" customFormat="false" ht="11.25" hidden="false" customHeight="false" outlineLevel="0" collapsed="false">
      <c r="A50" s="24" t="str">
        <f aca="false">CONCATENATE("Sd=",numSd)</f>
        <v>Sd=545.4</v>
      </c>
      <c r="B50" s="25"/>
      <c r="C50" s="25"/>
      <c r="D50" s="25"/>
      <c r="E50" s="26"/>
    </row>
    <row r="51" customFormat="false" ht="11.25" hidden="false" customHeight="false" outlineLevel="0" collapsed="false">
      <c r="A51" s="24" t="str">
        <f aca="false">CONCATENATE("Bl=",numBL)</f>
        <v>Bl=16.8</v>
      </c>
      <c r="B51" s="25"/>
      <c r="C51" s="25"/>
      <c r="D51" s="25"/>
      <c r="E51" s="26"/>
    </row>
    <row r="52" customFormat="false" ht="11.25" hidden="false" customHeight="false" outlineLevel="0" collapsed="false">
      <c r="A52" s="24" t="str">
        <f aca="false">CONCATENATE("Cms=",ROUND(numCms,6))</f>
        <v>Cms=0.000251</v>
      </c>
      <c r="B52" s="25"/>
      <c r="C52" s="25"/>
      <c r="D52" s="25"/>
      <c r="E52" s="26"/>
    </row>
    <row r="53" customFormat="false" ht="11.25" hidden="false" customHeight="false" outlineLevel="0" collapsed="false">
      <c r="A53" s="24" t="str">
        <f aca="false">CONCATENATE("Rms=",numRms)</f>
        <v>Rms=2.47</v>
      </c>
      <c r="B53" s="25"/>
      <c r="C53" s="25"/>
      <c r="D53" s="25"/>
      <c r="E53" s="26"/>
    </row>
    <row r="54" customFormat="false" ht="11.25" hidden="false" customHeight="false" outlineLevel="0" collapsed="false">
      <c r="A54" s="24" t="str">
        <f aca="false">CONCATENATE("Mmd=",numMmd)</f>
        <v>Mmd=66.3</v>
      </c>
      <c r="B54" s="25"/>
      <c r="C54" s="25"/>
      <c r="D54" s="25"/>
      <c r="E54" s="26"/>
    </row>
    <row r="55" customFormat="false" ht="11.25" hidden="false" customHeight="false" outlineLevel="0" collapsed="false">
      <c r="A55" s="24" t="str">
        <f aca="false">CONCATENATE("Le=",numLe)</f>
        <v>Le=1</v>
      </c>
      <c r="B55" s="25"/>
      <c r="C55" s="25"/>
      <c r="D55" s="25"/>
      <c r="E55" s="26"/>
    </row>
    <row r="56" customFormat="false" ht="11.25" hidden="false" customHeight="false" outlineLevel="0" collapsed="false">
      <c r="A56" s="24" t="str">
        <f aca="false">CONCATENATE("Re=",numRe)</f>
        <v>Re=5.6</v>
      </c>
      <c r="B56" s="25"/>
      <c r="C56" s="25"/>
      <c r="D56" s="25"/>
      <c r="E56" s="26"/>
    </row>
    <row r="57" customFormat="false" ht="11.25" hidden="false" customHeight="false" outlineLevel="0" collapsed="false">
      <c r="A57" s="24" t="str">
        <f aca="false">CONCATENATE("Pmax=",numPmax)</f>
        <v>Pmax=350</v>
      </c>
      <c r="B57" s="25"/>
      <c r="C57" s="25"/>
      <c r="D57" s="25"/>
      <c r="E57" s="26"/>
    </row>
    <row r="58" customFormat="false" ht="11.25" hidden="false" customHeight="false" outlineLevel="0" collapsed="false">
      <c r="A58" s="24" t="str">
        <f aca="false">CONCATENATE("Xmax=",numXmax)</f>
        <v>Xmax=9.1</v>
      </c>
      <c r="B58" s="25"/>
      <c r="C58" s="25"/>
      <c r="D58" s="25"/>
      <c r="E58" s="26"/>
    </row>
    <row r="59" customFormat="false" ht="11.25" hidden="false" customHeight="false" outlineLevel="0" collapsed="false">
      <c r="A59" s="24" t="str">
        <f aca="false">CONCATENATE("Re'=",numRe1)</f>
        <v>Re'=4.948</v>
      </c>
      <c r="B59" s="25"/>
      <c r="C59" s="25"/>
      <c r="D59" s="25"/>
      <c r="E59" s="26"/>
    </row>
    <row r="60" customFormat="false" ht="11.25" hidden="false" customHeight="false" outlineLevel="0" collapsed="false">
      <c r="A60" s="24" t="str">
        <f aca="false">CONCATENATE("Leb=",numLeb)</f>
        <v>Leb=0.631</v>
      </c>
      <c r="B60" s="25"/>
      <c r="C60" s="25"/>
      <c r="D60" s="25"/>
      <c r="E60" s="26"/>
    </row>
    <row r="61" customFormat="false" ht="11.25" hidden="false" customHeight="false" outlineLevel="0" collapsed="false">
      <c r="A61" s="24" t="str">
        <f aca="false">CONCATENATE("Le=",numLe1)</f>
        <v>Le=22.051</v>
      </c>
      <c r="B61" s="25"/>
      <c r="C61" s="25"/>
      <c r="D61" s="25"/>
      <c r="E61" s="26"/>
    </row>
    <row r="62" customFormat="false" ht="11.25" hidden="false" customHeight="false" outlineLevel="0" collapsed="false">
      <c r="A62" s="24" t="str">
        <f aca="false">CONCATENATE("Ke=",numKe)</f>
        <v>Ke=0.105</v>
      </c>
      <c r="B62" s="25"/>
      <c r="C62" s="25"/>
      <c r="D62" s="25"/>
      <c r="E62" s="26"/>
    </row>
    <row r="63" customFormat="false" ht="11.25" hidden="false" customHeight="false" outlineLevel="0" collapsed="false">
      <c r="A63" s="24" t="str">
        <f aca="false">CONCATENATE("Rss=",numRss)</f>
        <v>Rss=50.077</v>
      </c>
      <c r="B63" s="25"/>
      <c r="C63" s="25"/>
      <c r="D63" s="25"/>
      <c r="E63" s="26"/>
    </row>
    <row r="64" customFormat="false" ht="11.25" hidden="false" customHeight="false" outlineLevel="0" collapsed="false">
      <c r="A64" s="24" t="str">
        <f aca="false">CONCATENATE("Rms=",numRms1)</f>
        <v>Rms=0</v>
      </c>
      <c r="B64" s="25"/>
      <c r="C64" s="25"/>
      <c r="D64" s="25"/>
      <c r="E64" s="26"/>
    </row>
    <row r="65" customFormat="false" ht="11.25" hidden="false" customHeight="false" outlineLevel="0" collapsed="false">
      <c r="A65" s="24" t="str">
        <f aca="false">CONCATENATE("Ams=",numAms)</f>
        <v>Ams=0</v>
      </c>
      <c r="B65" s="25"/>
      <c r="C65" s="25"/>
      <c r="D65" s="25"/>
      <c r="E65" s="26"/>
    </row>
    <row r="66" customFormat="false" ht="11.25" hidden="false" customHeight="false" outlineLevel="0" collapsed="false">
      <c r="A66" s="24" t="s">
        <v>49</v>
      </c>
      <c r="B66" s="25"/>
      <c r="C66" s="25"/>
      <c r="D66" s="25"/>
      <c r="E66" s="26"/>
    </row>
    <row r="67" customFormat="false" ht="11.25" hidden="false" customHeight="false" outlineLevel="0" collapsed="false">
      <c r="A67" s="24" t="str">
        <f aca="false">IF(numRe1&gt;0,"SemiInductance=1","SemiInductance=0")</f>
        <v>SemiInductance=1</v>
      </c>
      <c r="B67" s="25"/>
      <c r="C67" s="25"/>
      <c r="D67" s="25"/>
      <c r="E67" s="26"/>
    </row>
    <row r="68" customFormat="false" ht="11.25" hidden="false" customHeight="false" outlineLevel="0" collapsed="false">
      <c r="A68" s="27" t="str">
        <f aca="false">IF(numAms&gt;0,"Damping=1","Damping=0")</f>
        <v>Damping=0</v>
      </c>
      <c r="B68" s="28"/>
      <c r="C68" s="28"/>
      <c r="D68" s="28"/>
      <c r="E68" s="29"/>
    </row>
    <row r="69" customFormat="false" ht="11.25" hidden="false" customHeight="false" outlineLevel="0" collapsed="false">
      <c r="A69" s="4"/>
      <c r="B69" s="4"/>
      <c r="C69" s="4"/>
      <c r="D69" s="4"/>
      <c r="E69" s="4"/>
    </row>
    <row r="70" customFormat="false" ht="11.25" hidden="false" customHeight="false" outlineLevel="0" collapsed="false">
      <c r="A70" s="20" t="s">
        <v>50</v>
      </c>
      <c r="B70" s="4"/>
      <c r="C70" s="4"/>
      <c r="D70" s="4"/>
      <c r="E70" s="4"/>
    </row>
    <row r="71" customFormat="false" ht="11.25" hidden="false" customHeight="false" outlineLevel="0" collapsed="false">
      <c r="A71" s="30" t="str">
        <f aca="false">CONCATENATE("Driver=",Driver_Name)</f>
        <v>Driver=Eminence Kappalite 3012LF-8</v>
      </c>
      <c r="B71" s="31"/>
      <c r="C71" s="31"/>
      <c r="D71" s="31"/>
      <c r="E71" s="32"/>
    </row>
    <row r="72" customFormat="false" ht="11.25" hidden="false" customHeight="false" outlineLevel="0" collapsed="false">
      <c r="A72" s="33" t="str">
        <f aca="false">CONCATENATE("FrameW=",Driver_FrameW)</f>
        <v>FrameW=31.8</v>
      </c>
      <c r="B72" s="34"/>
      <c r="C72" s="34"/>
      <c r="D72" s="34"/>
      <c r="E72" s="35"/>
    </row>
    <row r="73" customFormat="false" ht="11.25" hidden="false" customHeight="false" outlineLevel="0" collapsed="false">
      <c r="A73" s="33" t="str">
        <f aca="false">CONCATENATE("MountingW=",Driver_MountingW)</f>
        <v>MountingW=27.9</v>
      </c>
      <c r="B73" s="34"/>
      <c r="C73" s="34"/>
      <c r="D73" s="34"/>
      <c r="E73" s="35"/>
    </row>
    <row r="74" customFormat="false" ht="11.25" hidden="false" customHeight="false" outlineLevel="0" collapsed="false">
      <c r="A74" s="33" t="str">
        <f aca="false">CONCATENATE("MountingD=",Driver_RearMountingD)</f>
        <v>MountingD=12.7</v>
      </c>
      <c r="B74" s="34"/>
      <c r="C74" s="34"/>
      <c r="D74" s="34"/>
      <c r="E74" s="35"/>
    </row>
    <row r="75" customFormat="false" ht="11.25" hidden="false" customHeight="false" outlineLevel="0" collapsed="false">
      <c r="A75" s="33" t="str">
        <f aca="false">CONCATENATE("MagnetW=",Driver_MagnetW)</f>
        <v>MagnetW=19</v>
      </c>
      <c r="B75" s="34"/>
      <c r="C75" s="34"/>
      <c r="D75" s="34"/>
      <c r="E75" s="35"/>
    </row>
    <row r="76" customFormat="false" ht="11.25" hidden="false" customHeight="false" outlineLevel="0" collapsed="false">
      <c r="A76" s="33" t="str">
        <f aca="false">CONCATENATE("MagnetH=",Driver_MagnetH)</f>
        <v>MagnetH=5.08</v>
      </c>
      <c r="B76" s="34"/>
      <c r="C76" s="34"/>
      <c r="D76" s="34"/>
      <c r="E76" s="35"/>
    </row>
    <row r="77" customFormat="false" ht="11.25" hidden="false" customHeight="false" outlineLevel="0" collapsed="false">
      <c r="A77" s="33" t="str">
        <f aca="false">CONCATENATE("ConeVol=",Driver_Conevol)</f>
        <v>ConeVol=2</v>
      </c>
      <c r="B77" s="34"/>
      <c r="C77" s="34"/>
      <c r="D77" s="34"/>
      <c r="E77" s="35"/>
    </row>
    <row r="78" customFormat="false" ht="11.25" hidden="false" customHeight="false" outlineLevel="0" collapsed="false">
      <c r="A78" s="36" t="str">
        <f aca="false">CONCATENATE("FrontMountVol=",Driver_FrontMountVol)</f>
        <v>FrontMountVol=</v>
      </c>
      <c r="B78" s="37"/>
      <c r="C78" s="37"/>
      <c r="D78" s="37"/>
      <c r="E78" s="38"/>
    </row>
  </sheetData>
  <sheetProtection sheet="true" objects="true" scenarios="true"/>
  <protectedRanges>
    <protectedRange name="Range1" sqref="C33:C37"/>
    <protectedRange name="Range1_1" sqref="C14:C19 C21:C23 C26:C30 C7:C8 C11"/>
  </protectedRanges>
  <mergeCells count="2">
    <mergeCell ref="C7:K7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360</xdr:colOff>
                    <xdr:row>2</xdr:row>
                    <xdr:rowOff>0</xdr:rowOff>
                  </from>
                  <to>
                    <xdr:col>1</xdr:col>
                    <xdr:colOff>-47196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509480</xdr:colOff>
                    <xdr:row>2</xdr:row>
                    <xdr:rowOff>0</xdr:rowOff>
                  </from>
                  <to>
                    <xdr:col>4</xdr:col>
                    <xdr:colOff>3024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84"/>
    <col collapsed="false" customWidth="true" hidden="false" outlineLevel="0" max="3" min="3" style="1" width="1.85"/>
    <col collapsed="false" customWidth="true" hidden="false" outlineLevel="0" max="4" min="4" style="1" width="7.56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6.41"/>
    <col collapsed="false" customWidth="true" hidden="false" outlineLevel="0" max="9" min="9" style="1" width="17.7"/>
    <col collapsed="false" customWidth="true" hidden="false" outlineLevel="0" max="10" min="10" style="1" width="3.14"/>
    <col collapsed="false" customWidth="true" hidden="false" outlineLevel="0" max="11" min="11" style="1" width="3.99"/>
    <col collapsed="false" customWidth="true" hidden="false" outlineLevel="0" max="12" min="12" style="1" width="1.56"/>
    <col collapsed="false" customWidth="true" hidden="false" outlineLevel="0" max="13" min="13" style="1" width="3.7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false" outlineLevel="0" max="16" min="16" style="1" width="10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2" min="21" style="1" width="4.85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6" min="25" style="1" width="9.85"/>
    <col collapsed="false" customWidth="true" hidden="false" outlineLevel="0" max="27" min="27" style="1" width="2.56"/>
    <col collapsed="false" customWidth="true" hidden="false" outlineLevel="0" max="28" min="28" style="1" width="17.85"/>
    <col collapsed="false" customWidth="true" hidden="false" outlineLevel="0" max="29" min="29" style="1" width="2.7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5.28"/>
    <col collapsed="false" customWidth="true" hidden="false" outlineLevel="0" max="34" min="34" style="1" width="3.99"/>
    <col collapsed="false" customWidth="true" hidden="false" outlineLevel="0" max="35" min="35" style="1" width="4.41"/>
    <col collapsed="false" customWidth="true" hidden="false" outlineLevel="0" max="36" min="36" style="1" width="5.41"/>
    <col collapsed="false" customWidth="true" hidden="false" outlineLevel="0" max="37" min="37" style="1" width="4.56"/>
    <col collapsed="false" customWidth="true" hidden="false" outlineLevel="0" max="38" min="38" style="1" width="4.85"/>
    <col collapsed="false" customWidth="true" hidden="false" outlineLevel="0" max="39" min="39" style="1" width="2.99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4.41"/>
    <col collapsed="false" customWidth="true" hidden="false" outlineLevel="0" max="44" min="44" style="1" width="4.99"/>
    <col collapsed="false" customWidth="true" hidden="false" outlineLevel="0" max="45" min="45" style="1" width="1.99"/>
    <col collapsed="false" customWidth="true" hidden="false" outlineLevel="0" max="46" min="46" style="1" width="4.41"/>
    <col collapsed="false" customWidth="true" hidden="false" outlineLevel="0" max="47" min="47" style="1" width="4.99"/>
    <col collapsed="false" customWidth="true" hidden="false" outlineLevel="0" max="48" min="48" style="1" width="3.7"/>
    <col collapsed="false" customWidth="false" hidden="false" outlineLevel="0" max="257" min="49" style="1" width="9.14"/>
  </cols>
  <sheetData>
    <row r="1" customFormat="false" ht="11.25" hidden="false" customHeight="false" outlineLevel="0" collapsed="false">
      <c r="B1" s="2" t="str">
        <f aca="false">Driver!A1</f>
        <v>BOXPLAN-SFTH2</v>
      </c>
      <c r="C1" s="2" t="s">
        <v>1</v>
      </c>
      <c r="D1" s="3" t="str">
        <f aca="false">Driver!C1</f>
        <v>0.6 BETA</v>
      </c>
      <c r="E1" s="2"/>
    </row>
    <row r="3" customFormat="false" ht="12" hidden="false" customHeight="false" outlineLevel="0" collapsed="false">
      <c r="B3" s="2" t="s">
        <v>51</v>
      </c>
    </row>
    <row r="4" customFormat="false" ht="12" hidden="false" customHeight="false" outlineLevel="0" collapsed="false">
      <c r="B4" s="5" t="s">
        <v>36</v>
      </c>
      <c r="C4" s="7" t="s">
        <v>1</v>
      </c>
      <c r="D4" s="39" t="n">
        <f aca="false">Driver_FrameW</f>
        <v>31.8</v>
      </c>
      <c r="E4" s="1" t="s">
        <v>37</v>
      </c>
      <c r="F4" s="17" t="n">
        <f aca="false">D4/2.54</f>
        <v>12.5196850393701</v>
      </c>
      <c r="G4" s="1" t="s">
        <v>10</v>
      </c>
      <c r="H4" s="5"/>
      <c r="I4" s="40" t="s">
        <v>52</v>
      </c>
      <c r="J4" s="40"/>
      <c r="K4" s="41"/>
      <c r="L4" s="1" t="s">
        <v>53</v>
      </c>
    </row>
    <row r="5" customFormat="false" ht="13.5" hidden="false" customHeight="false" outlineLevel="0" collapsed="false">
      <c r="B5" s="5" t="s">
        <v>39</v>
      </c>
      <c r="C5" s="7" t="s">
        <v>1</v>
      </c>
      <c r="D5" s="39" t="n">
        <f aca="false">Driver_MountingW</f>
        <v>27.9</v>
      </c>
      <c r="E5" s="1" t="s">
        <v>37</v>
      </c>
      <c r="F5" s="42" t="n">
        <f aca="false">D5/2.54</f>
        <v>10.9842519685039</v>
      </c>
      <c r="G5" s="1" t="s">
        <v>10</v>
      </c>
      <c r="H5" s="43" t="s">
        <v>54</v>
      </c>
      <c r="I5" s="44" t="s">
        <v>55</v>
      </c>
      <c r="J5" s="44"/>
      <c r="K5" s="44"/>
    </row>
    <row r="6" customFormat="false" ht="13.5" hidden="false" customHeight="false" outlineLevel="0" collapsed="false">
      <c r="B6" s="5" t="s">
        <v>40</v>
      </c>
      <c r="C6" s="7" t="s">
        <v>1</v>
      </c>
      <c r="D6" s="39" t="n">
        <f aca="false">Driver_RearMountingD</f>
        <v>12.7</v>
      </c>
      <c r="E6" s="1" t="s">
        <v>37</v>
      </c>
      <c r="F6" s="17" t="n">
        <f aca="false">D6/2.54</f>
        <v>5</v>
      </c>
      <c r="G6" s="1" t="s">
        <v>10</v>
      </c>
      <c r="H6" s="45" t="s">
        <v>54</v>
      </c>
      <c r="I6" s="46" t="s">
        <v>56</v>
      </c>
      <c r="J6" s="46"/>
      <c r="K6" s="46"/>
    </row>
    <row r="7" customFormat="false" ht="13.5" hidden="false" customHeight="false" outlineLevel="0" collapsed="false">
      <c r="B7" s="5" t="s">
        <v>41</v>
      </c>
      <c r="C7" s="7" t="s">
        <v>1</v>
      </c>
      <c r="D7" s="39" t="n">
        <f aca="false">Driver_MagnetW</f>
        <v>19</v>
      </c>
      <c r="E7" s="1" t="s">
        <v>37</v>
      </c>
      <c r="F7" s="17" t="n">
        <f aca="false">D7/2.54</f>
        <v>7.48031496062992</v>
      </c>
      <c r="G7" s="1" t="s">
        <v>10</v>
      </c>
      <c r="H7" s="45" t="s">
        <v>54</v>
      </c>
      <c r="I7" s="46" t="s">
        <v>57</v>
      </c>
      <c r="J7" s="46"/>
      <c r="K7" s="46"/>
    </row>
    <row r="8" customFormat="false" ht="13.5" hidden="false" customHeight="false" outlineLevel="0" collapsed="false">
      <c r="B8" s="11" t="s">
        <v>42</v>
      </c>
      <c r="C8" s="12" t="s">
        <v>1</v>
      </c>
      <c r="D8" s="47" t="n">
        <f aca="false">Driver_MagnetH</f>
        <v>5.08</v>
      </c>
      <c r="E8" s="1" t="s">
        <v>37</v>
      </c>
      <c r="F8" s="48" t="n">
        <f aca="false">D8/2.54</f>
        <v>2</v>
      </c>
      <c r="G8" s="1" t="s">
        <v>10</v>
      </c>
      <c r="H8" s="45" t="s">
        <v>54</v>
      </c>
      <c r="I8" s="49" t="s">
        <v>58</v>
      </c>
      <c r="J8" s="50"/>
      <c r="K8" s="51"/>
    </row>
    <row r="9" customFormat="false" ht="13.5" hidden="false" customHeight="false" outlineLevel="0" collapsed="false">
      <c r="B9" s="5" t="s">
        <v>59</v>
      </c>
      <c r="C9" s="7" t="s">
        <v>1</v>
      </c>
      <c r="D9" s="52" t="n">
        <v>5</v>
      </c>
      <c r="E9" s="1" t="s">
        <v>37</v>
      </c>
      <c r="F9" s="17" t="n">
        <f aca="false">D9/2.54</f>
        <v>1.96850393700787</v>
      </c>
      <c r="G9" s="1" t="s">
        <v>10</v>
      </c>
      <c r="H9" s="45" t="s">
        <v>54</v>
      </c>
      <c r="I9" s="49" t="s">
        <v>60</v>
      </c>
      <c r="J9" s="50"/>
      <c r="K9" s="51"/>
    </row>
    <row r="10" customFormat="false" ht="13.5" hidden="false" customHeight="false" outlineLevel="0" collapsed="false">
      <c r="B10" s="5" t="s">
        <v>61</v>
      </c>
      <c r="C10" s="7" t="s">
        <v>1</v>
      </c>
      <c r="D10" s="52" t="n">
        <v>0</v>
      </c>
      <c r="E10" s="1" t="s">
        <v>37</v>
      </c>
      <c r="F10" s="17" t="n">
        <f aca="false">D10/2.54</f>
        <v>0</v>
      </c>
      <c r="G10" s="1" t="s">
        <v>10</v>
      </c>
      <c r="H10" s="45" t="s">
        <v>54</v>
      </c>
      <c r="I10" s="49" t="s">
        <v>62</v>
      </c>
      <c r="J10" s="50"/>
      <c r="K10" s="51"/>
    </row>
    <row r="11" customFormat="false" ht="13.5" hidden="false" customHeight="false" outlineLevel="0" collapsed="false">
      <c r="B11" s="53" t="s">
        <v>63</v>
      </c>
      <c r="C11" s="54" t="s">
        <v>1</v>
      </c>
      <c r="D11" s="55"/>
      <c r="E11" s="4"/>
      <c r="H11" s="56" t="s">
        <v>54</v>
      </c>
      <c r="I11" s="57" t="s">
        <v>64</v>
      </c>
      <c r="J11" s="58"/>
      <c r="K11" s="59"/>
    </row>
    <row r="12" customFormat="false" ht="12" hidden="false" customHeight="false" outlineLevel="0" collapsed="false">
      <c r="B12" s="4"/>
      <c r="C12" s="4"/>
      <c r="D12" s="4"/>
      <c r="E12" s="4"/>
    </row>
    <row r="13" customFormat="false" ht="12" hidden="false" customHeight="false" outlineLevel="0" collapsed="false">
      <c r="B13" s="4"/>
      <c r="C13" s="4"/>
      <c r="D13" s="4"/>
      <c r="E13" s="4"/>
      <c r="H13" s="60"/>
      <c r="I13" s="61" t="s">
        <v>52</v>
      </c>
      <c r="J13" s="61"/>
      <c r="K13" s="62"/>
    </row>
    <row r="14" customFormat="false" ht="12.75" hidden="false" customHeight="false" outlineLevel="0" collapsed="false">
      <c r="H14" s="43" t="s">
        <v>54</v>
      </c>
      <c r="I14" s="63" t="s">
        <v>65</v>
      </c>
      <c r="J14" s="64"/>
      <c r="K14" s="65"/>
      <c r="AE14" s="66"/>
      <c r="AF14" s="66"/>
    </row>
    <row r="15" customFormat="false" ht="13.5" hidden="false" customHeight="false" outlineLevel="0" collapsed="false">
      <c r="B15" s="2" t="s">
        <v>66</v>
      </c>
      <c r="D15" s="67"/>
      <c r="H15" s="45" t="s">
        <v>54</v>
      </c>
      <c r="I15" s="68" t="s">
        <v>67</v>
      </c>
      <c r="J15" s="50"/>
      <c r="K15" s="51"/>
      <c r="AE15" s="66"/>
      <c r="AF15" s="66"/>
    </row>
    <row r="16" customFormat="false" ht="13.5" hidden="false" customHeight="false" outlineLevel="0" collapsed="false">
      <c r="B16" s="5" t="s">
        <v>68</v>
      </c>
      <c r="C16" s="7" t="s">
        <v>1</v>
      </c>
      <c r="D16" s="14" t="n">
        <f aca="false">45*2.54</f>
        <v>114.3</v>
      </c>
      <c r="E16" s="1" t="s">
        <v>37</v>
      </c>
      <c r="F16" s="17" t="n">
        <f aca="false">D16/2.54</f>
        <v>45</v>
      </c>
      <c r="G16" s="1" t="s">
        <v>10</v>
      </c>
      <c r="H16" s="45" t="s">
        <v>54</v>
      </c>
      <c r="I16" s="68" t="s">
        <v>69</v>
      </c>
      <c r="J16" s="50"/>
      <c r="K16" s="51"/>
      <c r="AE16" s="66"/>
      <c r="AF16" s="66"/>
    </row>
    <row r="17" customFormat="false" ht="13.5" hidden="false" customHeight="false" outlineLevel="0" collapsed="false">
      <c r="B17" s="60" t="s">
        <v>70</v>
      </c>
      <c r="C17" s="69" t="s">
        <v>1</v>
      </c>
      <c r="D17" s="70" t="n">
        <f aca="false">15*2.54</f>
        <v>38.1</v>
      </c>
      <c r="E17" s="1" t="s">
        <v>37</v>
      </c>
      <c r="F17" s="17" t="n">
        <f aca="false">D17/2.54</f>
        <v>15</v>
      </c>
      <c r="G17" s="1" t="s">
        <v>10</v>
      </c>
      <c r="H17" s="56" t="s">
        <v>71</v>
      </c>
      <c r="I17" s="57" t="s">
        <v>72</v>
      </c>
      <c r="J17" s="58"/>
      <c r="K17" s="59"/>
    </row>
    <row r="18" customFormat="false" ht="12" hidden="false" customHeight="false" outlineLevel="0" collapsed="false">
      <c r="B18" s="5" t="s">
        <v>73</v>
      </c>
      <c r="C18" s="71" t="s">
        <v>1</v>
      </c>
      <c r="D18" s="14" t="n">
        <f aca="false">22.5*2.54</f>
        <v>57.15</v>
      </c>
      <c r="E18" s="72" t="s">
        <v>37</v>
      </c>
      <c r="F18" s="48" t="n">
        <f aca="false">D18/2.54</f>
        <v>22.5</v>
      </c>
      <c r="G18" s="1" t="s">
        <v>10</v>
      </c>
    </row>
    <row r="19" customFormat="false" ht="12" hidden="false" customHeight="false" outlineLevel="0" collapsed="false">
      <c r="B19" s="5" t="s">
        <v>74</v>
      </c>
      <c r="C19" s="7" t="s">
        <v>1</v>
      </c>
      <c r="D19" s="73" t="n">
        <v>15</v>
      </c>
    </row>
    <row r="21" customFormat="false" ht="12" hidden="false" customHeight="false" outlineLevel="0" collapsed="false">
      <c r="B21" s="2" t="s">
        <v>75</v>
      </c>
      <c r="AE21" s="66"/>
    </row>
    <row r="22" customFormat="false" ht="12" hidden="false" customHeight="false" outlineLevel="0" collapsed="false">
      <c r="B22" s="74" t="s">
        <v>76</v>
      </c>
      <c r="C22" s="75" t="s">
        <v>1</v>
      </c>
      <c r="D22" s="55" t="n">
        <v>2.83</v>
      </c>
      <c r="E22" s="4" t="s">
        <v>77</v>
      </c>
    </row>
    <row r="23" customFormat="false" ht="12" hidden="false" customHeight="false" outlineLevel="0" collapsed="false">
      <c r="B23" s="74" t="s">
        <v>78</v>
      </c>
      <c r="C23" s="75" t="s">
        <v>1</v>
      </c>
      <c r="D23" s="55" t="n">
        <v>0.1</v>
      </c>
      <c r="E23" s="4" t="s">
        <v>15</v>
      </c>
    </row>
    <row r="24" customFormat="false" ht="12" hidden="false" customHeight="false" outlineLevel="0" collapsed="false">
      <c r="B24" s="74" t="s">
        <v>79</v>
      </c>
      <c r="C24" s="75" t="s">
        <v>1</v>
      </c>
      <c r="D24" s="76" t="n">
        <f aca="false">sim_Eg^2/Driver_Re</f>
        <v>1.43016071428571</v>
      </c>
      <c r="E24" s="4" t="s">
        <v>80</v>
      </c>
    </row>
    <row r="25" customFormat="false" ht="12" hidden="false" customHeight="false" outlineLevel="0" collapsed="false">
      <c r="B25" s="74" t="s">
        <v>81</v>
      </c>
      <c r="C25" s="75" t="s">
        <v>1</v>
      </c>
      <c r="D25" s="77" t="n">
        <f aca="false">IF(Hornresp!A77=3,Driver_Re/2,Driver_Re*Hornresp!A77)</f>
        <v>22.4</v>
      </c>
      <c r="E25" s="4" t="s">
        <v>15</v>
      </c>
    </row>
    <row r="26" customFormat="false" ht="12" hidden="false" customHeight="false" outlineLevel="0" collapsed="false">
      <c r="B26" s="74" t="s">
        <v>82</v>
      </c>
      <c r="C26" s="75" t="s">
        <v>1</v>
      </c>
      <c r="D26" s="77" t="n">
        <f aca="false">IF(Hornresp!C29="1",1,2)</f>
        <v>1</v>
      </c>
      <c r="E26" s="4"/>
    </row>
    <row r="28" customFormat="false" ht="12" hidden="false" customHeight="false" outlineLevel="0" collapsed="false">
      <c r="B28" s="2" t="s">
        <v>83</v>
      </c>
    </row>
    <row r="29" customFormat="false" ht="11.25" hidden="false" customHeight="false" outlineLevel="0" collapsed="false">
      <c r="B29" s="78" t="s">
        <v>84</v>
      </c>
      <c r="C29" s="79" t="s">
        <v>1</v>
      </c>
      <c r="D29" s="80" t="n">
        <f aca="false">D30-I42</f>
        <v>216.314283447705</v>
      </c>
      <c r="E29" s="81" t="s">
        <v>85</v>
      </c>
      <c r="F29" s="82" t="n">
        <f aca="false">(D29*1000/2.54^3)/1728</f>
        <v>7.63906682705331</v>
      </c>
      <c r="G29" s="81" t="s">
        <v>86</v>
      </c>
      <c r="H29" s="81"/>
      <c r="I29" s="81"/>
      <c r="J29" s="81"/>
      <c r="K29" s="83"/>
    </row>
    <row r="30" customFormat="false" ht="11.25" hidden="false" customHeight="false" outlineLevel="0" collapsed="false">
      <c r="B30" s="84" t="s">
        <v>87</v>
      </c>
      <c r="C30" s="85" t="s">
        <v>1</v>
      </c>
      <c r="D30" s="86" t="n">
        <f aca="false">(D16*D17*D18)/10^3</f>
        <v>248.8785345</v>
      </c>
      <c r="E30" s="87" t="s">
        <v>85</v>
      </c>
      <c r="F30" s="88" t="n">
        <f aca="false">(D30*1000/2.54^3)/1728</f>
        <v>8.7890625</v>
      </c>
      <c r="G30" s="87" t="s">
        <v>86</v>
      </c>
      <c r="H30" s="87"/>
      <c r="I30" s="87"/>
      <c r="J30" s="87"/>
      <c r="K30" s="89"/>
    </row>
    <row r="31" customFormat="false" ht="11.25" hidden="false" customHeight="false" outlineLevel="0" collapsed="false">
      <c r="B31" s="84" t="s">
        <v>88</v>
      </c>
      <c r="C31" s="85" t="s">
        <v>1</v>
      </c>
      <c r="D31" s="87"/>
      <c r="E31" s="87"/>
      <c r="F31" s="90" t="n">
        <v>7.20094503636852</v>
      </c>
      <c r="G31" s="91" t="n">
        <f aca="false">Angle-Path!D11</f>
        <v>-0.00065402753887156</v>
      </c>
      <c r="H31" s="87"/>
      <c r="I31" s="87"/>
      <c r="J31" s="92" t="n">
        <f aca="false">ABS(Angle_err)</f>
        <v>0.00065402753887156</v>
      </c>
      <c r="K31" s="89"/>
    </row>
    <row r="32" customFormat="false" ht="11.25" hidden="false" customHeight="false" outlineLevel="0" collapsed="false">
      <c r="B32" s="84" t="s">
        <v>83</v>
      </c>
      <c r="C32" s="85"/>
      <c r="D32" s="93" t="s">
        <v>89</v>
      </c>
      <c r="E32" s="93" t="s">
        <v>54</v>
      </c>
      <c r="F32" s="93" t="s">
        <v>90</v>
      </c>
      <c r="G32" s="94"/>
      <c r="H32" s="93" t="s">
        <v>91</v>
      </c>
      <c r="I32" s="93" t="s">
        <v>92</v>
      </c>
      <c r="J32" s="95"/>
      <c r="K32" s="96"/>
    </row>
    <row r="33" customFormat="false" ht="11.25" hidden="false" customHeight="false" outlineLevel="0" collapsed="false">
      <c r="B33" s="97" t="str">
        <f aca="false">I5</f>
        <v>Panel A1 (front)</v>
      </c>
      <c r="C33" s="87"/>
      <c r="D33" s="98" t="n">
        <v>1.2</v>
      </c>
      <c r="E33" s="94" t="n">
        <f aca="false">D17-2*D35</f>
        <v>35.7</v>
      </c>
      <c r="F33" s="99" t="n">
        <v>64.0467274414191</v>
      </c>
      <c r="G33" s="91" t="n">
        <f aca="false">Path!R73</f>
        <v>0.000175209572034873</v>
      </c>
      <c r="H33" s="100" t="n">
        <v>1</v>
      </c>
      <c r="I33" s="101" t="n">
        <f aca="false">F33*E33*D33*H33/10^3</f>
        <v>2.7437618035904</v>
      </c>
      <c r="J33" s="92" t="n">
        <f aca="false">ABS(PanelA_err)</f>
        <v>0.000175209572034873</v>
      </c>
      <c r="K33" s="89"/>
    </row>
    <row r="34" customFormat="false" ht="11.25" hidden="false" customHeight="false" outlineLevel="0" collapsed="false">
      <c r="B34" s="97" t="str">
        <f aca="false">I6</f>
        <v>Panel A2 (front)</v>
      </c>
      <c r="C34" s="87"/>
      <c r="D34" s="98" t="n">
        <v>1.2</v>
      </c>
      <c r="E34" s="94" t="n">
        <f aca="false">E33</f>
        <v>35.7</v>
      </c>
      <c r="F34" s="99" t="n">
        <v>8.116291860385</v>
      </c>
      <c r="G34" s="91" t="n">
        <f aca="false">Path!H3</f>
        <v>-0.000401496236804633</v>
      </c>
      <c r="H34" s="100" t="n">
        <v>1</v>
      </c>
      <c r="I34" s="101" t="n">
        <f aca="false">F34*E34*D34*H34/10^3</f>
        <v>0.347701943298893</v>
      </c>
      <c r="J34" s="92" t="n">
        <f aca="false">ABS(PanelA2_Err)</f>
        <v>0.000401496236804633</v>
      </c>
      <c r="K34" s="89"/>
    </row>
    <row r="35" customFormat="false" ht="11.25" hidden="false" customHeight="false" outlineLevel="0" collapsed="false">
      <c r="B35" s="97" t="str">
        <f aca="false">I8</f>
        <v>Panel C (sides)</v>
      </c>
      <c r="C35" s="87"/>
      <c r="D35" s="98" t="n">
        <v>1.2</v>
      </c>
      <c r="E35" s="94" t="n">
        <f aca="false">H</f>
        <v>114.3</v>
      </c>
      <c r="F35" s="94" t="n">
        <f aca="false">D</f>
        <v>57.15</v>
      </c>
      <c r="G35" s="101"/>
      <c r="H35" s="100" t="n">
        <v>2</v>
      </c>
      <c r="I35" s="101" t="n">
        <f aca="false">F35*E35*D35*H35/10^3</f>
        <v>15.677388</v>
      </c>
      <c r="J35" s="95"/>
      <c r="K35" s="89"/>
    </row>
    <row r="36" customFormat="false" ht="11.25" hidden="false" customHeight="false" outlineLevel="0" collapsed="false">
      <c r="B36" s="97" t="str">
        <f aca="false">I9</f>
        <v>Panel D (top, bottom)</v>
      </c>
      <c r="C36" s="87"/>
      <c r="D36" s="98" t="n">
        <v>1.2</v>
      </c>
      <c r="E36" s="94" t="n">
        <f aca="false">E39</f>
        <v>35.7</v>
      </c>
      <c r="F36" s="94" t="n">
        <f aca="false">Panels!K31</f>
        <v>57.15</v>
      </c>
      <c r="G36" s="101"/>
      <c r="H36" s="100" t="n">
        <v>2</v>
      </c>
      <c r="I36" s="101" t="n">
        <f aca="false">F36*E36*D36*H36/10^3</f>
        <v>4.896612</v>
      </c>
      <c r="J36" s="95"/>
      <c r="K36" s="89"/>
    </row>
    <row r="37" customFormat="false" ht="11.25" hidden="false" customHeight="false" outlineLevel="0" collapsed="false">
      <c r="B37" s="97" t="str">
        <f aca="false">I7</f>
        <v>Panel B (back)</v>
      </c>
      <c r="C37" s="87"/>
      <c r="D37" s="98" t="n">
        <v>1.2</v>
      </c>
      <c r="E37" s="94" t="n">
        <f aca="false">E39</f>
        <v>35.7</v>
      </c>
      <c r="F37" s="94" t="n">
        <f aca="false">Panels!K19</f>
        <v>111.9</v>
      </c>
      <c r="G37" s="101"/>
      <c r="H37" s="100" t="n">
        <v>1</v>
      </c>
      <c r="I37" s="101" t="n">
        <f aca="false">F37*E37*D37*H37/10^3</f>
        <v>4.793796</v>
      </c>
      <c r="J37" s="95"/>
      <c r="K37" s="89"/>
    </row>
    <row r="38" customFormat="false" ht="11.25" hidden="false" customHeight="false" outlineLevel="0" collapsed="false">
      <c r="B38" s="97" t="str">
        <f aca="false">I10</f>
        <v>Panel E (1st inside)</v>
      </c>
      <c r="C38" s="87"/>
      <c r="D38" s="98" t="n">
        <v>1.2</v>
      </c>
      <c r="E38" s="94" t="n">
        <f aca="false">E33</f>
        <v>35.7</v>
      </c>
      <c r="F38" s="99" t="n">
        <v>41.5672697017353</v>
      </c>
      <c r="G38" s="91" t="n">
        <f aca="false">Path!R43</f>
        <v>-0.000920164479566665</v>
      </c>
      <c r="H38" s="100" t="n">
        <v>1</v>
      </c>
      <c r="I38" s="101" t="n">
        <f aca="false">F38*E38*D38*H38/10^3</f>
        <v>1.78074183402234</v>
      </c>
      <c r="J38" s="92" t="n">
        <f aca="false">ABS(PanelE_err)</f>
        <v>0.000920164479566665</v>
      </c>
      <c r="K38" s="89"/>
    </row>
    <row r="39" customFormat="false" ht="11.25" hidden="false" customHeight="false" outlineLevel="0" collapsed="false">
      <c r="B39" s="97" t="str">
        <f aca="false">I11</f>
        <v>Panel F (2nd inside)</v>
      </c>
      <c r="C39" s="87"/>
      <c r="D39" s="98" t="n">
        <v>1.2</v>
      </c>
      <c r="E39" s="94" t="n">
        <f aca="false">E33</f>
        <v>35.7</v>
      </c>
      <c r="F39" s="99" t="n">
        <v>71.3791692956994</v>
      </c>
      <c r="G39" s="91" t="n">
        <f aca="false">Path!R64</f>
        <v>2.02578121388797E-007</v>
      </c>
      <c r="H39" s="100" t="n">
        <v>1</v>
      </c>
      <c r="I39" s="101" t="n">
        <f aca="false">F39*E39*D39*H39/10^3</f>
        <v>3.05788361262776</v>
      </c>
      <c r="J39" s="92" t="n">
        <f aca="false">ABS(PanelF_err)</f>
        <v>2.02578121388797E-007</v>
      </c>
      <c r="K39" s="89"/>
    </row>
    <row r="40" customFormat="false" ht="12" hidden="false" customHeight="false" outlineLevel="0" collapsed="false">
      <c r="B40" s="97" t="s">
        <v>93</v>
      </c>
      <c r="C40" s="87"/>
      <c r="D40" s="94" t="n">
        <f aca="false">D39</f>
        <v>1.2</v>
      </c>
      <c r="E40" s="94"/>
      <c r="F40" s="87"/>
      <c r="G40" s="87"/>
      <c r="H40" s="100"/>
      <c r="I40" s="101" t="n">
        <f aca="false">-Driver_Count*PI()*(Driver_MountingW/2)^2*D40/1000</f>
        <v>-0.733634141244249</v>
      </c>
      <c r="J40" s="100"/>
      <c r="K40" s="89"/>
    </row>
    <row r="41" customFormat="false" ht="12" hidden="false" customHeight="false" outlineLevel="0" collapsed="false">
      <c r="B41" s="97"/>
      <c r="C41" s="87"/>
      <c r="D41" s="87"/>
      <c r="E41" s="87"/>
      <c r="F41" s="87"/>
      <c r="G41" s="87"/>
      <c r="H41" s="87"/>
      <c r="I41" s="100"/>
      <c r="J41" s="102" t="n">
        <f aca="false">SUM(J31:J39)</f>
        <v>0.00215110040539912</v>
      </c>
      <c r="K41" s="89"/>
    </row>
    <row r="42" customFormat="false" ht="12" hidden="false" customHeight="false" outlineLevel="0" collapsed="false">
      <c r="B42" s="103"/>
      <c r="C42" s="104"/>
      <c r="D42" s="105"/>
      <c r="E42" s="106"/>
      <c r="F42" s="104"/>
      <c r="G42" s="104"/>
      <c r="H42" s="106" t="s">
        <v>94</v>
      </c>
      <c r="I42" s="105" t="n">
        <f aca="false">SUM(I33:I40)</f>
        <v>32.5642510522951</v>
      </c>
      <c r="J42" s="106" t="s">
        <v>19</v>
      </c>
      <c r="K42" s="107"/>
    </row>
    <row r="43" customFormat="false" ht="12" hidden="false" customHeight="false" outlineLevel="0" collapsed="false"/>
    <row r="44" customFormat="false" ht="13.5" hidden="false" customHeight="false" outlineLevel="0" collapsed="false">
      <c r="B44" s="108" t="s">
        <v>95</v>
      </c>
      <c r="C44" s="109" t="s">
        <v>1</v>
      </c>
      <c r="D44" s="110" t="s">
        <v>96</v>
      </c>
      <c r="E44" s="110"/>
      <c r="F44" s="110"/>
      <c r="G44" s="110"/>
      <c r="H44" s="110"/>
      <c r="I44" s="110"/>
      <c r="J44" s="110"/>
      <c r="K44" s="110"/>
    </row>
    <row r="45" customFormat="false" ht="13.5" hidden="false" customHeight="false" outlineLevel="0" collapsed="false">
      <c r="B45" s="108" t="s">
        <v>97</v>
      </c>
      <c r="C45" s="109" t="s">
        <v>1</v>
      </c>
      <c r="D45" s="110" t="str">
        <f aca="true">CONCATENATE(B1," ",D1," - ",TEXT(NOW(),"yyyy-mm-dd hh:mm:ss"))</f>
        <v>BOXPLAN-SFTH2 0.6 BETA - 2026-07-29 13:51:38</v>
      </c>
      <c r="E45" s="110"/>
      <c r="F45" s="110"/>
      <c r="G45" s="110"/>
      <c r="H45" s="110"/>
      <c r="I45" s="110"/>
      <c r="J45" s="110"/>
      <c r="K45" s="110"/>
    </row>
    <row r="47" customFormat="false" ht="12" hidden="false" customHeight="false" outlineLevel="0" collapsed="false">
      <c r="B47" s="2" t="s">
        <v>98</v>
      </c>
      <c r="D47" s="67"/>
      <c r="F47" s="2"/>
    </row>
    <row r="48" customFormat="false" ht="12" hidden="false" customHeight="false" outlineLevel="0" collapsed="false">
      <c r="B48" s="111" t="s">
        <v>99</v>
      </c>
      <c r="C48" s="108" t="s">
        <v>1</v>
      </c>
      <c r="D48" s="76" t="n">
        <f aca="false">Path!D3</f>
        <v>290.322401496237</v>
      </c>
      <c r="E48" s="1" t="s">
        <v>13</v>
      </c>
    </row>
    <row r="49" customFormat="false" ht="12" hidden="false" customHeight="false" outlineLevel="0" collapsed="false">
      <c r="B49" s="111" t="s">
        <v>100</v>
      </c>
      <c r="C49" s="108" t="s">
        <v>1</v>
      </c>
      <c r="D49" s="76" t="n">
        <f aca="false">Path!D4</f>
        <v>377.609665571843</v>
      </c>
      <c r="E49" s="1" t="s">
        <v>13</v>
      </c>
    </row>
    <row r="50" customFormat="false" ht="12" hidden="false" customHeight="false" outlineLevel="0" collapsed="false">
      <c r="B50" s="111" t="s">
        <v>101</v>
      </c>
      <c r="C50" s="108" t="s">
        <v>1</v>
      </c>
      <c r="D50" s="76" t="n">
        <f aca="false">Path!D5</f>
        <v>1284.04364742047</v>
      </c>
      <c r="E50" s="1" t="s">
        <v>13</v>
      </c>
    </row>
    <row r="51" customFormat="false" ht="12" hidden="false" customHeight="false" outlineLevel="0" collapsed="false">
      <c r="B51" s="111" t="s">
        <v>102</v>
      </c>
      <c r="C51" s="108" t="s">
        <v>1</v>
      </c>
      <c r="D51" s="76" t="n">
        <f aca="false">Path!D6</f>
        <v>1371.85993773508</v>
      </c>
      <c r="E51" s="1" t="s">
        <v>13</v>
      </c>
    </row>
    <row r="52" customFormat="false" ht="12" hidden="false" customHeight="false" outlineLevel="0" collapsed="false">
      <c r="B52" s="111" t="s">
        <v>103</v>
      </c>
      <c r="C52" s="108" t="s">
        <v>1</v>
      </c>
      <c r="D52" s="76" t="n">
        <f aca="false">Path!F4</f>
        <v>18.2312185102725</v>
      </c>
      <c r="E52" s="1" t="s">
        <v>37</v>
      </c>
    </row>
    <row r="53" customFormat="false" ht="12" hidden="false" customHeight="false" outlineLevel="0" collapsed="false">
      <c r="B53" s="111" t="s">
        <v>104</v>
      </c>
      <c r="C53" s="108" t="s">
        <v>1</v>
      </c>
      <c r="D53" s="76" t="n">
        <f aca="false">Path!F5</f>
        <v>202.058655195918</v>
      </c>
      <c r="E53" s="1" t="s">
        <v>37</v>
      </c>
    </row>
    <row r="54" customFormat="false" ht="12" hidden="false" customHeight="false" outlineLevel="0" collapsed="false">
      <c r="B54" s="111" t="s">
        <v>105</v>
      </c>
      <c r="C54" s="108" t="s">
        <v>1</v>
      </c>
      <c r="D54" s="76" t="n">
        <f aca="false">Path!F6</f>
        <v>19.4672697017353</v>
      </c>
      <c r="E54" s="1" t="s">
        <v>37</v>
      </c>
    </row>
    <row r="55" customFormat="false" ht="12" hidden="false" customHeight="false" outlineLevel="0" collapsed="false">
      <c r="B55" s="111" t="s">
        <v>106</v>
      </c>
      <c r="C55" s="108" t="s">
        <v>1</v>
      </c>
      <c r="D55" s="76" t="n">
        <f aca="false">SUM(D52:D54)</f>
        <v>239.757143407925</v>
      </c>
      <c r="E55" s="1" t="s">
        <v>37</v>
      </c>
    </row>
    <row r="56" customFormat="false" ht="12" hidden="false" customHeight="false" outlineLevel="0" collapsed="false">
      <c r="B56" s="111" t="s">
        <v>107</v>
      </c>
      <c r="C56" s="108" t="s">
        <v>1</v>
      </c>
      <c r="D56" s="76" t="n">
        <f aca="false">(Driver_Conevol*Driver_Count-I40)*1000</f>
        <v>2733.63414124425</v>
      </c>
      <c r="E56" s="1" t="s">
        <v>108</v>
      </c>
    </row>
    <row r="57" customFormat="false" ht="12" hidden="false" customHeight="false" outlineLevel="0" collapsed="false">
      <c r="B57" s="111" t="s">
        <v>109</v>
      </c>
      <c r="C57" s="108" t="s">
        <v>1</v>
      </c>
      <c r="D57" s="76" t="n">
        <f aca="false">Driver_Sd*Driver_Count</f>
        <v>545.4</v>
      </c>
      <c r="E57" s="1" t="s">
        <v>13</v>
      </c>
    </row>
    <row r="64" customFormat="false" ht="11.25" hidden="false" customHeight="false" outlineLevel="0" collapsed="false">
      <c r="J64" s="66"/>
    </row>
    <row r="67" customFormat="false" ht="11.25" hidden="false" customHeight="false" outlineLevel="0" collapsed="false">
      <c r="J67" s="67"/>
    </row>
    <row r="69" customFormat="false" ht="11.25" hidden="false" customHeight="false" outlineLevel="0" collapsed="false">
      <c r="D69" s="66"/>
      <c r="F69" s="67"/>
    </row>
    <row r="70" customFormat="false" ht="11.25" hidden="false" customHeight="false" outlineLevel="0" collapsed="false">
      <c r="F70" s="67"/>
    </row>
    <row r="75" customFormat="false" ht="11.25" hidden="false" customHeight="false" outlineLevel="0" collapsed="false">
      <c r="I75" s="112"/>
      <c r="J75" s="112"/>
    </row>
    <row r="76" customFormat="false" ht="11.25" hidden="false" customHeight="false" outlineLevel="0" collapsed="false">
      <c r="I76" s="112"/>
      <c r="J76" s="112"/>
    </row>
    <row r="77" customFormat="false" ht="11.25" hidden="false" customHeight="false" outlineLevel="0" collapsed="false">
      <c r="I77" s="112"/>
      <c r="J77" s="112"/>
    </row>
    <row r="78" customFormat="false" ht="11.25" hidden="false" customHeight="false" outlineLevel="0" collapsed="false">
      <c r="I78" s="112"/>
      <c r="J78" s="112"/>
    </row>
    <row r="79" customFormat="false" ht="11.25" hidden="false" customHeight="false" outlineLevel="0" collapsed="false">
      <c r="I79" s="112"/>
      <c r="J79" s="112"/>
      <c r="Z79" s="66"/>
    </row>
    <row r="80" customFormat="false" ht="11.25" hidden="false" customHeight="false" outlineLevel="0" collapsed="false">
      <c r="I80" s="112"/>
      <c r="J80" s="112"/>
      <c r="Y80" s="66"/>
    </row>
    <row r="81" customFormat="false" ht="11.25" hidden="false" customHeight="false" outlineLevel="0" collapsed="false">
      <c r="I81" s="112"/>
      <c r="J81" s="112"/>
    </row>
    <row r="82" customFormat="false" ht="11.25" hidden="false" customHeight="false" outlineLevel="0" collapsed="false">
      <c r="I82" s="112"/>
      <c r="J82" s="112"/>
    </row>
    <row r="83" customFormat="false" ht="11.25" hidden="false" customHeight="false" outlineLevel="0" collapsed="false">
      <c r="I83" s="112"/>
      <c r="J83" s="112"/>
    </row>
    <row r="84" customFormat="false" ht="11.25" hidden="false" customHeight="false" outlineLevel="0" collapsed="false">
      <c r="I84" s="112"/>
      <c r="J84" s="112"/>
    </row>
    <row r="190" customFormat="false" ht="11.25" hidden="false" customHeight="false" outlineLevel="0" collapsed="false">
      <c r="AD190" s="66"/>
      <c r="AE190" s="66"/>
      <c r="AF190" s="66"/>
      <c r="AG190" s="66"/>
      <c r="AH190" s="66"/>
      <c r="AJ190" s="66"/>
      <c r="AK190" s="66"/>
      <c r="AM190" s="66"/>
      <c r="AN190" s="66"/>
    </row>
    <row r="191" customFormat="false" ht="11.25" hidden="false" customHeight="false" outlineLevel="0" collapsed="false">
      <c r="AD191" s="66"/>
      <c r="AE191" s="66"/>
      <c r="AF191" s="66"/>
      <c r="AG191" s="66"/>
      <c r="AH191" s="66"/>
      <c r="AJ191" s="66"/>
      <c r="AK191" s="66"/>
      <c r="AM191" s="66"/>
      <c r="AN191" s="66"/>
    </row>
    <row r="192" customFormat="false" ht="11.25" hidden="false" customHeight="false" outlineLevel="0" collapsed="false">
      <c r="AD192" s="66"/>
      <c r="AE192" s="66"/>
      <c r="AF192" s="66"/>
      <c r="AG192" s="66"/>
      <c r="AH192" s="66"/>
      <c r="AJ192" s="66"/>
      <c r="AK192" s="66"/>
    </row>
    <row r="193" customFormat="false" ht="11.25" hidden="false" customHeight="false" outlineLevel="0" collapsed="false">
      <c r="AD193" s="66"/>
      <c r="AE193" s="66"/>
      <c r="AM193" s="66"/>
      <c r="AN193" s="66"/>
    </row>
    <row r="194" customFormat="false" ht="11.25" hidden="false" customHeight="false" outlineLevel="0" collapsed="false">
      <c r="AD194" s="66"/>
      <c r="AE194" s="66"/>
      <c r="AM194" s="66"/>
      <c r="AN194" s="66"/>
    </row>
    <row r="195" customFormat="false" ht="11.25" hidden="false" customHeight="false" outlineLevel="0" collapsed="false">
      <c r="AD195" s="66"/>
      <c r="AE195" s="66"/>
    </row>
    <row r="196" customFormat="false" ht="11.25" hidden="false" customHeight="false" outlineLevel="0" collapsed="false">
      <c r="AD196" s="66"/>
      <c r="AE196" s="66"/>
      <c r="AM196" s="66"/>
      <c r="AN196" s="66"/>
    </row>
    <row r="197" customFormat="false" ht="11.25" hidden="false" customHeight="false" outlineLevel="0" collapsed="false">
      <c r="AD197" s="66"/>
      <c r="AE197" s="66"/>
      <c r="AM197" s="66"/>
      <c r="AN197" s="66"/>
    </row>
    <row r="199" customFormat="false" ht="11.25" hidden="false" customHeight="false" outlineLevel="0" collapsed="false">
      <c r="AD199" s="66"/>
      <c r="AE199" s="66"/>
      <c r="AF199" s="113"/>
      <c r="AG199" s="113"/>
      <c r="AH199" s="113"/>
      <c r="AM199" s="66"/>
      <c r="AN199" s="66"/>
    </row>
    <row r="200" customFormat="false" ht="11.25" hidden="false" customHeight="false" outlineLevel="0" collapsed="false">
      <c r="AD200" s="66"/>
      <c r="AE200" s="66"/>
      <c r="AF200" s="112"/>
      <c r="AG200" s="112"/>
      <c r="AH200" s="112"/>
      <c r="AM200" s="66"/>
      <c r="AN200" s="66"/>
    </row>
    <row r="201" customFormat="false" ht="11.25" hidden="false" customHeight="false" outlineLevel="0" collapsed="false">
      <c r="AD201" s="66"/>
      <c r="AE201" s="66"/>
      <c r="AF201" s="112"/>
      <c r="AG201" s="112"/>
      <c r="AH201" s="112"/>
    </row>
    <row r="202" customFormat="false" ht="11.25" hidden="false" customHeight="false" outlineLevel="0" collapsed="false">
      <c r="AD202" s="66"/>
      <c r="AE202" s="66"/>
      <c r="AF202" s="112"/>
      <c r="AG202" s="112"/>
      <c r="AH202" s="112"/>
      <c r="AM202" s="66"/>
      <c r="AN202" s="66"/>
    </row>
    <row r="203" customFormat="false" ht="11.25" hidden="false" customHeight="false" outlineLevel="0" collapsed="false">
      <c r="AD203" s="66"/>
      <c r="AE203" s="66"/>
      <c r="AF203" s="112"/>
      <c r="AG203" s="112"/>
      <c r="AH203" s="112"/>
      <c r="AM203" s="66"/>
      <c r="AN203" s="66"/>
    </row>
    <row r="205" customFormat="false" ht="11.25" hidden="false" customHeight="false" outlineLevel="0" collapsed="false">
      <c r="AD205" s="66"/>
      <c r="AE205" s="66"/>
      <c r="AF205" s="113"/>
      <c r="AG205" s="113"/>
      <c r="AH205" s="113"/>
      <c r="AM205" s="66"/>
      <c r="AN205" s="66"/>
    </row>
    <row r="206" customFormat="false" ht="11.25" hidden="false" customHeight="false" outlineLevel="0" collapsed="false">
      <c r="AD206" s="66"/>
      <c r="AE206" s="66"/>
      <c r="AF206" s="112"/>
      <c r="AG206" s="112"/>
      <c r="AH206" s="112"/>
      <c r="AM206" s="66"/>
      <c r="AN206" s="66"/>
    </row>
    <row r="207" customFormat="false" ht="11.25" hidden="false" customHeight="false" outlineLevel="0" collapsed="false">
      <c r="AD207" s="66"/>
      <c r="AE207" s="66"/>
      <c r="AF207" s="112"/>
      <c r="AG207" s="112"/>
      <c r="AH207" s="112"/>
    </row>
    <row r="208" customFormat="false" ht="11.25" hidden="false" customHeight="false" outlineLevel="0" collapsed="false">
      <c r="AD208" s="66"/>
      <c r="AE208" s="66"/>
      <c r="AF208" s="112"/>
      <c r="AG208" s="112"/>
      <c r="AH208" s="112"/>
      <c r="AM208" s="66"/>
      <c r="AN208" s="66"/>
    </row>
    <row r="209" customFormat="false" ht="11.25" hidden="false" customHeight="false" outlineLevel="0" collapsed="false">
      <c r="AD209" s="66"/>
      <c r="AE209" s="66"/>
      <c r="AF209" s="112"/>
      <c r="AG209" s="112"/>
      <c r="AH209" s="112"/>
      <c r="AM209" s="66"/>
      <c r="AN209" s="66"/>
    </row>
    <row r="211" customFormat="false" ht="11.25" hidden="false" customHeight="false" outlineLevel="0" collapsed="false">
      <c r="AD211" s="66"/>
      <c r="AE211" s="66"/>
      <c r="AF211" s="113"/>
      <c r="AG211" s="113"/>
      <c r="AH211" s="113"/>
      <c r="AM211" s="66"/>
      <c r="AN211" s="66"/>
    </row>
    <row r="212" customFormat="false" ht="11.25" hidden="false" customHeight="false" outlineLevel="0" collapsed="false">
      <c r="AD212" s="66"/>
      <c r="AE212" s="66"/>
      <c r="AF212" s="112"/>
      <c r="AG212" s="112"/>
      <c r="AH212" s="112"/>
      <c r="AM212" s="66"/>
      <c r="AN212" s="66"/>
    </row>
    <row r="213" customFormat="false" ht="11.25" hidden="false" customHeight="false" outlineLevel="0" collapsed="false">
      <c r="AD213" s="66"/>
      <c r="AE213" s="66"/>
      <c r="AF213" s="112"/>
      <c r="AG213" s="112"/>
      <c r="AH213" s="112"/>
    </row>
    <row r="214" customFormat="false" ht="11.25" hidden="false" customHeight="false" outlineLevel="0" collapsed="false">
      <c r="AD214" s="66"/>
      <c r="AE214" s="66"/>
      <c r="AF214" s="112"/>
      <c r="AG214" s="112"/>
      <c r="AH214" s="112"/>
      <c r="AM214" s="66"/>
      <c r="AN214" s="66"/>
    </row>
    <row r="215" customFormat="false" ht="11.25" hidden="false" customHeight="false" outlineLevel="0" collapsed="false">
      <c r="AD215" s="66"/>
      <c r="AE215" s="66"/>
      <c r="AF215" s="112"/>
      <c r="AG215" s="112"/>
      <c r="AH215" s="112"/>
      <c r="AM215" s="66"/>
      <c r="AN215" s="66"/>
    </row>
    <row r="217" customFormat="false" ht="11.25" hidden="false" customHeight="false" outlineLevel="0" collapsed="false">
      <c r="AD217" s="66"/>
      <c r="AE217" s="66"/>
      <c r="AF217" s="113"/>
      <c r="AG217" s="113"/>
      <c r="AH217" s="113"/>
      <c r="AM217" s="66"/>
      <c r="AN217" s="66"/>
    </row>
    <row r="218" customFormat="false" ht="11.25" hidden="false" customHeight="false" outlineLevel="0" collapsed="false">
      <c r="AD218" s="66"/>
      <c r="AE218" s="66"/>
      <c r="AF218" s="112"/>
      <c r="AG218" s="112"/>
      <c r="AH218" s="112"/>
    </row>
    <row r="219" customFormat="false" ht="11.25" hidden="false" customHeight="false" outlineLevel="0" collapsed="false">
      <c r="AD219" s="66"/>
      <c r="AE219" s="66"/>
      <c r="AF219" s="112"/>
      <c r="AG219" s="112"/>
      <c r="AH219" s="112"/>
      <c r="AM219" s="66"/>
      <c r="AN219" s="66"/>
    </row>
    <row r="220" customFormat="false" ht="11.25" hidden="false" customHeight="false" outlineLevel="0" collapsed="false">
      <c r="AD220" s="66"/>
      <c r="AE220" s="66"/>
      <c r="AF220" s="112"/>
      <c r="AG220" s="112"/>
      <c r="AH220" s="112"/>
      <c r="AM220" s="66"/>
      <c r="AN220" s="66"/>
    </row>
    <row r="222" customFormat="false" ht="11.25" hidden="false" customHeight="false" outlineLevel="0" collapsed="false">
      <c r="AD222" s="66"/>
      <c r="AE222" s="66"/>
      <c r="AF222" s="113"/>
      <c r="AG222" s="113"/>
      <c r="AH222" s="113"/>
      <c r="AM222" s="66"/>
      <c r="AN222" s="66"/>
    </row>
    <row r="223" customFormat="false" ht="11.25" hidden="false" customHeight="false" outlineLevel="0" collapsed="false">
      <c r="AD223" s="66"/>
      <c r="AE223" s="66"/>
      <c r="AF223" s="112"/>
      <c r="AG223" s="112"/>
      <c r="AH223" s="112"/>
      <c r="AM223" s="66"/>
      <c r="AN223" s="66"/>
    </row>
    <row r="224" customFormat="false" ht="11.25" hidden="false" customHeight="false" outlineLevel="0" collapsed="false">
      <c r="AD224" s="66"/>
      <c r="AE224" s="66"/>
      <c r="AF224" s="112"/>
      <c r="AG224" s="112"/>
      <c r="AH224" s="112"/>
    </row>
    <row r="225" customFormat="false" ht="11.25" hidden="false" customHeight="false" outlineLevel="0" collapsed="false">
      <c r="AD225" s="66"/>
      <c r="AE225" s="66"/>
      <c r="AF225" s="112"/>
      <c r="AG225" s="112"/>
      <c r="AH225" s="112"/>
      <c r="AM225" s="66"/>
      <c r="AN225" s="66"/>
    </row>
    <row r="226" customFormat="false" ht="11.25" hidden="false" customHeight="false" outlineLevel="0" collapsed="false">
      <c r="AD226" s="66"/>
      <c r="AE226" s="66"/>
      <c r="AF226" s="112"/>
      <c r="AG226" s="112"/>
      <c r="AH226" s="112"/>
      <c r="AM226" s="66"/>
      <c r="AN226" s="66"/>
    </row>
    <row r="228" customFormat="false" ht="11.25" hidden="false" customHeight="false" outlineLevel="0" collapsed="false">
      <c r="AD228" s="66"/>
      <c r="AE228" s="66"/>
      <c r="AF228" s="113"/>
      <c r="AG228" s="113"/>
      <c r="AH228" s="113"/>
      <c r="AM228" s="66"/>
      <c r="AN228" s="66"/>
    </row>
    <row r="229" customFormat="false" ht="11.25" hidden="false" customHeight="false" outlineLevel="0" collapsed="false">
      <c r="AD229" s="66"/>
      <c r="AE229" s="66"/>
      <c r="AF229" s="113"/>
      <c r="AG229" s="113"/>
      <c r="AH229" s="113"/>
      <c r="AM229" s="114"/>
      <c r="AN229" s="114"/>
      <c r="AO229" s="114"/>
      <c r="AP229" s="114"/>
      <c r="AQ229" s="114"/>
    </row>
    <row r="230" customFormat="false" ht="11.25" hidden="false" customHeight="false" outlineLevel="0" collapsed="false">
      <c r="AD230" s="66"/>
      <c r="AE230" s="66"/>
      <c r="AF230" s="112"/>
      <c r="AG230" s="112"/>
      <c r="AH230" s="112"/>
      <c r="AM230" s="66"/>
      <c r="AN230" s="66"/>
      <c r="AO230" s="114"/>
      <c r="AP230" s="114"/>
      <c r="AQ230" s="114"/>
      <c r="AR230" s="112"/>
    </row>
    <row r="231" customFormat="false" ht="11.25" hidden="false" customHeight="false" outlineLevel="0" collapsed="false">
      <c r="AD231" s="66"/>
      <c r="AE231" s="66"/>
      <c r="AF231" s="112"/>
      <c r="AG231" s="112"/>
      <c r="AH231" s="112"/>
      <c r="AM231" s="114"/>
      <c r="AN231" s="114"/>
      <c r="AO231" s="114"/>
      <c r="AP231" s="114"/>
      <c r="AQ231" s="114"/>
      <c r="AR231" s="112"/>
    </row>
    <row r="232" customFormat="false" ht="11.25" hidden="false" customHeight="false" outlineLevel="0" collapsed="false">
      <c r="AD232" s="66"/>
      <c r="AE232" s="66"/>
      <c r="AF232" s="112"/>
      <c r="AG232" s="112"/>
      <c r="AH232" s="112"/>
      <c r="AM232" s="114"/>
      <c r="AN232" s="114"/>
      <c r="AO232" s="114"/>
      <c r="AP232" s="114"/>
      <c r="AQ232" s="114"/>
      <c r="AR232" s="112"/>
    </row>
    <row r="233" customFormat="false" ht="11.25" hidden="false" customHeight="false" outlineLevel="0" collapsed="false">
      <c r="AD233" s="66"/>
      <c r="AE233" s="66"/>
      <c r="AF233" s="112"/>
      <c r="AG233" s="112"/>
      <c r="AH233" s="112"/>
      <c r="AM233" s="114"/>
      <c r="AN233" s="114"/>
      <c r="AO233" s="114"/>
      <c r="AP233" s="114"/>
      <c r="AQ233" s="114"/>
      <c r="AR233" s="112"/>
    </row>
    <row r="234" customFormat="false" ht="11.25" hidden="false" customHeight="false" outlineLevel="0" collapsed="false">
      <c r="AM234" s="66"/>
      <c r="AN234" s="66"/>
      <c r="AO234" s="114"/>
      <c r="AP234" s="114"/>
      <c r="AQ234" s="114"/>
      <c r="AR234" s="112"/>
    </row>
    <row r="235" customFormat="false" ht="11.25" hidden="false" customHeight="false" outlineLevel="0" collapsed="false">
      <c r="AD235" s="66"/>
      <c r="AE235" s="66"/>
      <c r="AF235" s="113"/>
      <c r="AG235" s="113"/>
      <c r="AH235" s="113"/>
      <c r="AM235" s="66"/>
      <c r="AN235" s="66"/>
      <c r="AO235" s="114"/>
      <c r="AP235" s="114"/>
      <c r="AQ235" s="114"/>
      <c r="AR235" s="112"/>
    </row>
    <row r="236" customFormat="false" ht="11.25" hidden="false" customHeight="false" outlineLevel="0" collapsed="false">
      <c r="AD236" s="66"/>
      <c r="AE236" s="66"/>
      <c r="AF236" s="112"/>
      <c r="AG236" s="112"/>
      <c r="AH236" s="112"/>
      <c r="AM236" s="66"/>
      <c r="AN236" s="66"/>
      <c r="AO236" s="114"/>
      <c r="AP236" s="114"/>
      <c r="AQ236" s="114"/>
      <c r="AR236" s="112"/>
    </row>
    <row r="237" customFormat="false" ht="11.25" hidden="false" customHeight="false" outlineLevel="0" collapsed="false">
      <c r="AD237" s="66"/>
      <c r="AE237" s="66"/>
      <c r="AF237" s="112"/>
      <c r="AG237" s="112"/>
      <c r="AH237" s="112"/>
      <c r="AM237" s="66"/>
      <c r="AN237" s="66"/>
      <c r="AO237" s="114"/>
      <c r="AP237" s="114"/>
      <c r="AQ237" s="114"/>
      <c r="AR237" s="112"/>
    </row>
    <row r="238" customFormat="false" ht="11.25" hidden="false" customHeight="false" outlineLevel="0" collapsed="false">
      <c r="AD238" s="66"/>
      <c r="AE238" s="66"/>
      <c r="AF238" s="112"/>
      <c r="AG238" s="112"/>
      <c r="AH238" s="112"/>
      <c r="AM238" s="66"/>
      <c r="AN238" s="66"/>
      <c r="AO238" s="114"/>
      <c r="AP238" s="114"/>
      <c r="AQ238" s="114"/>
      <c r="AR238" s="112"/>
    </row>
    <row r="239" customFormat="false" ht="11.25" hidden="false" customHeight="false" outlineLevel="0" collapsed="false">
      <c r="AD239" s="66"/>
      <c r="AE239" s="66"/>
      <c r="AF239" s="112"/>
      <c r="AG239" s="112"/>
      <c r="AH239" s="112"/>
      <c r="AM239" s="66"/>
      <c r="AN239" s="66"/>
      <c r="AO239" s="114"/>
      <c r="AP239" s="114"/>
      <c r="AQ239" s="114"/>
      <c r="AR239" s="112"/>
    </row>
    <row r="240" customFormat="false" ht="11.25" hidden="false" customHeight="false" outlineLevel="0" collapsed="false">
      <c r="AM240" s="66"/>
      <c r="AN240" s="66"/>
      <c r="AO240" s="114"/>
      <c r="AP240" s="114"/>
      <c r="AQ240" s="114"/>
      <c r="AR240" s="112"/>
    </row>
    <row r="241" customFormat="false" ht="11.25" hidden="false" customHeight="false" outlineLevel="0" collapsed="false">
      <c r="AD241" s="66"/>
      <c r="AE241" s="66"/>
      <c r="AF241" s="113"/>
      <c r="AG241" s="113"/>
      <c r="AH241" s="113"/>
      <c r="AM241" s="66"/>
      <c r="AN241" s="66"/>
      <c r="AO241" s="114"/>
      <c r="AP241" s="114"/>
      <c r="AQ241" s="114"/>
      <c r="AR241" s="112"/>
    </row>
    <row r="242" customFormat="false" ht="11.25" hidden="false" customHeight="false" outlineLevel="0" collapsed="false">
      <c r="AD242" s="66"/>
      <c r="AE242" s="66"/>
      <c r="AF242" s="112"/>
      <c r="AG242" s="112"/>
      <c r="AH242" s="112"/>
      <c r="AM242" s="66"/>
      <c r="AN242" s="66"/>
      <c r="AO242" s="114"/>
      <c r="AP242" s="114"/>
      <c r="AQ242" s="114"/>
      <c r="AR242" s="112"/>
    </row>
    <row r="243" customFormat="false" ht="11.25" hidden="false" customHeight="false" outlineLevel="0" collapsed="false">
      <c r="AD243" s="66"/>
      <c r="AE243" s="66"/>
      <c r="AF243" s="112"/>
      <c r="AG243" s="112"/>
      <c r="AH243" s="112"/>
      <c r="AM243" s="66"/>
      <c r="AN243" s="66"/>
      <c r="AO243" s="114"/>
      <c r="AP243" s="114"/>
      <c r="AQ243" s="114"/>
      <c r="AR243" s="112"/>
    </row>
    <row r="244" customFormat="false" ht="11.25" hidden="false" customHeight="false" outlineLevel="0" collapsed="false">
      <c r="AD244" s="66"/>
      <c r="AE244" s="66"/>
      <c r="AF244" s="112"/>
      <c r="AG244" s="112"/>
      <c r="AH244" s="112"/>
      <c r="AM244" s="66"/>
      <c r="AN244" s="66"/>
      <c r="AO244" s="114"/>
      <c r="AP244" s="114"/>
      <c r="AQ244" s="114"/>
      <c r="AR244" s="112"/>
    </row>
    <row r="245" customFormat="false" ht="11.25" hidden="false" customHeight="false" outlineLevel="0" collapsed="false">
      <c r="AD245" s="66"/>
      <c r="AE245" s="66"/>
      <c r="AF245" s="112"/>
      <c r="AG245" s="112"/>
      <c r="AH245" s="112"/>
      <c r="AM245" s="66"/>
      <c r="AN245" s="66"/>
      <c r="AO245" s="114"/>
      <c r="AP245" s="114"/>
      <c r="AQ245" s="114"/>
      <c r="AR245" s="112"/>
    </row>
    <row r="246" customFormat="false" ht="11.25" hidden="false" customHeight="false" outlineLevel="0" collapsed="false">
      <c r="AM246" s="66"/>
      <c r="AN246" s="66"/>
      <c r="AO246" s="114"/>
      <c r="AP246" s="114"/>
      <c r="AQ246" s="114"/>
      <c r="AR246" s="112"/>
    </row>
    <row r="247" customFormat="false" ht="11.25" hidden="false" customHeight="false" outlineLevel="0" collapsed="false">
      <c r="AD247" s="66"/>
      <c r="AE247" s="66"/>
      <c r="AF247" s="113"/>
      <c r="AG247" s="113"/>
      <c r="AH247" s="113"/>
      <c r="AM247" s="66"/>
      <c r="AN247" s="66"/>
      <c r="AO247" s="114"/>
      <c r="AP247" s="114"/>
      <c r="AQ247" s="114"/>
      <c r="AR247" s="112"/>
    </row>
    <row r="248" customFormat="false" ht="11.25" hidden="false" customHeight="false" outlineLevel="0" collapsed="false">
      <c r="AD248" s="66"/>
      <c r="AE248" s="66"/>
      <c r="AF248" s="112"/>
      <c r="AG248" s="112"/>
      <c r="AH248" s="112"/>
      <c r="AM248" s="66"/>
      <c r="AN248" s="66"/>
      <c r="AO248" s="114"/>
      <c r="AP248" s="114"/>
      <c r="AQ248" s="114"/>
      <c r="AR248" s="112"/>
    </row>
    <row r="249" customFormat="false" ht="11.25" hidden="false" customHeight="false" outlineLevel="0" collapsed="false">
      <c r="AD249" s="66"/>
      <c r="AE249" s="66"/>
      <c r="AF249" s="112"/>
      <c r="AG249" s="112"/>
      <c r="AH249" s="112"/>
      <c r="AM249" s="66"/>
      <c r="AN249" s="66"/>
      <c r="AO249" s="114"/>
      <c r="AP249" s="114"/>
      <c r="AQ249" s="114"/>
      <c r="AR249" s="112"/>
    </row>
    <row r="250" customFormat="false" ht="11.25" hidden="false" customHeight="false" outlineLevel="0" collapsed="false">
      <c r="AD250" s="66"/>
      <c r="AE250" s="66"/>
      <c r="AF250" s="112"/>
      <c r="AG250" s="112"/>
      <c r="AH250" s="112"/>
      <c r="AM250" s="66"/>
      <c r="AN250" s="66"/>
      <c r="AO250" s="114"/>
      <c r="AP250" s="114"/>
      <c r="AQ250" s="114"/>
      <c r="AR250" s="112"/>
    </row>
    <row r="251" customFormat="false" ht="11.25" hidden="false" customHeight="false" outlineLevel="0" collapsed="false">
      <c r="AD251" s="66"/>
      <c r="AE251" s="66"/>
      <c r="AF251" s="112"/>
      <c r="AG251" s="112"/>
      <c r="AH251" s="112"/>
      <c r="AM251" s="66"/>
      <c r="AN251" s="66"/>
      <c r="AO251" s="114"/>
      <c r="AP251" s="114"/>
      <c r="AQ251" s="114"/>
      <c r="AR251" s="112"/>
    </row>
    <row r="252" customFormat="false" ht="11.25" hidden="false" customHeight="false" outlineLevel="0" collapsed="false">
      <c r="AM252" s="66"/>
      <c r="AN252" s="66"/>
      <c r="AO252" s="114"/>
      <c r="AP252" s="114"/>
      <c r="AQ252" s="114"/>
      <c r="AR252" s="112"/>
    </row>
    <row r="253" customFormat="false" ht="11.25" hidden="false" customHeight="false" outlineLevel="0" collapsed="false">
      <c r="AD253" s="66"/>
      <c r="AE253" s="66"/>
      <c r="AF253" s="113"/>
      <c r="AG253" s="113"/>
      <c r="AH253" s="113"/>
      <c r="AM253" s="66"/>
      <c r="AN253" s="66"/>
      <c r="AO253" s="114"/>
      <c r="AP253" s="114"/>
      <c r="AQ253" s="114"/>
      <c r="AR253" s="112"/>
    </row>
    <row r="254" customFormat="false" ht="11.25" hidden="false" customHeight="false" outlineLevel="0" collapsed="false">
      <c r="AD254" s="66"/>
      <c r="AE254" s="66"/>
      <c r="AF254" s="112"/>
      <c r="AG254" s="112"/>
      <c r="AH254" s="112"/>
      <c r="AM254" s="66"/>
      <c r="AN254" s="66"/>
      <c r="AO254" s="114"/>
      <c r="AP254" s="114"/>
      <c r="AQ254" s="114"/>
      <c r="AR254" s="112"/>
    </row>
    <row r="255" customFormat="false" ht="11.25" hidden="false" customHeight="false" outlineLevel="0" collapsed="false">
      <c r="AD255" s="66"/>
      <c r="AE255" s="66"/>
      <c r="AF255" s="112"/>
      <c r="AG255" s="112"/>
      <c r="AH255" s="112"/>
      <c r="AM255" s="66"/>
      <c r="AN255" s="66"/>
      <c r="AO255" s="114"/>
      <c r="AP255" s="114"/>
      <c r="AQ255" s="114"/>
      <c r="AR255" s="112"/>
    </row>
    <row r="256" customFormat="false" ht="11.25" hidden="false" customHeight="false" outlineLevel="0" collapsed="false">
      <c r="AD256" s="66"/>
      <c r="AE256" s="66"/>
      <c r="AF256" s="112"/>
      <c r="AG256" s="112"/>
      <c r="AH256" s="112"/>
    </row>
    <row r="257" customFormat="false" ht="11.25" hidden="false" customHeight="false" outlineLevel="0" collapsed="false">
      <c r="AD257" s="66"/>
      <c r="AE257" s="66"/>
      <c r="AF257" s="112"/>
      <c r="AG257" s="112"/>
      <c r="AH257" s="112"/>
      <c r="AQ257" s="3"/>
    </row>
    <row r="259" customFormat="false" ht="11.25" hidden="false" customHeight="false" outlineLevel="0" collapsed="false">
      <c r="AD259" s="66"/>
      <c r="AE259" s="66"/>
      <c r="AF259" s="113"/>
      <c r="AG259" s="113"/>
      <c r="AH259" s="113"/>
    </row>
    <row r="260" customFormat="false" ht="11.25" hidden="false" customHeight="false" outlineLevel="0" collapsed="false">
      <c r="AD260" s="66"/>
      <c r="AE260" s="66"/>
      <c r="AF260" s="112"/>
      <c r="AG260" s="112"/>
      <c r="AH260" s="112"/>
    </row>
    <row r="261" customFormat="false" ht="11.25" hidden="false" customHeight="false" outlineLevel="0" collapsed="false">
      <c r="AD261" s="66"/>
      <c r="AE261" s="66"/>
      <c r="AF261" s="112"/>
      <c r="AG261" s="112"/>
      <c r="AH261" s="112"/>
    </row>
    <row r="262" customFormat="false" ht="11.25" hidden="false" customHeight="false" outlineLevel="0" collapsed="false">
      <c r="AD262" s="66"/>
      <c r="AE262" s="66"/>
      <c r="AF262" s="112"/>
      <c r="AG262" s="112"/>
      <c r="AH262" s="112"/>
    </row>
    <row r="263" customFormat="false" ht="11.25" hidden="false" customHeight="false" outlineLevel="0" collapsed="false">
      <c r="AD263" s="66"/>
      <c r="AE263" s="66"/>
      <c r="AF263" s="112"/>
      <c r="AG263" s="112"/>
      <c r="AH263" s="112"/>
    </row>
    <row r="265" customFormat="false" ht="11.25" hidden="false" customHeight="false" outlineLevel="0" collapsed="false">
      <c r="AD265" s="66"/>
      <c r="AE265" s="66"/>
      <c r="AF265" s="113"/>
      <c r="AG265" s="113"/>
      <c r="AH265" s="113"/>
    </row>
    <row r="266" customFormat="false" ht="11.25" hidden="false" customHeight="false" outlineLevel="0" collapsed="false">
      <c r="AD266" s="66"/>
      <c r="AE266" s="66"/>
      <c r="AF266" s="112"/>
      <c r="AG266" s="112"/>
      <c r="AH266" s="112"/>
    </row>
    <row r="267" customFormat="false" ht="11.25" hidden="false" customHeight="false" outlineLevel="0" collapsed="false">
      <c r="AD267" s="66"/>
      <c r="AE267" s="66"/>
      <c r="AF267" s="112"/>
      <c r="AG267" s="112"/>
      <c r="AH267" s="112"/>
    </row>
    <row r="268" customFormat="false" ht="11.25" hidden="false" customHeight="false" outlineLevel="0" collapsed="false">
      <c r="AD268" s="66"/>
      <c r="AE268" s="66"/>
      <c r="AF268" s="112"/>
      <c r="AG268" s="112"/>
      <c r="AH268" s="112"/>
    </row>
    <row r="269" customFormat="false" ht="11.25" hidden="false" customHeight="false" outlineLevel="0" collapsed="false">
      <c r="AD269" s="66"/>
      <c r="AE269" s="66"/>
      <c r="AF269" s="112"/>
      <c r="AG269" s="112"/>
      <c r="AH269" s="112"/>
    </row>
    <row r="271" customFormat="false" ht="11.25" hidden="false" customHeight="false" outlineLevel="0" collapsed="false">
      <c r="AD271" s="66"/>
      <c r="AE271" s="66"/>
      <c r="AF271" s="113"/>
      <c r="AG271" s="113"/>
      <c r="AH271" s="113"/>
    </row>
    <row r="272" customFormat="false" ht="11.25" hidden="false" customHeight="false" outlineLevel="0" collapsed="false">
      <c r="AD272" s="66"/>
      <c r="AE272" s="66"/>
      <c r="AF272" s="112"/>
      <c r="AG272" s="112"/>
      <c r="AH272" s="112"/>
    </row>
    <row r="273" customFormat="false" ht="11.25" hidden="false" customHeight="false" outlineLevel="0" collapsed="false">
      <c r="AD273" s="66"/>
      <c r="AE273" s="66"/>
      <c r="AF273" s="112"/>
      <c r="AG273" s="112"/>
      <c r="AH273" s="112"/>
    </row>
    <row r="274" customFormat="false" ht="11.25" hidden="false" customHeight="false" outlineLevel="0" collapsed="false">
      <c r="AD274" s="66"/>
      <c r="AE274" s="66"/>
      <c r="AF274" s="112"/>
      <c r="AG274" s="112"/>
      <c r="AH274" s="112"/>
    </row>
    <row r="275" customFormat="false" ht="11.25" hidden="false" customHeight="false" outlineLevel="0" collapsed="false">
      <c r="AD275" s="66"/>
      <c r="AE275" s="66"/>
      <c r="AF275" s="112"/>
      <c r="AG275" s="112"/>
      <c r="AH275" s="112"/>
    </row>
    <row r="277" customFormat="false" ht="11.25" hidden="false" customHeight="false" outlineLevel="0" collapsed="false">
      <c r="AD277" s="66"/>
      <c r="AE277" s="66"/>
      <c r="AF277" s="113"/>
      <c r="AG277" s="113"/>
      <c r="AH277" s="113"/>
    </row>
    <row r="278" customFormat="false" ht="11.25" hidden="false" customHeight="false" outlineLevel="0" collapsed="false">
      <c r="AD278" s="66"/>
      <c r="AE278" s="66"/>
      <c r="AF278" s="112"/>
      <c r="AG278" s="112"/>
      <c r="AH278" s="112"/>
    </row>
    <row r="279" customFormat="false" ht="11.25" hidden="false" customHeight="false" outlineLevel="0" collapsed="false">
      <c r="AD279" s="66"/>
      <c r="AE279" s="66"/>
      <c r="AF279" s="112"/>
      <c r="AG279" s="112"/>
      <c r="AH279" s="112"/>
    </row>
    <row r="280" customFormat="false" ht="11.25" hidden="false" customHeight="false" outlineLevel="0" collapsed="false">
      <c r="AD280" s="66"/>
      <c r="AE280" s="66"/>
      <c r="AF280" s="112"/>
      <c r="AG280" s="112"/>
      <c r="AH280" s="112"/>
    </row>
    <row r="281" customFormat="false" ht="11.25" hidden="false" customHeight="false" outlineLevel="0" collapsed="false">
      <c r="AD281" s="66"/>
      <c r="AE281" s="66"/>
      <c r="AF281" s="112"/>
      <c r="AG281" s="112"/>
      <c r="AH281" s="112"/>
    </row>
    <row r="283" customFormat="false" ht="11.25" hidden="false" customHeight="false" outlineLevel="0" collapsed="false">
      <c r="AD283" s="66"/>
      <c r="AE283" s="66"/>
      <c r="AF283" s="113"/>
      <c r="AG283" s="113"/>
      <c r="AH283" s="113"/>
    </row>
    <row r="284" customFormat="false" ht="11.25" hidden="false" customHeight="false" outlineLevel="0" collapsed="false">
      <c r="AD284" s="66"/>
      <c r="AE284" s="66"/>
      <c r="AF284" s="112"/>
      <c r="AG284" s="112"/>
      <c r="AH284" s="112"/>
    </row>
    <row r="285" customFormat="false" ht="11.25" hidden="false" customHeight="false" outlineLevel="0" collapsed="false">
      <c r="AD285" s="66"/>
      <c r="AE285" s="66"/>
      <c r="AF285" s="112"/>
      <c r="AG285" s="112"/>
      <c r="AH285" s="112"/>
    </row>
    <row r="286" customFormat="false" ht="11.25" hidden="false" customHeight="false" outlineLevel="0" collapsed="false">
      <c r="AD286" s="66"/>
      <c r="AE286" s="66"/>
      <c r="AF286" s="112"/>
      <c r="AG286" s="112"/>
      <c r="AH286" s="112"/>
    </row>
    <row r="287" customFormat="false" ht="11.25" hidden="false" customHeight="false" outlineLevel="0" collapsed="false">
      <c r="AD287" s="66"/>
      <c r="AE287" s="66"/>
      <c r="AF287" s="112"/>
      <c r="AG287" s="112"/>
      <c r="AH287" s="112"/>
    </row>
    <row r="289" customFormat="false" ht="11.25" hidden="false" customHeight="false" outlineLevel="0" collapsed="false">
      <c r="AD289" s="66"/>
      <c r="AE289" s="66"/>
      <c r="AF289" s="113"/>
      <c r="AG289" s="113"/>
      <c r="AH289" s="113"/>
    </row>
    <row r="290" customFormat="false" ht="11.25" hidden="false" customHeight="false" outlineLevel="0" collapsed="false">
      <c r="AD290" s="66"/>
      <c r="AE290" s="66"/>
      <c r="AF290" s="112"/>
      <c r="AG290" s="112"/>
      <c r="AH290" s="112"/>
    </row>
    <row r="291" customFormat="false" ht="11.25" hidden="false" customHeight="false" outlineLevel="0" collapsed="false">
      <c r="AD291" s="66"/>
      <c r="AE291" s="66"/>
      <c r="AF291" s="112"/>
      <c r="AG291" s="112"/>
      <c r="AH291" s="112"/>
    </row>
    <row r="292" customFormat="false" ht="11.25" hidden="false" customHeight="false" outlineLevel="0" collapsed="false">
      <c r="AD292" s="66"/>
      <c r="AE292" s="66"/>
      <c r="AF292" s="112"/>
      <c r="AG292" s="112"/>
      <c r="AH292" s="112"/>
    </row>
    <row r="293" customFormat="false" ht="11.25" hidden="false" customHeight="false" outlineLevel="0" collapsed="false">
      <c r="AD293" s="66"/>
      <c r="AE293" s="66"/>
      <c r="AF293" s="112"/>
      <c r="AG293" s="112"/>
      <c r="AH293" s="112"/>
    </row>
    <row r="294" customFormat="false" ht="11.25" hidden="false" customHeight="false" outlineLevel="0" collapsed="false">
      <c r="AD294" s="66"/>
      <c r="AE294" s="66"/>
      <c r="AF294" s="112"/>
      <c r="AG294" s="112"/>
      <c r="AH294" s="112"/>
    </row>
  </sheetData>
  <sheetProtection sheet="true"/>
  <protectedRanges>
    <protectedRange name="Range5" sqref="K33:K40"/>
    <protectedRange name="Range4" sqref="H14:H17 H5:H11"/>
    <protectedRange name="Range1" sqref="D4:D8"/>
    <protectedRange name="Range2" sqref="F31 D51:D54 D9:D10 D16:D18"/>
  </protectedRanges>
  <mergeCells count="5">
    <mergeCell ref="I5:K5"/>
    <mergeCell ref="I6:K6"/>
    <mergeCell ref="I7:K7"/>
    <mergeCell ref="D44:K44"/>
    <mergeCell ref="D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9">
              <controlPr defaultSize="0" print="false" autoFill="0" autoPict="0">
                <anchor moveWithCells="true" sizeWithCells="false">
                  <from>
                    <xdr:col>7</xdr:col>
                    <xdr:colOff>210960</xdr:colOff>
                    <xdr:row>17</xdr:row>
                    <xdr:rowOff>104760</xdr:rowOff>
                  </from>
                  <to>
                    <xdr:col>8</xdr:col>
                    <xdr:colOff>120852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0">
              <controlPr defaultSize="0" print="false" autoFill="0" autoPict="0">
                <anchor moveWithCells="true" sizeWithCells="false">
                  <from>
                    <xdr:col>7</xdr:col>
                    <xdr:colOff>210960</xdr:colOff>
                    <xdr:row>19</xdr:row>
                    <xdr:rowOff>123840</xdr:rowOff>
                  </from>
                  <to>
                    <xdr:col>8</xdr:col>
                    <xdr:colOff>1208520</xdr:colOff>
                    <xdr:row>2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0.13"/>
    <col collapsed="false" customWidth="true" hidden="false" outlineLevel="0" max="21" min="21" style="0" width="9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1"/>
      <c r="B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15"/>
      <c r="R2" s="116"/>
      <c r="T2" s="1"/>
      <c r="U2" s="1"/>
      <c r="V2" s="1"/>
    </row>
    <row r="3" customFormat="false" ht="12.75" hidden="false" customHeight="false" outlineLevel="0" collapsed="false">
      <c r="A3" s="1"/>
      <c r="B3" s="1"/>
      <c r="E3" s="1"/>
      <c r="F3" s="11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 t="n">
        <v>0</v>
      </c>
      <c r="D4" s="1" t="n">
        <v>0</v>
      </c>
      <c r="E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18" t="s">
        <v>54</v>
      </c>
      <c r="D5" s="118" t="s">
        <v>90</v>
      </c>
      <c r="E5" s="118"/>
      <c r="F5" s="118" t="s">
        <v>54</v>
      </c>
      <c r="G5" s="118" t="s">
        <v>90</v>
      </c>
      <c r="H5" s="118"/>
      <c r="I5" s="118" t="s">
        <v>110</v>
      </c>
      <c r="J5" s="118" t="s">
        <v>111</v>
      </c>
      <c r="K5" s="118"/>
      <c r="L5" s="118" t="s">
        <v>112</v>
      </c>
      <c r="M5" s="118" t="s">
        <v>113</v>
      </c>
      <c r="N5" s="119"/>
      <c r="O5" s="119"/>
      <c r="P5" s="1"/>
      <c r="Q5" s="120" t="s">
        <v>88</v>
      </c>
      <c r="R5" s="121" t="s">
        <v>114</v>
      </c>
      <c r="S5" s="121" t="s">
        <v>115</v>
      </c>
      <c r="T5" s="121" t="s">
        <v>116</v>
      </c>
      <c r="U5" s="1"/>
      <c r="V5" s="1"/>
    </row>
    <row r="6" customFormat="false" ht="12.75" hidden="false" customHeight="false" outlineLevel="0" collapsed="false">
      <c r="A6" s="122" t="str">
        <f aca="false">Design!I5</f>
        <v>Panel A1 (front)</v>
      </c>
      <c r="B6" s="123"/>
      <c r="C6" s="124" t="n">
        <f aca="false">C25</f>
        <v>0</v>
      </c>
      <c r="D6" s="124" t="n">
        <f aca="false">D38</f>
        <v>113.1</v>
      </c>
      <c r="E6" s="125" t="str">
        <f aca="false">Design!H5</f>
        <v>x</v>
      </c>
      <c r="F6" s="124" t="n">
        <f aca="false">IF(E6="x",C6,X)</f>
        <v>0</v>
      </c>
      <c r="G6" s="124" t="n">
        <f aca="false">IF(E6="x",D6,Y)</f>
        <v>113.1</v>
      </c>
      <c r="H6" s="125"/>
      <c r="I6" s="124"/>
      <c r="J6" s="124"/>
      <c r="K6" s="125"/>
      <c r="L6" s="126"/>
      <c r="M6" s="127"/>
      <c r="N6" s="1"/>
      <c r="O6" s="1"/>
      <c r="P6" s="128" t="s">
        <v>112</v>
      </c>
      <c r="Q6" s="129" t="n">
        <f aca="false">Angle</f>
        <v>7.20094503636852</v>
      </c>
      <c r="R6" s="130" t="n">
        <f aca="false">COS(Q6*PI()/180)</f>
        <v>0.992112633933649</v>
      </c>
      <c r="S6" s="130" t="n">
        <f aca="false">SIN(Q6*PI()/180)</f>
        <v>0.12534959748335</v>
      </c>
      <c r="T6" s="130" t="n">
        <f aca="false">TAN(Q6*PI()/180)</f>
        <v>0.126346135706738</v>
      </c>
      <c r="U6" s="1"/>
      <c r="V6" s="1"/>
      <c r="W6" s="1"/>
      <c r="X6" s="1"/>
      <c r="Y6" s="1"/>
    </row>
    <row r="7" customFormat="false" ht="12.75" hidden="false" customHeight="false" outlineLevel="0" collapsed="false">
      <c r="A7" s="131"/>
      <c r="B7" s="132"/>
      <c r="C7" s="133" t="n">
        <f aca="false">C6</f>
        <v>0</v>
      </c>
      <c r="D7" s="133" t="n">
        <f aca="false">D6-Design!F33</f>
        <v>49.0532725585809</v>
      </c>
      <c r="E7" s="134" t="str">
        <f aca="false">E6</f>
        <v>x</v>
      </c>
      <c r="F7" s="133" t="n">
        <f aca="false">IF(E7="x",C7,X)</f>
        <v>0</v>
      </c>
      <c r="G7" s="133" t="n">
        <f aca="false">IF(E7="x",D7,Y)</f>
        <v>49.0532725585809</v>
      </c>
      <c r="H7" s="134"/>
      <c r="I7" s="135" t="n">
        <f aca="false">C6-C7</f>
        <v>0</v>
      </c>
      <c r="J7" s="135" t="n">
        <f aca="false">D6-D7</f>
        <v>64.0467274414191</v>
      </c>
      <c r="K7" s="135" t="n">
        <f aca="false">(I7^2+J7^2)^0.5</f>
        <v>64.0467274414191</v>
      </c>
      <c r="L7" s="135"/>
      <c r="M7" s="136"/>
      <c r="N7" s="1"/>
      <c r="O7" s="1"/>
      <c r="P7" s="128" t="s">
        <v>117</v>
      </c>
      <c r="Q7" s="129" t="n">
        <f aca="false">Angle/2</f>
        <v>3.60047251818426</v>
      </c>
      <c r="R7" s="130" t="n">
        <f aca="false">COS(Q7*PI()/180)</f>
        <v>0.998026210561038</v>
      </c>
      <c r="S7" s="130" t="n">
        <f aca="false">SIN(Q7*PI()/180)</f>
        <v>0.062798750251702</v>
      </c>
      <c r="T7" s="130" t="n">
        <f aca="false">TAN(Q7*PI()/180)</f>
        <v>0.0629229468997611</v>
      </c>
      <c r="U7" s="1"/>
      <c r="V7" s="1"/>
      <c r="W7" s="1"/>
      <c r="X7" s="1"/>
      <c r="Y7" s="1"/>
    </row>
    <row r="8" customFormat="false" ht="12.75" hidden="false" customHeight="false" outlineLevel="0" collapsed="false">
      <c r="A8" s="131"/>
      <c r="B8" s="132"/>
      <c r="C8" s="133" t="n">
        <f aca="false">C7+Design!D33</f>
        <v>1.2</v>
      </c>
      <c r="D8" s="133" t="n">
        <f aca="false">D7</f>
        <v>49.0532725585809</v>
      </c>
      <c r="E8" s="134" t="str">
        <f aca="false">E7</f>
        <v>x</v>
      </c>
      <c r="F8" s="133" t="n">
        <f aca="false">IF(E8="x",C8,X)</f>
        <v>1.2</v>
      </c>
      <c r="G8" s="133" t="n">
        <f aca="false">IF(E8="x",D8,Y)</f>
        <v>49.0532725585809</v>
      </c>
      <c r="H8" s="134"/>
      <c r="I8" s="135" t="n">
        <f aca="false">C7-C8</f>
        <v>-1.2</v>
      </c>
      <c r="J8" s="135" t="n">
        <f aca="false">D7-D8</f>
        <v>0</v>
      </c>
      <c r="K8" s="135" t="n">
        <f aca="false">(I8^2+J8^2)^0.5</f>
        <v>1.2</v>
      </c>
      <c r="L8" s="135"/>
      <c r="M8" s="136"/>
      <c r="N8" s="1"/>
      <c r="O8" s="1"/>
      <c r="P8" s="128" t="s">
        <v>118</v>
      </c>
      <c r="Q8" s="129" t="n">
        <f aca="false">IF(Hornresp!C76=1,Angle+90,Angle)</f>
        <v>97.2009450363685</v>
      </c>
      <c r="R8" s="130" t="n">
        <f aca="false">COS(Q8*PI()/180)</f>
        <v>-0.12534959748335</v>
      </c>
      <c r="S8" s="130" t="n">
        <f aca="false">SIN(Q8*PI()/180)</f>
        <v>0.992112633933649</v>
      </c>
      <c r="T8" s="130" t="n">
        <f aca="false">TAN(Q8*PI()/180)</f>
        <v>-7.91476521546411</v>
      </c>
      <c r="U8" s="1"/>
      <c r="V8" s="1"/>
      <c r="W8" s="1"/>
      <c r="X8" s="1"/>
      <c r="Y8" s="1"/>
    </row>
    <row r="9" customFormat="false" ht="12.75" hidden="false" customHeight="false" outlineLevel="0" collapsed="false">
      <c r="A9" s="131"/>
      <c r="B9" s="132"/>
      <c r="C9" s="133" t="n">
        <f aca="false">C8</f>
        <v>1.2</v>
      </c>
      <c r="D9" s="133" t="n">
        <f aca="false">D6</f>
        <v>113.1</v>
      </c>
      <c r="E9" s="134" t="str">
        <f aca="false">E8</f>
        <v>x</v>
      </c>
      <c r="F9" s="133" t="n">
        <f aca="false">IF(E9="x",C9,X)</f>
        <v>1.2</v>
      </c>
      <c r="G9" s="133" t="n">
        <f aca="false">IF(E9="x",D9,Y)</f>
        <v>113.1</v>
      </c>
      <c r="H9" s="134"/>
      <c r="I9" s="135" t="n">
        <f aca="false">C8-C9</f>
        <v>0</v>
      </c>
      <c r="J9" s="135" t="n">
        <f aca="false">D8-D9</f>
        <v>-64.0467274414191</v>
      </c>
      <c r="K9" s="135" t="n">
        <f aca="false">(I9^2+J9^2)^0.5</f>
        <v>64.0467274414191</v>
      </c>
      <c r="L9" s="135"/>
      <c r="M9" s="13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37"/>
      <c r="B10" s="138"/>
      <c r="C10" s="139" t="n">
        <f aca="false">C6</f>
        <v>0</v>
      </c>
      <c r="D10" s="139" t="n">
        <f aca="false">D6</f>
        <v>113.1</v>
      </c>
      <c r="E10" s="140" t="str">
        <f aca="false">E9</f>
        <v>x</v>
      </c>
      <c r="F10" s="139" t="n">
        <f aca="false">IF(E10="x",C10,X)</f>
        <v>0</v>
      </c>
      <c r="G10" s="139" t="n">
        <f aca="false">IF(E10="x",D10,Y)</f>
        <v>113.1</v>
      </c>
      <c r="H10" s="138"/>
      <c r="I10" s="141" t="n">
        <f aca="false">C9-C10</f>
        <v>1.2</v>
      </c>
      <c r="J10" s="141" t="n">
        <f aca="false">D9-D10</f>
        <v>0</v>
      </c>
      <c r="K10" s="141" t="n">
        <f aca="false">(I10^2+J10^2)^0.5</f>
        <v>1.2</v>
      </c>
      <c r="L10" s="138"/>
      <c r="M10" s="142"/>
      <c r="N10" s="1"/>
      <c r="O10" s="1"/>
      <c r="P10" s="1"/>
      <c r="Q10" s="1"/>
      <c r="R10" s="1"/>
      <c r="S10" s="1"/>
      <c r="T10" s="1"/>
      <c r="U10" s="1"/>
      <c r="V10" s="143"/>
      <c r="W10" s="1"/>
      <c r="X10" s="1"/>
      <c r="Y10" s="1"/>
    </row>
    <row r="11" customFormat="false" ht="12.75" hidden="false" customHeight="false" outlineLevel="0" collapsed="false">
      <c r="A11" s="1"/>
      <c r="B11" s="1"/>
      <c r="C11" s="11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43"/>
      <c r="W11" s="1"/>
      <c r="X11" s="1"/>
      <c r="Y11" s="1"/>
    </row>
    <row r="12" customFormat="false" ht="12.75" hidden="false" customHeight="false" outlineLevel="0" collapsed="false">
      <c r="A12" s="122" t="str">
        <f aca="false">Design!I6</f>
        <v>Panel A2 (front)</v>
      </c>
      <c r="B12" s="123"/>
      <c r="C12" s="124" t="n">
        <f aca="false">C30</f>
        <v>0</v>
      </c>
      <c r="D12" s="124" t="n">
        <f aca="false">D30</f>
        <v>1.2</v>
      </c>
      <c r="E12" s="125" t="str">
        <f aca="false">Design!H6</f>
        <v>x</v>
      </c>
      <c r="F12" s="124" t="n">
        <f aca="false">IF(E12="x",C12,X)</f>
        <v>0</v>
      </c>
      <c r="G12" s="124" t="n">
        <f aca="false">IF(E12="x",D12,Y)</f>
        <v>1.2</v>
      </c>
      <c r="H12" s="125"/>
      <c r="I12" s="124"/>
      <c r="J12" s="124"/>
      <c r="K12" s="125"/>
      <c r="L12" s="126"/>
      <c r="M12" s="127"/>
      <c r="N12" s="1"/>
      <c r="O12" s="1"/>
      <c r="P12" s="1"/>
      <c r="Q12" s="1"/>
      <c r="R12" s="1"/>
      <c r="S12" s="1"/>
      <c r="T12" s="1"/>
      <c r="U12" s="1"/>
      <c r="V12" s="143"/>
      <c r="W12" s="1"/>
      <c r="X12" s="1"/>
      <c r="Y12" s="1"/>
    </row>
    <row r="13" customFormat="false" ht="12.75" hidden="false" customHeight="false" outlineLevel="0" collapsed="false">
      <c r="A13" s="131" t="str">
        <f aca="false">Design!H6</f>
        <v>x</v>
      </c>
      <c r="B13" s="132"/>
      <c r="C13" s="133" t="n">
        <f aca="false">C12</f>
        <v>0</v>
      </c>
      <c r="D13" s="133" t="n">
        <f aca="false">D12+Design!F34</f>
        <v>9.316291860385</v>
      </c>
      <c r="E13" s="134" t="str">
        <f aca="false">E12</f>
        <v>x</v>
      </c>
      <c r="F13" s="133" t="n">
        <f aca="false">IF(E13="x",C13,X)</f>
        <v>0</v>
      </c>
      <c r="G13" s="133" t="n">
        <f aca="false">IF(E13="x",D13,Y)</f>
        <v>9.316291860385</v>
      </c>
      <c r="H13" s="134"/>
      <c r="I13" s="135" t="n">
        <f aca="false">C12-C13</f>
        <v>0</v>
      </c>
      <c r="J13" s="135" t="n">
        <f aca="false">D12-D13</f>
        <v>-8.116291860385</v>
      </c>
      <c r="K13" s="135" t="n">
        <f aca="false">(I13^2+J13^2)^0.5</f>
        <v>8.116291860385</v>
      </c>
      <c r="L13" s="135"/>
      <c r="M13" s="136"/>
      <c r="N13" s="1"/>
      <c r="O13" s="1"/>
      <c r="P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31"/>
      <c r="B14" s="132"/>
      <c r="C14" s="133" t="n">
        <f aca="false">C13+Design!D34</f>
        <v>1.2</v>
      </c>
      <c r="D14" s="133" t="n">
        <f aca="false">D13</f>
        <v>9.316291860385</v>
      </c>
      <c r="E14" s="134" t="str">
        <f aca="false">E13</f>
        <v>x</v>
      </c>
      <c r="F14" s="133" t="n">
        <f aca="false">IF(E14="x",C14,X)</f>
        <v>1.2</v>
      </c>
      <c r="G14" s="133" t="n">
        <f aca="false">IF(E14="x",D14,Y)</f>
        <v>9.316291860385</v>
      </c>
      <c r="H14" s="134"/>
      <c r="I14" s="135" t="n">
        <f aca="false">C13-C14</f>
        <v>-1.2</v>
      </c>
      <c r="J14" s="135" t="n">
        <f aca="false">D13-D14</f>
        <v>0</v>
      </c>
      <c r="K14" s="135" t="n">
        <f aca="false">(I14^2+J14^2)^0.5</f>
        <v>1.2</v>
      </c>
      <c r="L14" s="135"/>
      <c r="M14" s="136"/>
      <c r="N14" s="1"/>
      <c r="O14" s="1"/>
      <c r="P14" s="1"/>
      <c r="Q14" s="1"/>
      <c r="R14" s="1"/>
      <c r="S14" s="113"/>
      <c r="T14" s="113"/>
      <c r="U14" s="113"/>
      <c r="V14" s="113"/>
      <c r="W14" s="113"/>
      <c r="X14" s="113"/>
      <c r="Y14" s="1"/>
    </row>
    <row r="15" customFormat="false" ht="12.75" hidden="false" customHeight="false" outlineLevel="0" collapsed="false">
      <c r="A15" s="131"/>
      <c r="B15" s="132"/>
      <c r="C15" s="133" t="n">
        <f aca="false">C14</f>
        <v>1.2</v>
      </c>
      <c r="D15" s="133" t="n">
        <f aca="false">D12</f>
        <v>1.2</v>
      </c>
      <c r="E15" s="134" t="str">
        <f aca="false">E14</f>
        <v>x</v>
      </c>
      <c r="F15" s="133" t="n">
        <f aca="false">IF(E15="x",C15,X)</f>
        <v>1.2</v>
      </c>
      <c r="G15" s="133" t="n">
        <f aca="false">IF(E15="x",D15,Y)</f>
        <v>1.2</v>
      </c>
      <c r="H15" s="134"/>
      <c r="I15" s="135" t="n">
        <f aca="false">C14-C15</f>
        <v>0</v>
      </c>
      <c r="J15" s="135" t="n">
        <f aca="false">D14-D15</f>
        <v>8.116291860385</v>
      </c>
      <c r="K15" s="135" t="n">
        <f aca="false">(I15^2+J15^2)^0.5</f>
        <v>8.116291860385</v>
      </c>
      <c r="L15" s="135"/>
      <c r="M15" s="136"/>
      <c r="N15" s="1"/>
      <c r="O15" s="1"/>
      <c r="P15" s="1"/>
      <c r="Q15" s="1"/>
      <c r="R15" s="1"/>
      <c r="S15" s="112" t="n">
        <f aca="false">C51</f>
        <v>39.8984587515186</v>
      </c>
      <c r="T15" s="112" t="n">
        <f aca="false">D51</f>
        <v>15.5668480297197</v>
      </c>
      <c r="U15" s="113" t="n">
        <f aca="false">IF(Hornresp!C76=1,-1,1)</f>
        <v>-1</v>
      </c>
      <c r="V15" s="113"/>
      <c r="W15" s="113"/>
      <c r="X15" s="113"/>
      <c r="Y15" s="1"/>
    </row>
    <row r="16" customFormat="false" ht="12.75" hidden="false" customHeight="false" outlineLevel="0" collapsed="false">
      <c r="A16" s="137"/>
      <c r="B16" s="138"/>
      <c r="C16" s="139" t="n">
        <f aca="false">C12</f>
        <v>0</v>
      </c>
      <c r="D16" s="139" t="n">
        <f aca="false">D12</f>
        <v>1.2</v>
      </c>
      <c r="E16" s="140" t="str">
        <f aca="false">E15</f>
        <v>x</v>
      </c>
      <c r="F16" s="139" t="n">
        <f aca="false">IF(E16="x",C16,X)</f>
        <v>0</v>
      </c>
      <c r="G16" s="139" t="n">
        <f aca="false">IF(E16="x",D16,Y)</f>
        <v>1.2</v>
      </c>
      <c r="H16" s="138"/>
      <c r="I16" s="141" t="n">
        <f aca="false">C15-C16</f>
        <v>1.2</v>
      </c>
      <c r="J16" s="141" t="n">
        <f aca="false">D15-D16</f>
        <v>0</v>
      </c>
      <c r="K16" s="141" t="n">
        <f aca="false">(I16^2+J16^2)^0.5</f>
        <v>1.2</v>
      </c>
      <c r="L16" s="138"/>
      <c r="M16" s="142"/>
      <c r="N16" s="1"/>
      <c r="O16" s="1"/>
      <c r="P16" s="1"/>
      <c r="Q16" s="1"/>
      <c r="R16" s="1"/>
      <c r="V16" s="112"/>
      <c r="W16" s="112"/>
      <c r="X16" s="117"/>
    </row>
    <row r="17" customFormat="false" ht="12.75" hidden="false" customHeight="false" outlineLevel="0" collapsed="false">
      <c r="N17" s="1"/>
      <c r="O17" s="1"/>
      <c r="P17" s="1"/>
      <c r="Q17" s="1"/>
      <c r="R17" s="1"/>
      <c r="S17" s="112" t="n">
        <f aca="false">IF(Hornresp!C76=1,(C48+C49)/2,S55)</f>
        <v>36.615318842283</v>
      </c>
      <c r="T17" s="112" t="n">
        <f aca="false">IF(Hornresp!C76=1,(D48+D49)/2,T55)</f>
        <v>51.1253553756758</v>
      </c>
      <c r="U17" s="112" t="n">
        <f aca="false">IF(Hornresp!C76=1,C42,C49)</f>
        <v>0</v>
      </c>
      <c r="V17" s="112" t="n">
        <f aca="false">IF(Hornresp!C76=1,D42,D49)</f>
        <v>9.316291860385</v>
      </c>
      <c r="W17" s="113"/>
      <c r="X17" s="113"/>
    </row>
    <row r="18" customFormat="false" ht="12.75" hidden="false" customHeight="false" outlineLevel="0" collapsed="false">
      <c r="A18" s="122" t="str">
        <f aca="false">Design!I7</f>
        <v>Panel B (back)</v>
      </c>
      <c r="B18" s="123"/>
      <c r="C18" s="124" t="n">
        <f aca="false">C24-Design!D33</f>
        <v>55.95</v>
      </c>
      <c r="D18" s="124" t="n">
        <f aca="false">D38</f>
        <v>113.1</v>
      </c>
      <c r="E18" s="125" t="str">
        <f aca="false">Design!H7</f>
        <v>x</v>
      </c>
      <c r="F18" s="124" t="n">
        <f aca="false">IF(E18="x",C18,X)</f>
        <v>55.95</v>
      </c>
      <c r="G18" s="124" t="n">
        <f aca="false">IF(E18="x",D18,Y)</f>
        <v>113.1</v>
      </c>
      <c r="H18" s="125"/>
      <c r="I18" s="124"/>
      <c r="J18" s="124"/>
      <c r="K18" s="125"/>
      <c r="L18" s="126"/>
      <c r="M18" s="127"/>
      <c r="N18" s="1"/>
      <c r="O18" s="1"/>
      <c r="P18" s="1"/>
      <c r="Q18" s="1"/>
      <c r="R18" s="1"/>
      <c r="S18" s="112" t="n">
        <f aca="false">IF(Hornresp!C76=1,S55,(C45+C46)/2)</f>
        <v>19.1633047023053</v>
      </c>
      <c r="T18" s="112" t="n">
        <f aca="false">IF(Hornresp!C76=1,T55,(D45+D46)/2)</f>
        <v>12.9470414423177</v>
      </c>
      <c r="V18" s="113"/>
      <c r="W18" s="112"/>
      <c r="X18" s="113"/>
    </row>
    <row r="19" customFormat="false" ht="12.75" hidden="false" customHeight="false" outlineLevel="0" collapsed="false">
      <c r="A19" s="131"/>
      <c r="B19" s="132"/>
      <c r="C19" s="133" t="n">
        <f aca="false">C18</f>
        <v>55.95</v>
      </c>
      <c r="D19" s="133" t="n">
        <f aca="false">D31</f>
        <v>1.2</v>
      </c>
      <c r="E19" s="134" t="str">
        <f aca="false">E18</f>
        <v>x</v>
      </c>
      <c r="F19" s="133" t="n">
        <f aca="false">IF(E19="x",C19,X)</f>
        <v>55.95</v>
      </c>
      <c r="G19" s="133" t="n">
        <f aca="false">IF(E19="x",D19,Y)</f>
        <v>1.2</v>
      </c>
      <c r="H19" s="134"/>
      <c r="I19" s="135" t="n">
        <f aca="false">C18-C19</f>
        <v>0</v>
      </c>
      <c r="J19" s="135" t="n">
        <f aca="false">D18-D19</f>
        <v>111.9</v>
      </c>
      <c r="K19" s="135" t="n">
        <f aca="false">(I19^2+J19^2)^0.5</f>
        <v>111.9</v>
      </c>
      <c r="L19" s="135"/>
      <c r="M19" s="136"/>
      <c r="N19" s="1"/>
      <c r="O19" s="1"/>
      <c r="P19" s="1"/>
      <c r="Q19" s="2" t="s">
        <v>119</v>
      </c>
      <c r="R19" s="1"/>
      <c r="S19" s="113"/>
      <c r="T19" s="113"/>
      <c r="U19" s="113"/>
      <c r="V19" s="113"/>
      <c r="W19" s="112"/>
      <c r="X19" s="113"/>
    </row>
    <row r="20" customFormat="false" ht="12.75" hidden="false" customHeight="false" outlineLevel="0" collapsed="false">
      <c r="A20" s="131"/>
      <c r="B20" s="132"/>
      <c r="C20" s="133" t="n">
        <f aca="false">C19+Design!D33</f>
        <v>57.15</v>
      </c>
      <c r="D20" s="133" t="n">
        <f aca="false">D19</f>
        <v>1.2</v>
      </c>
      <c r="E20" s="134" t="str">
        <f aca="false">E19</f>
        <v>x</v>
      </c>
      <c r="F20" s="133" t="n">
        <f aca="false">IF(E20="x",C20,X)</f>
        <v>57.15</v>
      </c>
      <c r="G20" s="133" t="n">
        <f aca="false">IF(E20="x",D20,Y)</f>
        <v>1.2</v>
      </c>
      <c r="H20" s="134"/>
      <c r="I20" s="135" t="n">
        <f aca="false">C19-C20</f>
        <v>-1.2</v>
      </c>
      <c r="J20" s="135" t="n">
        <f aca="false">D19-D20</f>
        <v>0</v>
      </c>
      <c r="K20" s="135" t="n">
        <f aca="false">(I20^2+J20^2)^0.5</f>
        <v>1.2</v>
      </c>
      <c r="L20" s="135"/>
      <c r="M20" s="136"/>
      <c r="N20" s="1"/>
      <c r="O20" s="1"/>
      <c r="P20" s="1"/>
      <c r="Q20" s="1" t="s">
        <v>120</v>
      </c>
      <c r="R20" s="1" t="str">
        <f aca="false">Design!$H$16</f>
        <v>x</v>
      </c>
      <c r="S20" s="112" t="n">
        <f aca="false">S21+(Driver_FrameW*$S$8)/2</f>
        <v>34.9378955818503</v>
      </c>
      <c r="T20" s="112" t="n">
        <f aca="false">T21-Driver_FrameW*$R$8/2</f>
        <v>14.940100042303</v>
      </c>
      <c r="U20" s="112" t="n">
        <f aca="false">IF(R20="x",S20,0)</f>
        <v>34.9378955818503</v>
      </c>
      <c r="V20" s="112" t="n">
        <f aca="false">IF(R20="x",T20,0)</f>
        <v>14.940100042303</v>
      </c>
      <c r="W20" s="112"/>
      <c r="X20" s="113"/>
    </row>
    <row r="21" customFormat="false" ht="12.75" hidden="false" customHeight="false" outlineLevel="0" collapsed="false">
      <c r="A21" s="131"/>
      <c r="B21" s="132"/>
      <c r="C21" s="133" t="n">
        <f aca="false">C20</f>
        <v>57.15</v>
      </c>
      <c r="D21" s="133" t="n">
        <f aca="false">D18</f>
        <v>113.1</v>
      </c>
      <c r="E21" s="134" t="str">
        <f aca="false">E20</f>
        <v>x</v>
      </c>
      <c r="F21" s="133" t="n">
        <f aca="false">IF(E21="x",C21,X)</f>
        <v>57.15</v>
      </c>
      <c r="G21" s="133" t="n">
        <f aca="false">IF(E21="x",D21,Y)</f>
        <v>113.1</v>
      </c>
      <c r="H21" s="134"/>
      <c r="I21" s="135" t="n">
        <f aca="false">C20-C21</f>
        <v>0</v>
      </c>
      <c r="J21" s="135" t="n">
        <f aca="false">D20-D21</f>
        <v>-111.9</v>
      </c>
      <c r="K21" s="135" t="n">
        <f aca="false">(I21^2+J21^2)^0.5</f>
        <v>111.9</v>
      </c>
      <c r="L21" s="135"/>
      <c r="M21" s="136"/>
      <c r="N21" s="1"/>
      <c r="O21" s="1"/>
      <c r="P21" s="1"/>
      <c r="Q21" s="1"/>
      <c r="R21" s="1" t="str">
        <f aca="false">Design!$H$16</f>
        <v>x</v>
      </c>
      <c r="S21" s="144" t="n">
        <f aca="false">$S$15-(Driver_FrameW/2+Driver_Offset)*$S$8</f>
        <v>19.1633047023053</v>
      </c>
      <c r="T21" s="144" t="n">
        <f aca="false">$T$15+(Driver_FrameW/2+Driver_Offset)*$R$8</f>
        <v>12.9470414423177</v>
      </c>
      <c r="U21" s="144" t="n">
        <f aca="false">IF(R21="x",S21,0)</f>
        <v>19.1633047023053</v>
      </c>
      <c r="V21" s="144" t="n">
        <f aca="false">IF(R21="x",T21,0)</f>
        <v>12.9470414423177</v>
      </c>
      <c r="W21" s="112"/>
      <c r="X21" s="113"/>
    </row>
    <row r="22" customFormat="false" ht="12.75" hidden="false" customHeight="false" outlineLevel="0" collapsed="false">
      <c r="A22" s="137"/>
      <c r="B22" s="138"/>
      <c r="C22" s="139" t="n">
        <f aca="false">C18</f>
        <v>55.95</v>
      </c>
      <c r="D22" s="139" t="n">
        <f aca="false">D18</f>
        <v>113.1</v>
      </c>
      <c r="E22" s="140" t="str">
        <f aca="false">E21</f>
        <v>x</v>
      </c>
      <c r="F22" s="139" t="n">
        <f aca="false">IF(E22="x",C22,X)</f>
        <v>55.95</v>
      </c>
      <c r="G22" s="139" t="n">
        <f aca="false">IF(E22="x",D22,Y)</f>
        <v>113.1</v>
      </c>
      <c r="H22" s="138"/>
      <c r="I22" s="141" t="n">
        <f aca="false">C21-C22</f>
        <v>1.2</v>
      </c>
      <c r="J22" s="141" t="n">
        <f aca="false">D21-D22</f>
        <v>0</v>
      </c>
      <c r="K22" s="141" t="n">
        <f aca="false">(I22^2+J22^2)^0.5</f>
        <v>1.2</v>
      </c>
      <c r="L22" s="138"/>
      <c r="M22" s="142"/>
      <c r="N22" s="1"/>
      <c r="O22" s="1"/>
      <c r="P22" s="1"/>
      <c r="Q22" s="1"/>
      <c r="R22" s="1" t="str">
        <f aca="false">Design!$H$16</f>
        <v>x</v>
      </c>
      <c r="S22" s="112" t="n">
        <f aca="false">S21-Driver_RearMountingD*$R$8*Driver_Orientation</f>
        <v>17.5713648142668</v>
      </c>
      <c r="T22" s="112" t="n">
        <f aca="false">T21-Driver_RearMountingD*$S$8*Driver_Orientation</f>
        <v>25.5468718932751</v>
      </c>
      <c r="U22" s="112" t="n">
        <f aca="false">IF(R22="x",S22,0)</f>
        <v>17.5713648142668</v>
      </c>
      <c r="V22" s="112" t="n">
        <f aca="false">IF(R22="x",T22,0)</f>
        <v>25.5468718932751</v>
      </c>
      <c r="W22" s="112"/>
      <c r="X22" s="11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str">
        <f aca="false">Design!$H$16</f>
        <v>x</v>
      </c>
      <c r="S23" s="112" t="n">
        <f aca="false">S22+Driver_MagnetW*$S$8/2</f>
        <v>26.9964348366364</v>
      </c>
      <c r="T23" s="112" t="n">
        <f aca="false">T22-Driver_MagnetW*$R$8/2</f>
        <v>26.7376930693669</v>
      </c>
      <c r="U23" s="112" t="n">
        <f aca="false">IF(R23="x",S23,0)</f>
        <v>26.9964348366364</v>
      </c>
      <c r="V23" s="112" t="n">
        <f aca="false">IF(R23="x",T23,0)</f>
        <v>26.7376930693669</v>
      </c>
      <c r="W23" s="113"/>
      <c r="X23" s="113"/>
    </row>
    <row r="24" customFormat="false" ht="12.75" hidden="false" customHeight="false" outlineLevel="0" collapsed="false">
      <c r="A24" s="122" t="str">
        <f aca="false">Design!I8</f>
        <v>Panel C (sides)</v>
      </c>
      <c r="B24" s="123"/>
      <c r="C24" s="124" t="n">
        <f aca="false">D</f>
        <v>57.15</v>
      </c>
      <c r="D24" s="124" t="n">
        <f aca="false">H</f>
        <v>114.3</v>
      </c>
      <c r="E24" s="125" t="str">
        <f aca="false">Design!H8</f>
        <v>x</v>
      </c>
      <c r="F24" s="124" t="n">
        <f aca="false">IF(E24="x",C24,X)</f>
        <v>57.15</v>
      </c>
      <c r="G24" s="124" t="n">
        <f aca="false">IF(E24="x",D24,Y)</f>
        <v>114.3</v>
      </c>
      <c r="H24" s="125"/>
      <c r="I24" s="126"/>
      <c r="J24" s="126"/>
      <c r="K24" s="126"/>
      <c r="L24" s="126"/>
      <c r="M24" s="127"/>
      <c r="N24" s="1"/>
      <c r="O24" s="1"/>
      <c r="P24" s="1"/>
      <c r="Q24" s="1"/>
      <c r="R24" s="1" t="str">
        <f aca="false">Design!$H$16</f>
        <v>x</v>
      </c>
      <c r="S24" s="112" t="n">
        <f aca="false">S23+Driver_MagnetH*$R$8*Driver_Orientation</f>
        <v>27.6332107918519</v>
      </c>
      <c r="T24" s="112" t="n">
        <f aca="false">T23+Driver_MagnetH*$S$8*Driver_Orientation</f>
        <v>21.697760888984</v>
      </c>
      <c r="U24" s="112" t="n">
        <f aca="false">IF(R24="x",S24,0)</f>
        <v>27.6332107918519</v>
      </c>
      <c r="V24" s="112" t="n">
        <f aca="false">IF(R24="x",T24,0)</f>
        <v>21.697760888984</v>
      </c>
      <c r="W24" s="112"/>
      <c r="X24" s="113"/>
    </row>
    <row r="25" customFormat="false" ht="12.75" hidden="false" customHeight="false" outlineLevel="0" collapsed="false">
      <c r="A25" s="131"/>
      <c r="B25" s="132"/>
      <c r="C25" s="133" t="n">
        <v>0</v>
      </c>
      <c r="D25" s="133" t="n">
        <f aca="false">D24</f>
        <v>114.3</v>
      </c>
      <c r="E25" s="134" t="str">
        <f aca="false">E24</f>
        <v>x</v>
      </c>
      <c r="F25" s="133" t="n">
        <f aca="false">IF(E25="x",C25,X)</f>
        <v>0</v>
      </c>
      <c r="G25" s="133" t="n">
        <f aca="false">IF(E25="x",D25,Y)</f>
        <v>114.3</v>
      </c>
      <c r="H25" s="134"/>
      <c r="I25" s="135" t="n">
        <f aca="false">C24-C25</f>
        <v>57.15</v>
      </c>
      <c r="J25" s="135" t="n">
        <f aca="false">D24-D25</f>
        <v>0</v>
      </c>
      <c r="K25" s="135" t="n">
        <f aca="false">(I25^2+J25^2)^0.5</f>
        <v>57.15</v>
      </c>
      <c r="L25" s="135"/>
      <c r="M25" s="136"/>
      <c r="N25" s="1"/>
      <c r="O25" s="1"/>
      <c r="P25" s="1"/>
      <c r="Q25" s="1"/>
      <c r="R25" s="1" t="str">
        <f aca="false">Design!$H$16</f>
        <v>x</v>
      </c>
      <c r="S25" s="112" t="n">
        <f aca="false">S21+Driver_MountingW*$S$8/2</f>
        <v>33.0032759456797</v>
      </c>
      <c r="T25" s="112" t="n">
        <f aca="false">T21-Driver_MountingW*$R$8/2</f>
        <v>14.6956683272105</v>
      </c>
      <c r="U25" s="112" t="n">
        <f aca="false">IF(R25="x",S25,0)</f>
        <v>33.0032759456797</v>
      </c>
      <c r="V25" s="112" t="n">
        <f aca="false">IF(R25="x",T25,0)</f>
        <v>14.6956683272105</v>
      </c>
      <c r="W25" s="112"/>
      <c r="X25" s="113"/>
    </row>
    <row r="26" customFormat="false" ht="12.75" hidden="false" customHeight="false" outlineLevel="0" collapsed="false">
      <c r="A26" s="131"/>
      <c r="B26" s="132"/>
      <c r="C26" s="133" t="n">
        <f aca="false">C25</f>
        <v>0</v>
      </c>
      <c r="D26" s="133" t="n">
        <v>0</v>
      </c>
      <c r="E26" s="134" t="str">
        <f aca="false">E25</f>
        <v>x</v>
      </c>
      <c r="F26" s="133" t="n">
        <f aca="false">IF(E26="x",C26,X)</f>
        <v>0</v>
      </c>
      <c r="G26" s="133" t="n">
        <f aca="false">IF(E26="x",D26,Y)</f>
        <v>0</v>
      </c>
      <c r="H26" s="134"/>
      <c r="I26" s="135" t="n">
        <f aca="false">C25-C26</f>
        <v>0</v>
      </c>
      <c r="J26" s="135" t="n">
        <f aca="false">D25-D26</f>
        <v>114.3</v>
      </c>
      <c r="K26" s="135" t="n">
        <f aca="false">(I26^2+J26^2)^0.5</f>
        <v>114.3</v>
      </c>
      <c r="L26" s="135"/>
      <c r="M26" s="136"/>
      <c r="N26" s="1"/>
      <c r="O26" s="1"/>
      <c r="Q26" s="1"/>
      <c r="R26" s="1"/>
      <c r="S26" s="112"/>
      <c r="T26" s="113"/>
      <c r="U26" s="112"/>
      <c r="V26" s="112"/>
      <c r="W26" s="112"/>
      <c r="X26" s="113"/>
    </row>
    <row r="27" customFormat="false" ht="12.75" hidden="false" customHeight="false" outlineLevel="0" collapsed="false">
      <c r="A27" s="131"/>
      <c r="B27" s="132"/>
      <c r="C27" s="133" t="n">
        <f aca="false">C24</f>
        <v>57.15</v>
      </c>
      <c r="D27" s="133" t="n">
        <f aca="false">D26</f>
        <v>0</v>
      </c>
      <c r="E27" s="134" t="str">
        <f aca="false">E26</f>
        <v>x</v>
      </c>
      <c r="F27" s="133" t="n">
        <f aca="false">IF(E27="x",C27,X)</f>
        <v>57.15</v>
      </c>
      <c r="G27" s="133" t="n">
        <f aca="false">IF(E27="x",D27,Y)</f>
        <v>0</v>
      </c>
      <c r="H27" s="134"/>
      <c r="I27" s="135" t="n">
        <f aca="false">C26-C27</f>
        <v>-57.15</v>
      </c>
      <c r="J27" s="135" t="n">
        <f aca="false">D26-D27</f>
        <v>0</v>
      </c>
      <c r="K27" s="135" t="n">
        <f aca="false">(I27^2+J27^2)^0.5</f>
        <v>57.15</v>
      </c>
      <c r="L27" s="135"/>
      <c r="M27" s="136"/>
      <c r="N27" s="1"/>
      <c r="O27" s="1"/>
      <c r="Q27" s="1"/>
      <c r="R27" s="1" t="str">
        <f aca="false">Design!$H$16</f>
        <v>x</v>
      </c>
      <c r="S27" s="112" t="n">
        <f aca="false">S28-Driver_FrameW*$S$8/2</f>
        <v>3.3887138227603</v>
      </c>
      <c r="T27" s="112" t="n">
        <f aca="false">T28+Driver_FrameW*$R$8/2</f>
        <v>10.9539828423324</v>
      </c>
      <c r="U27" s="112" t="n">
        <f aca="false">IF(R27="x",S27,0)</f>
        <v>3.3887138227603</v>
      </c>
      <c r="V27" s="112" t="n">
        <f aca="false">IF(R27="x",T27,0)</f>
        <v>10.9539828423324</v>
      </c>
      <c r="W27" s="112"/>
      <c r="X27" s="113"/>
    </row>
    <row r="28" customFormat="false" ht="12.75" hidden="false" customHeight="false" outlineLevel="0" collapsed="false">
      <c r="A28" s="137"/>
      <c r="B28" s="138"/>
      <c r="C28" s="139" t="n">
        <f aca="false">C24</f>
        <v>57.15</v>
      </c>
      <c r="D28" s="139" t="n">
        <f aca="false">D24</f>
        <v>114.3</v>
      </c>
      <c r="E28" s="140" t="str">
        <f aca="false">E27</f>
        <v>x</v>
      </c>
      <c r="F28" s="139" t="n">
        <f aca="false">IF(E28="x",C28,X)</f>
        <v>57.15</v>
      </c>
      <c r="G28" s="139" t="n">
        <f aca="false">IF(E28="x",D28,Y)</f>
        <v>114.3</v>
      </c>
      <c r="H28" s="138"/>
      <c r="I28" s="141" t="n">
        <f aca="false">C27-C28</f>
        <v>0</v>
      </c>
      <c r="J28" s="141" t="n">
        <f aca="false">D27-D28</f>
        <v>-114.3</v>
      </c>
      <c r="K28" s="141" t="n">
        <f aca="false">(I28^2+J28^2)^0.5</f>
        <v>114.3</v>
      </c>
      <c r="L28" s="138"/>
      <c r="M28" s="142"/>
      <c r="N28" s="1"/>
      <c r="O28" s="1"/>
      <c r="Q28" s="1"/>
      <c r="R28" s="1" t="str">
        <f aca="false">Design!$H$16</f>
        <v>x</v>
      </c>
      <c r="S28" s="112" t="n">
        <f aca="false">S21</f>
        <v>19.1633047023053</v>
      </c>
      <c r="T28" s="112" t="n">
        <f aca="false">T21</f>
        <v>12.9470414423177</v>
      </c>
      <c r="U28" s="112" t="n">
        <f aca="false">IF(R28="x",S28,0)</f>
        <v>19.1633047023053</v>
      </c>
      <c r="V28" s="112" t="n">
        <f aca="false">IF(R28="x",T28,0)</f>
        <v>12.9470414423177</v>
      </c>
      <c r="W28" s="112"/>
      <c r="X28" s="11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Q29" s="1"/>
      <c r="R29" s="1" t="str">
        <f aca="false">Design!$H$16</f>
        <v>x</v>
      </c>
      <c r="S29" s="112" t="n">
        <f aca="false">S22</f>
        <v>17.5713648142668</v>
      </c>
      <c r="T29" s="112" t="n">
        <f aca="false">T22</f>
        <v>25.5468718932751</v>
      </c>
      <c r="U29" s="112" t="n">
        <f aca="false">IF(R29="x",S29,0)</f>
        <v>17.5713648142668</v>
      </c>
      <c r="V29" s="112" t="n">
        <f aca="false">IF(R29="x",T29,0)</f>
        <v>25.5468718932751</v>
      </c>
      <c r="W29" s="112"/>
      <c r="X29" s="113"/>
    </row>
    <row r="30" customFormat="false" ht="12.75" hidden="false" customHeight="false" outlineLevel="0" collapsed="false">
      <c r="A30" s="122" t="str">
        <f aca="false">Design!I9</f>
        <v>Panel D (top, bottom)</v>
      </c>
      <c r="B30" s="123"/>
      <c r="C30" s="124" t="n">
        <f aca="false">C25</f>
        <v>0</v>
      </c>
      <c r="D30" s="124" t="n">
        <f aca="false">D26+Design!D36</f>
        <v>1.2</v>
      </c>
      <c r="E30" s="125" t="str">
        <f aca="false">Design!H9</f>
        <v>x</v>
      </c>
      <c r="F30" s="124" t="n">
        <f aca="false">IF(E30="x",C30,X)</f>
        <v>0</v>
      </c>
      <c r="G30" s="124" t="n">
        <f aca="false">IF(E30="x",D30,Y)</f>
        <v>1.2</v>
      </c>
      <c r="H30" s="125"/>
      <c r="I30" s="126"/>
      <c r="J30" s="126"/>
      <c r="K30" s="126"/>
      <c r="L30" s="126"/>
      <c r="M30" s="127"/>
      <c r="N30" s="1"/>
      <c r="O30" s="1"/>
      <c r="Q30" s="1"/>
      <c r="R30" s="1" t="str">
        <f aca="false">Design!$H$16</f>
        <v>x</v>
      </c>
      <c r="S30" s="112" t="n">
        <f aca="false">S29-Driver_MagnetW*$S$8/2</f>
        <v>8.14629479189711</v>
      </c>
      <c r="T30" s="112" t="n">
        <f aca="false">T29+Driver_MagnetW*$R$8/2</f>
        <v>24.3560507171832</v>
      </c>
      <c r="U30" s="112" t="n">
        <f aca="false">IF(R30="x",S30,0)</f>
        <v>8.14629479189711</v>
      </c>
      <c r="V30" s="112" t="n">
        <f aca="false">IF(R30="x",T30,0)</f>
        <v>24.3560507171832</v>
      </c>
      <c r="W30" s="113"/>
      <c r="X30" s="113"/>
    </row>
    <row r="31" customFormat="false" ht="12.75" hidden="false" customHeight="false" outlineLevel="0" collapsed="false">
      <c r="A31" s="131"/>
      <c r="B31" s="132"/>
      <c r="C31" s="133" t="n">
        <f aca="false">C24</f>
        <v>57.15</v>
      </c>
      <c r="D31" s="133" t="n">
        <f aca="false">D30</f>
        <v>1.2</v>
      </c>
      <c r="E31" s="134" t="str">
        <f aca="false">E30</f>
        <v>x</v>
      </c>
      <c r="F31" s="133" t="n">
        <f aca="false">IF(E31="x",C31,X)</f>
        <v>57.15</v>
      </c>
      <c r="G31" s="133" t="n">
        <f aca="false">IF(E31="x",D31,Y)</f>
        <v>1.2</v>
      </c>
      <c r="H31" s="134"/>
      <c r="I31" s="135" t="n">
        <f aca="false">C30-C31</f>
        <v>-57.15</v>
      </c>
      <c r="J31" s="135" t="n">
        <f aca="false">D30-D31</f>
        <v>0</v>
      </c>
      <c r="K31" s="135" t="n">
        <f aca="false">(I31^2+J31^2)^0.5</f>
        <v>57.15</v>
      </c>
      <c r="L31" s="135"/>
      <c r="M31" s="136"/>
      <c r="N31" s="1"/>
      <c r="O31" s="1"/>
      <c r="Q31" s="1"/>
      <c r="R31" s="1" t="str">
        <f aca="false">Design!$H$16</f>
        <v>x</v>
      </c>
      <c r="S31" s="112" t="n">
        <f aca="false">S30+Driver_MagnetH*$R$8*Driver_Orientation</f>
        <v>8.78307074711253</v>
      </c>
      <c r="T31" s="112" t="n">
        <f aca="false">T30+Driver_MagnetH*$S$8*Driver_Orientation</f>
        <v>19.3161185368003</v>
      </c>
      <c r="U31" s="112" t="n">
        <f aca="false">IF(R31="x",S31,0)</f>
        <v>8.78307074711253</v>
      </c>
      <c r="V31" s="112" t="n">
        <f aca="false">IF(R31="x",T31,0)</f>
        <v>19.3161185368003</v>
      </c>
      <c r="W31" s="113"/>
      <c r="X31" s="113"/>
    </row>
    <row r="32" customFormat="false" ht="12.75" hidden="false" customHeight="false" outlineLevel="0" collapsed="false">
      <c r="A32" s="131"/>
      <c r="B32" s="132"/>
      <c r="C32" s="133" t="n">
        <f aca="false">C31</f>
        <v>57.15</v>
      </c>
      <c r="D32" s="133" t="n">
        <f aca="false">D31-Design!D36</f>
        <v>0</v>
      </c>
      <c r="E32" s="134" t="str">
        <f aca="false">E31</f>
        <v>x</v>
      </c>
      <c r="F32" s="133" t="n">
        <f aca="false">IF(E32="x",C32,X)</f>
        <v>57.15</v>
      </c>
      <c r="G32" s="133" t="n">
        <f aca="false">IF(E32="x",D32,Y)</f>
        <v>0</v>
      </c>
      <c r="H32" s="134"/>
      <c r="I32" s="135" t="n">
        <f aca="false">C31-C32</f>
        <v>0</v>
      </c>
      <c r="J32" s="135" t="n">
        <f aca="false">D31-D32</f>
        <v>1.2</v>
      </c>
      <c r="K32" s="135" t="n">
        <f aca="false">(I32^2+J32^2)^0.5</f>
        <v>1.2</v>
      </c>
      <c r="L32" s="135"/>
      <c r="M32" s="136"/>
      <c r="N32" s="1"/>
      <c r="O32" s="1"/>
      <c r="Q32" s="1"/>
      <c r="R32" s="1" t="str">
        <f aca="false">Design!$H$16</f>
        <v>x</v>
      </c>
      <c r="S32" s="112" t="n">
        <f aca="false">S28-Driver_MountingW*$S$8/2</f>
        <v>5.32333345893092</v>
      </c>
      <c r="T32" s="112" t="n">
        <f aca="false">T28+Driver_MountingW*$R$8/2</f>
        <v>11.198414557425</v>
      </c>
      <c r="U32" s="112" t="n">
        <f aca="false">IF(R32="x",S32,0)</f>
        <v>5.32333345893092</v>
      </c>
      <c r="V32" s="112" t="n">
        <f aca="false">IF(R32="x",T32,0)</f>
        <v>11.198414557425</v>
      </c>
      <c r="W32" s="113"/>
      <c r="X32" s="113"/>
    </row>
    <row r="33" customFormat="false" ht="12.75" hidden="false" customHeight="false" outlineLevel="0" collapsed="false">
      <c r="A33" s="131"/>
      <c r="B33" s="132"/>
      <c r="C33" s="133" t="n">
        <f aca="false">C30</f>
        <v>0</v>
      </c>
      <c r="D33" s="133" t="n">
        <f aca="false">D32</f>
        <v>0</v>
      </c>
      <c r="E33" s="134" t="str">
        <f aca="false">E32</f>
        <v>x</v>
      </c>
      <c r="F33" s="133" t="n">
        <f aca="false">IF(E33="x",C33,X)</f>
        <v>0</v>
      </c>
      <c r="G33" s="133" t="n">
        <f aca="false">IF(E33="x",D33,Y)</f>
        <v>0</v>
      </c>
      <c r="H33" s="134"/>
      <c r="I33" s="135" t="n">
        <f aca="false">C32-C33</f>
        <v>57.15</v>
      </c>
      <c r="J33" s="135" t="n">
        <f aca="false">D32-D33</f>
        <v>0</v>
      </c>
      <c r="K33" s="135" t="n">
        <f aca="false">(I33^2+J33^2)^0.5</f>
        <v>57.15</v>
      </c>
      <c r="L33" s="135"/>
      <c r="M33" s="136"/>
      <c r="N33" s="1"/>
      <c r="O33" s="1"/>
      <c r="Q33" s="1"/>
      <c r="R33" s="1"/>
      <c r="S33" s="112"/>
      <c r="T33" s="113"/>
      <c r="U33" s="112"/>
      <c r="V33" s="112"/>
      <c r="W33" s="113"/>
      <c r="X33" s="113"/>
    </row>
    <row r="34" customFormat="false" ht="12.75" hidden="false" customHeight="false" outlineLevel="0" collapsed="false">
      <c r="A34" s="137"/>
      <c r="B34" s="138"/>
      <c r="C34" s="139" t="n">
        <f aca="false">C30</f>
        <v>0</v>
      </c>
      <c r="D34" s="139" t="n">
        <f aca="false">D30</f>
        <v>1.2</v>
      </c>
      <c r="E34" s="140" t="str">
        <f aca="false">E33</f>
        <v>x</v>
      </c>
      <c r="F34" s="139" t="n">
        <f aca="false">IF(E34="x",C34,X)</f>
        <v>0</v>
      </c>
      <c r="G34" s="139" t="n">
        <f aca="false">IF(E34="x",D34,Y)</f>
        <v>1.2</v>
      </c>
      <c r="H34" s="140"/>
      <c r="I34" s="141" t="n">
        <f aca="false">C33-C34</f>
        <v>0</v>
      </c>
      <c r="J34" s="141" t="n">
        <f aca="false">D33-D34</f>
        <v>-1.2</v>
      </c>
      <c r="K34" s="141" t="n">
        <f aca="false">(I34^2+J34^2)^0.5</f>
        <v>1.2</v>
      </c>
      <c r="L34" s="138"/>
      <c r="M34" s="142"/>
      <c r="N34" s="1"/>
      <c r="O34" s="1"/>
      <c r="Q34" s="1"/>
      <c r="R34" s="1" t="str">
        <f aca="false">Design!$H$16</f>
        <v>x</v>
      </c>
      <c r="S34" s="112" t="n">
        <f aca="false">S31</f>
        <v>8.78307074711253</v>
      </c>
      <c r="T34" s="112" t="n">
        <f aca="false">T31</f>
        <v>19.3161185368003</v>
      </c>
      <c r="U34" s="112" t="n">
        <f aca="false">IF(R34="x",S34,0)</f>
        <v>8.78307074711253</v>
      </c>
      <c r="V34" s="112" t="n">
        <f aca="false">IF(R34="x",T34,0)</f>
        <v>19.3161185368003</v>
      </c>
      <c r="W34" s="113"/>
      <c r="X34" s="11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Q35" s="1"/>
      <c r="R35" s="1" t="str">
        <f aca="false">Design!$H$16</f>
        <v>x</v>
      </c>
      <c r="S35" s="112" t="n">
        <f aca="false">S24</f>
        <v>27.6332107918519</v>
      </c>
      <c r="T35" s="112" t="n">
        <f aca="false">T24</f>
        <v>21.697760888984</v>
      </c>
      <c r="U35" s="112" t="n">
        <f aca="false">IF(R35="x",S35,0)</f>
        <v>27.6332107918519</v>
      </c>
      <c r="V35" s="112" t="n">
        <f aca="false">IF(R35="x",T35,0)</f>
        <v>21.697760888984</v>
      </c>
      <c r="W35" s="113"/>
      <c r="X35" s="113"/>
    </row>
    <row r="36" customFormat="false" ht="12.75" hidden="false" customHeight="false" outlineLevel="0" collapsed="false">
      <c r="A36" s="122" t="str">
        <f aca="false">Design!I9</f>
        <v>Panel D (top, bottom)</v>
      </c>
      <c r="B36" s="123"/>
      <c r="C36" s="124" t="n">
        <f aca="false">C30</f>
        <v>0</v>
      </c>
      <c r="D36" s="124" t="n">
        <f aca="false">D24</f>
        <v>114.3</v>
      </c>
      <c r="E36" s="125" t="str">
        <f aca="false">Design!H9</f>
        <v>x</v>
      </c>
      <c r="F36" s="124" t="n">
        <f aca="false">IF(E36="x",C36,X)</f>
        <v>0</v>
      </c>
      <c r="G36" s="124" t="n">
        <f aca="false">IF(E36="x",D36,Y)</f>
        <v>114.3</v>
      </c>
      <c r="H36" s="125"/>
      <c r="I36" s="126"/>
      <c r="J36" s="126"/>
      <c r="K36" s="126"/>
      <c r="L36" s="126"/>
      <c r="M36" s="127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31"/>
      <c r="B37" s="132"/>
      <c r="C37" s="133" t="n">
        <f aca="false">C31</f>
        <v>57.15</v>
      </c>
      <c r="D37" s="133" t="n">
        <f aca="false">D36</f>
        <v>114.3</v>
      </c>
      <c r="E37" s="134" t="str">
        <f aca="false">E36</f>
        <v>x</v>
      </c>
      <c r="F37" s="133" t="n">
        <f aca="false">IF(E37="x",C37,X)</f>
        <v>57.15</v>
      </c>
      <c r="G37" s="133" t="n">
        <f aca="false">IF(E37="x",D37,Y)</f>
        <v>114.3</v>
      </c>
      <c r="H37" s="134"/>
      <c r="I37" s="135" t="n">
        <f aca="false">C36-C37</f>
        <v>-57.15</v>
      </c>
      <c r="J37" s="135" t="n">
        <f aca="false">D36-D37</f>
        <v>0</v>
      </c>
      <c r="K37" s="135" t="n">
        <f aca="false">(I37^2+J37^2)^0.5</f>
        <v>57.15</v>
      </c>
      <c r="L37" s="135"/>
      <c r="M37" s="136"/>
      <c r="N37" s="1"/>
      <c r="O37" s="1"/>
      <c r="P37" s="1"/>
      <c r="Q37" s="2" t="s">
        <v>121</v>
      </c>
      <c r="R37" s="1"/>
      <c r="S37" s="113"/>
      <c r="T37" s="113"/>
      <c r="U37" s="113"/>
      <c r="V37" s="113"/>
      <c r="W37" s="112"/>
    </row>
    <row r="38" customFormat="false" ht="12.75" hidden="false" customHeight="false" outlineLevel="0" collapsed="false">
      <c r="A38" s="131"/>
      <c r="B38" s="132"/>
      <c r="C38" s="133" t="n">
        <f aca="false">C37</f>
        <v>57.15</v>
      </c>
      <c r="D38" s="133" t="n">
        <f aca="false">D37-Design!D37</f>
        <v>113.1</v>
      </c>
      <c r="E38" s="134" t="str">
        <f aca="false">E37</f>
        <v>x</v>
      </c>
      <c r="F38" s="133" t="n">
        <f aca="false">IF(E38="x",C38,X)</f>
        <v>57.15</v>
      </c>
      <c r="G38" s="133" t="n">
        <f aca="false">IF(E38="x",D38,Y)</f>
        <v>113.1</v>
      </c>
      <c r="H38" s="134"/>
      <c r="I38" s="135" t="n">
        <f aca="false">C37-C38</f>
        <v>0</v>
      </c>
      <c r="J38" s="135" t="n">
        <f aca="false">D37-D38</f>
        <v>1.2</v>
      </c>
      <c r="K38" s="135" t="n">
        <f aca="false">(I38^2+J38^2)^0.5</f>
        <v>1.2</v>
      </c>
      <c r="L38" s="135"/>
      <c r="M38" s="136"/>
      <c r="N38" s="1"/>
      <c r="O38" s="1"/>
      <c r="P38" s="1"/>
      <c r="Q38" s="1" t="s">
        <v>120</v>
      </c>
      <c r="R38" s="1" t="str">
        <f aca="false">Design!$H$16</f>
        <v>x</v>
      </c>
      <c r="S38" s="112" t="n">
        <f aca="false">S39+(Driver_FrameW*$S$8)/2</f>
        <v>34.9378955818503</v>
      </c>
      <c r="T38" s="112" t="n">
        <f aca="false">T39-Driver_FrameW*$R$8/2</f>
        <v>14.940100042303</v>
      </c>
      <c r="U38" s="112" t="n">
        <f aca="false">IF(R38="x",S38,0)</f>
        <v>34.9378955818503</v>
      </c>
      <c r="V38" s="112" t="n">
        <f aca="false">IF(R38="x",T38,0)</f>
        <v>14.940100042303</v>
      </c>
      <c r="W38" s="112"/>
    </row>
    <row r="39" customFormat="false" ht="12.75" hidden="false" customHeight="false" outlineLevel="0" collapsed="false">
      <c r="A39" s="131"/>
      <c r="B39" s="132"/>
      <c r="C39" s="133" t="n">
        <f aca="false">C36</f>
        <v>0</v>
      </c>
      <c r="D39" s="133" t="n">
        <f aca="false">D38</f>
        <v>113.1</v>
      </c>
      <c r="E39" s="134" t="str">
        <f aca="false">E38</f>
        <v>x</v>
      </c>
      <c r="F39" s="133" t="n">
        <f aca="false">IF(E39="x",C39,X)</f>
        <v>0</v>
      </c>
      <c r="G39" s="133" t="n">
        <f aca="false">IF(E39="x",D39,Y)</f>
        <v>113.1</v>
      </c>
      <c r="H39" s="134"/>
      <c r="I39" s="135" t="n">
        <f aca="false">C38-C39</f>
        <v>57.15</v>
      </c>
      <c r="J39" s="135" t="n">
        <f aca="false">D38-D39</f>
        <v>0</v>
      </c>
      <c r="K39" s="135" t="n">
        <f aca="false">(I39^2+J39^2)^0.5</f>
        <v>57.15</v>
      </c>
      <c r="L39" s="135"/>
      <c r="M39" s="136"/>
      <c r="N39" s="1"/>
      <c r="O39" s="1"/>
      <c r="P39" s="1"/>
      <c r="Q39" s="1"/>
      <c r="R39" s="1" t="str">
        <f aca="false">Design!$H$16</f>
        <v>x</v>
      </c>
      <c r="S39" s="144" t="n">
        <f aca="false">IF(Hornresp!C29&lt;&gt;"1",$S$15-(1.5*Driver_FrameW+Driver_Offset+Design!D39)*S6,S21)</f>
        <v>19.1633047023053</v>
      </c>
      <c r="T39" s="144" t="n">
        <f aca="false">IF(Hornresp!C29&lt;&gt;"1",$T$15+(1.5*Driver_FrameW+Driver_Offset+Design!D39)*R7,T21)</f>
        <v>12.9470414423177</v>
      </c>
      <c r="U39" s="144" t="n">
        <f aca="false">IF(R39="x",S39,0)</f>
        <v>19.1633047023053</v>
      </c>
      <c r="V39" s="144" t="n">
        <f aca="false">IF(R39="x",T39,0)</f>
        <v>12.9470414423177</v>
      </c>
      <c r="W39" s="112"/>
    </row>
    <row r="40" customFormat="false" ht="12.75" hidden="false" customHeight="false" outlineLevel="0" collapsed="false">
      <c r="A40" s="137"/>
      <c r="B40" s="138"/>
      <c r="C40" s="139" t="n">
        <f aca="false">C39</f>
        <v>0</v>
      </c>
      <c r="D40" s="139" t="n">
        <f aca="false">D37</f>
        <v>114.3</v>
      </c>
      <c r="E40" s="140" t="str">
        <f aca="false">E39</f>
        <v>x</v>
      </c>
      <c r="F40" s="139" t="n">
        <f aca="false">IF(E40="x",C40,X)</f>
        <v>0</v>
      </c>
      <c r="G40" s="139" t="n">
        <f aca="false">IF(E40="x",D40,Y)</f>
        <v>114.3</v>
      </c>
      <c r="H40" s="140"/>
      <c r="I40" s="141" t="n">
        <f aca="false">C39-C40</f>
        <v>0</v>
      </c>
      <c r="J40" s="141" t="n">
        <f aca="false">D39-D40</f>
        <v>-1.2</v>
      </c>
      <c r="K40" s="141" t="n">
        <f aca="false">(I40^2+J40^2)^0.5</f>
        <v>1.2</v>
      </c>
      <c r="L40" s="138"/>
      <c r="M40" s="142"/>
      <c r="N40" s="1"/>
      <c r="O40" s="1"/>
      <c r="P40" s="1"/>
      <c r="Q40" s="1"/>
      <c r="R40" s="1" t="str">
        <f aca="false">Design!$H$16</f>
        <v>x</v>
      </c>
      <c r="S40" s="112" t="n">
        <f aca="false">S39-Driver_RearMountingD*$R$8*Driver_Orientation</f>
        <v>17.5713648142668</v>
      </c>
      <c r="T40" s="112" t="n">
        <f aca="false">T39-Driver_RearMountingD*$S$8*Driver_Orientation</f>
        <v>25.5468718932751</v>
      </c>
      <c r="U40" s="112" t="n">
        <f aca="false">IF(R40="x",S40,0)</f>
        <v>17.5713648142668</v>
      </c>
      <c r="V40" s="112" t="n">
        <f aca="false">IF(R40="x",T40,0)</f>
        <v>25.5468718932751</v>
      </c>
      <c r="W40" s="11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 t="str">
        <f aca="false">Design!$H$16</f>
        <v>x</v>
      </c>
      <c r="S41" s="112" t="n">
        <f aca="false">S40+Driver_MagnetW*$S$8/2</f>
        <v>26.9964348366364</v>
      </c>
      <c r="T41" s="112" t="n">
        <f aca="false">T40-Driver_MagnetW*$R$8/2</f>
        <v>26.7376930693669</v>
      </c>
      <c r="U41" s="112" t="n">
        <f aca="false">IF(R41="x",S41,0)</f>
        <v>26.9964348366364</v>
      </c>
      <c r="V41" s="112" t="n">
        <f aca="false">IF(R41="x",T41,0)</f>
        <v>26.7376930693669</v>
      </c>
      <c r="W41" s="113"/>
    </row>
    <row r="42" customFormat="false" ht="12.75" hidden="false" customHeight="false" outlineLevel="0" collapsed="false">
      <c r="A42" s="145" t="str">
        <f aca="false">Design!I10</f>
        <v>Panel E (1st inside)</v>
      </c>
      <c r="B42" s="146"/>
      <c r="C42" s="147" t="n">
        <f aca="false">C13</f>
        <v>0</v>
      </c>
      <c r="D42" s="147" t="n">
        <f aca="false">D13</f>
        <v>9.316291860385</v>
      </c>
      <c r="E42" s="148" t="str">
        <f aca="false">Design!H10</f>
        <v>x</v>
      </c>
      <c r="F42" s="147" t="n">
        <f aca="false">IF(E42="x",C42,X)</f>
        <v>0</v>
      </c>
      <c r="G42" s="147" t="n">
        <f aca="false">IF(E42="x",D42,Y)</f>
        <v>9.316291860385</v>
      </c>
      <c r="H42" s="148"/>
      <c r="I42" s="149"/>
      <c r="J42" s="149"/>
      <c r="K42" s="149"/>
      <c r="L42" s="149" t="n">
        <f aca="false">IF(C43=C42,"",(D43-D42)/(C43-C42))</f>
        <v>-7.91476521546411</v>
      </c>
      <c r="M42" s="150" t="n">
        <f aca="false">IF(L42="","",D42-L42*C42)</f>
        <v>9.316291860385</v>
      </c>
      <c r="N42" s="1"/>
      <c r="O42" s="1"/>
      <c r="P42" s="1"/>
      <c r="Q42" s="1"/>
      <c r="R42" s="1" t="str">
        <f aca="false">Design!$H$16</f>
        <v>x</v>
      </c>
      <c r="S42" s="112" t="n">
        <f aca="false">S41+Driver_MagnetH*$R$8*Driver_Orientation</f>
        <v>27.6332107918519</v>
      </c>
      <c r="T42" s="112" t="n">
        <f aca="false">T41+Driver_MagnetH*$S$8*Driver_Orientation</f>
        <v>21.697760888984</v>
      </c>
      <c r="U42" s="112" t="n">
        <f aca="false">IF(R42="x",S42,0)</f>
        <v>27.6332107918519</v>
      </c>
      <c r="V42" s="112" t="n">
        <f aca="false">IF(R42="x",T42,0)</f>
        <v>21.697760888984</v>
      </c>
      <c r="W42" s="112"/>
    </row>
    <row r="43" customFormat="false" ht="12.75" hidden="false" customHeight="false" outlineLevel="0" collapsed="false">
      <c r="A43" s="151"/>
      <c r="B43" s="152"/>
      <c r="C43" s="153" t="n">
        <f aca="false">C42-Design!D38*S6</f>
        <v>-0.15041951698002</v>
      </c>
      <c r="D43" s="153" t="n">
        <f aca="false">D42+Design!D38*R6</f>
        <v>10.5068270211054</v>
      </c>
      <c r="E43" s="154" t="str">
        <f aca="false">E42</f>
        <v>x</v>
      </c>
      <c r="F43" s="153" t="n">
        <f aca="false">IF(E43="x",C43,X)</f>
        <v>-0.15041951698002</v>
      </c>
      <c r="G43" s="153" t="n">
        <f aca="false">IF(E43="x",D43,Y)</f>
        <v>10.5068270211054</v>
      </c>
      <c r="H43" s="154"/>
      <c r="I43" s="155" t="n">
        <f aca="false">C42-C43</f>
        <v>0.15041951698002</v>
      </c>
      <c r="J43" s="155" t="n">
        <f aca="false">D42-D43</f>
        <v>-1.19053516072038</v>
      </c>
      <c r="K43" s="155" t="n">
        <f aca="false">(I43^2+J43^2)^0.5</f>
        <v>1.2</v>
      </c>
      <c r="L43" s="155" t="n">
        <f aca="false">IF(C44=C43,"",(D44-D43)/(C44-C43))</f>
        <v>0.126346135706738</v>
      </c>
      <c r="M43" s="156" t="n">
        <f aca="false">IF(L43="","",D43-L43*C43)</f>
        <v>10.5258319458107</v>
      </c>
      <c r="N43" s="1"/>
      <c r="O43" s="1"/>
      <c r="P43" s="1"/>
      <c r="Q43" s="1"/>
      <c r="R43" s="1" t="str">
        <f aca="false">Design!$H$16</f>
        <v>x</v>
      </c>
      <c r="S43" s="112" t="n">
        <f aca="false">S39+Driver_MountingW*$S$8/2</f>
        <v>33.0032759456797</v>
      </c>
      <c r="T43" s="112" t="n">
        <f aca="false">T39-Driver_MountingW*$R$8/2</f>
        <v>14.6956683272105</v>
      </c>
      <c r="U43" s="112" t="n">
        <f aca="false">IF(R43="x",S43,0)</f>
        <v>33.0032759456797</v>
      </c>
      <c r="V43" s="112" t="n">
        <f aca="false">IF(R43="x",T43,0)</f>
        <v>14.6956683272105</v>
      </c>
      <c r="W43" s="112"/>
    </row>
    <row r="44" customFormat="false" ht="12.75" hidden="false" customHeight="false" outlineLevel="0" collapsed="false">
      <c r="A44" s="151"/>
      <c r="B44" s="152"/>
      <c r="C44" s="153" t="n">
        <f aca="false">C43+Design!F38*R6</f>
        <v>41.088993912239</v>
      </c>
      <c r="D44" s="153" t="n">
        <f aca="false">D43+Design!F38*Panels!S6</f>
        <v>15.7172675466998</v>
      </c>
      <c r="E44" s="154" t="str">
        <f aca="false">E43</f>
        <v>x</v>
      </c>
      <c r="F44" s="153" t="n">
        <f aca="false">IF(E44="x",C44,X)</f>
        <v>41.088993912239</v>
      </c>
      <c r="G44" s="153" t="n">
        <f aca="false">IF(E44="x",D44,Y)</f>
        <v>15.7172675466998</v>
      </c>
      <c r="H44" s="154"/>
      <c r="I44" s="155" t="n">
        <f aca="false">C43-C44</f>
        <v>-41.239413429219</v>
      </c>
      <c r="J44" s="155" t="n">
        <f aca="false">D43-D44</f>
        <v>-5.21044052559438</v>
      </c>
      <c r="K44" s="155" t="n">
        <f aca="false">(I44^2+J44^2)^0.5</f>
        <v>41.5672697017353</v>
      </c>
      <c r="L44" s="155" t="n">
        <f aca="false">IF(C45=C44,"",(D45-D44)/(C45-C44))</f>
        <v>-7.91476521546399</v>
      </c>
      <c r="M44" s="156" t="n">
        <f aca="false">IF(L44="","",D44-L44*C44)</f>
        <v>340.9270073017</v>
      </c>
      <c r="N44" s="1"/>
      <c r="O44" s="1"/>
      <c r="P44" s="1"/>
      <c r="Q44" s="1"/>
      <c r="R44" s="1"/>
      <c r="S44" s="112"/>
      <c r="T44" s="113"/>
      <c r="U44" s="112"/>
      <c r="V44" s="112"/>
      <c r="W44" s="112"/>
    </row>
    <row r="45" customFormat="false" ht="12.75" hidden="false" customHeight="false" outlineLevel="0" collapsed="false">
      <c r="A45" s="151"/>
      <c r="B45" s="152"/>
      <c r="C45" s="153" t="n">
        <f aca="false">C44+Design!D38*S6</f>
        <v>41.239413429219</v>
      </c>
      <c r="D45" s="153" t="n">
        <f aca="false">D44-Design!D38*R6</f>
        <v>14.5267323859794</v>
      </c>
      <c r="E45" s="154" t="str">
        <f aca="false">E44</f>
        <v>x</v>
      </c>
      <c r="F45" s="153" t="n">
        <f aca="false">IF(E45="x",C45,X)</f>
        <v>41.239413429219</v>
      </c>
      <c r="G45" s="153" t="n">
        <f aca="false">IF(E45="x",D45,Y)</f>
        <v>14.5267323859794</v>
      </c>
      <c r="H45" s="154"/>
      <c r="I45" s="155" t="n">
        <f aca="false">C44-C45</f>
        <v>-0.150419516980023</v>
      </c>
      <c r="J45" s="155" t="n">
        <f aca="false">D44-D45</f>
        <v>1.19053516072038</v>
      </c>
      <c r="K45" s="155" t="n">
        <f aca="false">(I45^2+J45^2)^0.5</f>
        <v>1.2</v>
      </c>
      <c r="L45" s="155" t="n">
        <f aca="false">IF(C46=C45,"",(D46-D45)/(C46-C45))</f>
        <v>0.126346135706738</v>
      </c>
      <c r="M45" s="156" t="n">
        <f aca="false">IF(L45="","",D45-L45*C45)</f>
        <v>9.316291860385</v>
      </c>
      <c r="N45" s="1"/>
      <c r="O45" s="1"/>
      <c r="P45" s="1"/>
      <c r="Q45" s="1"/>
      <c r="R45" s="1" t="str">
        <f aca="false">Design!$H$16</f>
        <v>x</v>
      </c>
      <c r="S45" s="112" t="n">
        <f aca="false">S46-Driver_FrameW*$S$8/2</f>
        <v>3.3887138227603</v>
      </c>
      <c r="T45" s="112" t="n">
        <f aca="false">T46+Driver_FrameW*$R$8/2</f>
        <v>10.9539828423324</v>
      </c>
      <c r="U45" s="112" t="n">
        <f aca="false">IF(R45="x",S45,0)</f>
        <v>3.3887138227603</v>
      </c>
      <c r="V45" s="112" t="n">
        <f aca="false">IF(R45="x",T45,0)</f>
        <v>10.9539828423324</v>
      </c>
      <c r="W45" s="112"/>
    </row>
    <row r="46" customFormat="false" ht="12.75" hidden="false" customHeight="false" outlineLevel="0" collapsed="false">
      <c r="A46" s="157"/>
      <c r="B46" s="158"/>
      <c r="C46" s="159" t="n">
        <f aca="false">C42</f>
        <v>0</v>
      </c>
      <c r="D46" s="159" t="n">
        <f aca="false">D42</f>
        <v>9.316291860385</v>
      </c>
      <c r="E46" s="160" t="str">
        <f aca="false">E45</f>
        <v>x</v>
      </c>
      <c r="F46" s="159" t="n">
        <f aca="false">IF(E46="x",C46,X)</f>
        <v>0</v>
      </c>
      <c r="G46" s="159" t="n">
        <f aca="false">IF(E46="x",D46,Y)</f>
        <v>9.316291860385</v>
      </c>
      <c r="H46" s="158"/>
      <c r="I46" s="161" t="n">
        <f aca="false">C45-C46</f>
        <v>41.239413429219</v>
      </c>
      <c r="J46" s="161" t="n">
        <f aca="false">D45-D46</f>
        <v>5.21044052559438</v>
      </c>
      <c r="K46" s="161" t="n">
        <f aca="false">(I46^2+J46^2)^0.5</f>
        <v>41.5672697017353</v>
      </c>
      <c r="L46" s="161"/>
      <c r="M46" s="162"/>
      <c r="N46" s="1"/>
      <c r="O46" s="1"/>
      <c r="P46" s="1"/>
      <c r="Q46" s="1"/>
      <c r="R46" s="1" t="str">
        <f aca="false">Design!$H$16</f>
        <v>x</v>
      </c>
      <c r="S46" s="112" t="n">
        <f aca="false">S39</f>
        <v>19.1633047023053</v>
      </c>
      <c r="T46" s="112" t="n">
        <f aca="false">T39</f>
        <v>12.9470414423177</v>
      </c>
      <c r="U46" s="112" t="n">
        <f aca="false">IF(R46="x",S46,0)</f>
        <v>19.1633047023053</v>
      </c>
      <c r="V46" s="112" t="n">
        <f aca="false">IF(R46="x",T46,0)</f>
        <v>12.9470414423177</v>
      </c>
      <c r="W46" s="11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 t="str">
        <f aca="false">Design!$H$16</f>
        <v>x</v>
      </c>
      <c r="S47" s="112" t="n">
        <f aca="false">S40</f>
        <v>17.5713648142668</v>
      </c>
      <c r="T47" s="112" t="n">
        <f aca="false">T40</f>
        <v>25.5468718932751</v>
      </c>
      <c r="U47" s="112" t="n">
        <f aca="false">IF(R47="x",S47,0)</f>
        <v>17.5713648142668</v>
      </c>
      <c r="V47" s="112" t="n">
        <f aca="false">IF(R47="x",T47,0)</f>
        <v>25.5468718932751</v>
      </c>
      <c r="W47" s="112"/>
    </row>
    <row r="48" customFormat="false" ht="12.75" hidden="false" customHeight="false" outlineLevel="0" collapsed="false">
      <c r="A48" s="145" t="str">
        <f aca="false">Design!I11</f>
        <v>Panel F (2nd inside)</v>
      </c>
      <c r="B48" s="146"/>
      <c r="C48" s="147" t="n">
        <f aca="false">C44</f>
        <v>41.088993912239</v>
      </c>
      <c r="D48" s="147" t="n">
        <f aca="false">D44</f>
        <v>15.7172675466998</v>
      </c>
      <c r="E48" s="148" t="str">
        <f aca="false">Design!H11</f>
        <v>x</v>
      </c>
      <c r="F48" s="147" t="n">
        <f aca="false">IF(E48="x",C48,X)</f>
        <v>41.088993912239</v>
      </c>
      <c r="G48" s="147" t="n">
        <f aca="false">IF(E48="x",D48,Y)</f>
        <v>15.7172675466998</v>
      </c>
      <c r="H48" s="148"/>
      <c r="I48" s="149"/>
      <c r="J48" s="149"/>
      <c r="K48" s="149"/>
      <c r="L48" s="149" t="n">
        <f aca="false">IF(C49=C48,"",(D49-D48)/(C49-C48))</f>
        <v>-7.91476521546412</v>
      </c>
      <c r="M48" s="150" t="n">
        <f aca="false">IF(L48="","",D48-L48*C48)</f>
        <v>340.927007301706</v>
      </c>
      <c r="O48" s="1"/>
      <c r="P48" s="1"/>
      <c r="Q48" s="1"/>
      <c r="R48" s="1" t="str">
        <f aca="false">Design!$H$16</f>
        <v>x</v>
      </c>
      <c r="S48" s="112" t="n">
        <f aca="false">S47-Driver_MagnetW*$S$8/2</f>
        <v>8.14629479189711</v>
      </c>
      <c r="T48" s="112" t="n">
        <f aca="false">T47+Driver_MagnetW*$R$8/2</f>
        <v>24.3560507171832</v>
      </c>
      <c r="U48" s="112" t="n">
        <f aca="false">IF(R48="x",S48,0)</f>
        <v>8.14629479189711</v>
      </c>
      <c r="V48" s="112" t="n">
        <f aca="false">IF(R48="x",T48,0)</f>
        <v>24.3560507171832</v>
      </c>
      <c r="W48" s="113"/>
    </row>
    <row r="49" customFormat="false" ht="12.75" hidden="false" customHeight="false" outlineLevel="0" collapsed="false">
      <c r="A49" s="151"/>
      <c r="B49" s="152"/>
      <c r="C49" s="153" t="n">
        <f aca="false">C48-Design!F39*Panels!S6</f>
        <v>32.1416437723271</v>
      </c>
      <c r="D49" s="153" t="n">
        <f aca="false">D48+Design!F39*Panels!R6</f>
        <v>86.5334432046519</v>
      </c>
      <c r="E49" s="154" t="str">
        <f aca="false">E48</f>
        <v>x</v>
      </c>
      <c r="F49" s="153" t="n">
        <f aca="false">IF(E49="x",C49,X)</f>
        <v>32.1416437723271</v>
      </c>
      <c r="G49" s="153" t="n">
        <f aca="false">IF(E49="x",D49,Y)</f>
        <v>86.5334432046519</v>
      </c>
      <c r="H49" s="154"/>
      <c r="I49" s="155" t="n">
        <f aca="false">C48-C49</f>
        <v>8.94735013991183</v>
      </c>
      <c r="J49" s="155" t="n">
        <f aca="false">D48-D49</f>
        <v>-70.8161756579521</v>
      </c>
      <c r="K49" s="155" t="n">
        <f aca="false">(I49^2+J49^2)^0.5</f>
        <v>71.3791692956994</v>
      </c>
      <c r="L49" s="155" t="n">
        <f aca="false">IF(C50=C49,"",(D50-D49)/(C50-C49))</f>
        <v>0.12634613570674</v>
      </c>
      <c r="M49" s="156" t="n">
        <f aca="false">IF(L49="","",D49-L49*C49)</f>
        <v>82.4724707187558</v>
      </c>
      <c r="O49" s="1"/>
      <c r="P49" s="1"/>
      <c r="Q49" s="1"/>
      <c r="R49" s="1" t="str">
        <f aca="false">Design!$H$16</f>
        <v>x</v>
      </c>
      <c r="S49" s="112" t="n">
        <f aca="false">S48+Driver_MagnetH*$R$8*Driver_Orientation</f>
        <v>8.78307074711253</v>
      </c>
      <c r="T49" s="112" t="n">
        <f aca="false">T48+Driver_MagnetH*$S$8*Driver_Orientation</f>
        <v>19.3161185368003</v>
      </c>
      <c r="U49" s="112" t="n">
        <f aca="false">IF(R49="x",S49,0)</f>
        <v>8.78307074711253</v>
      </c>
      <c r="V49" s="112" t="n">
        <f aca="false">IF(R49="x",T49,0)</f>
        <v>19.3161185368003</v>
      </c>
      <c r="W49" s="113"/>
    </row>
    <row r="50" customFormat="false" ht="12.75" hidden="false" customHeight="false" outlineLevel="0" collapsed="false">
      <c r="A50" s="151"/>
      <c r="B50" s="152"/>
      <c r="C50" s="153" t="n">
        <f aca="false">C49-Design!D39*R6</f>
        <v>30.9511086116068</v>
      </c>
      <c r="D50" s="153" t="n">
        <f aca="false">D49-Design!D39*Panels!S6</f>
        <v>86.3830236876719</v>
      </c>
      <c r="E50" s="154" t="str">
        <f aca="false">E49</f>
        <v>x</v>
      </c>
      <c r="F50" s="153" t="n">
        <f aca="false">IF(E50="x",C50,X)</f>
        <v>30.9511086116068</v>
      </c>
      <c r="G50" s="153" t="n">
        <f aca="false">IF(E50="x",D50,Y)</f>
        <v>86.3830236876719</v>
      </c>
      <c r="H50" s="154"/>
      <c r="I50" s="155" t="n">
        <f aca="false">C49-C50</f>
        <v>1.19053516072038</v>
      </c>
      <c r="J50" s="155" t="n">
        <f aca="false">D49-D50</f>
        <v>0.150419516980023</v>
      </c>
      <c r="K50" s="155" t="n">
        <f aca="false">(I50^2+J50^2)^0.5</f>
        <v>1.2</v>
      </c>
      <c r="L50" s="155" t="n">
        <f aca="false">IF(C51=C50,"",(D51-D50)/(C51-C50))</f>
        <v>-7.91476521546412</v>
      </c>
      <c r="M50" s="156" t="n">
        <f aca="false">IF(L50="","",D50-L50*C50)</f>
        <v>331.353781506869</v>
      </c>
      <c r="O50" s="1"/>
      <c r="P50" s="1"/>
      <c r="Q50" s="1"/>
      <c r="R50" s="1" t="str">
        <f aca="false">Design!$H$16</f>
        <v>x</v>
      </c>
      <c r="S50" s="112" t="n">
        <f aca="false">S46-Driver_MountingW*$S$8/2</f>
        <v>5.32333345893092</v>
      </c>
      <c r="T50" s="112" t="n">
        <f aca="false">T46+Driver_MountingW*$R$8/2</f>
        <v>11.198414557425</v>
      </c>
      <c r="U50" s="112" t="n">
        <f aca="false">IF(R50="x",S50,0)</f>
        <v>5.32333345893092</v>
      </c>
      <c r="V50" s="112" t="n">
        <f aca="false">IF(R50="x",T50,0)</f>
        <v>11.198414557425</v>
      </c>
      <c r="W50" s="113"/>
    </row>
    <row r="51" customFormat="false" ht="12.75" hidden="false" customHeight="false" outlineLevel="0" collapsed="false">
      <c r="A51" s="151"/>
      <c r="B51" s="152"/>
      <c r="C51" s="153" t="n">
        <f aca="false">C50+Design!F39*Panels!S6</f>
        <v>39.8984587515186</v>
      </c>
      <c r="D51" s="153" t="n">
        <f aca="false">D50-Design!F39*Panels!R6</f>
        <v>15.5668480297197</v>
      </c>
      <c r="E51" s="154" t="str">
        <f aca="false">E50</f>
        <v>x</v>
      </c>
      <c r="F51" s="153" t="n">
        <f aca="false">IF(E51="x",C51,X)</f>
        <v>39.8984587515186</v>
      </c>
      <c r="G51" s="153" t="n">
        <f aca="false">IF(E51="x",D51,Y)</f>
        <v>15.5668480297197</v>
      </c>
      <c r="H51" s="154"/>
      <c r="I51" s="155" t="n">
        <f aca="false">C50-C51</f>
        <v>-8.94735013991183</v>
      </c>
      <c r="J51" s="155" t="n">
        <f aca="false">D50-D51</f>
        <v>70.8161756579521</v>
      </c>
      <c r="K51" s="155" t="n">
        <f aca="false">(I51^2+J51^2)^0.5</f>
        <v>71.3791692956994</v>
      </c>
      <c r="L51" s="155" t="n">
        <f aca="false">IF(C52=C51,"",(D52-D51)/(C52-C51))</f>
        <v>0.126346135706737</v>
      </c>
      <c r="M51" s="156" t="n">
        <f aca="false">IF(L51="","",D51-L51*C51)</f>
        <v>10.5258319458107</v>
      </c>
      <c r="O51" s="1"/>
      <c r="P51" s="1"/>
      <c r="Q51" s="1"/>
      <c r="R51" s="1"/>
      <c r="S51" s="112"/>
      <c r="T51" s="113"/>
      <c r="U51" s="112"/>
      <c r="V51" s="112"/>
      <c r="W51" s="113"/>
    </row>
    <row r="52" customFormat="false" ht="12.75" hidden="false" customHeight="false" outlineLevel="0" collapsed="false">
      <c r="A52" s="157"/>
      <c r="B52" s="158"/>
      <c r="C52" s="159" t="n">
        <f aca="false">C48</f>
        <v>41.088993912239</v>
      </c>
      <c r="D52" s="159" t="n">
        <f aca="false">D48</f>
        <v>15.7172675466998</v>
      </c>
      <c r="E52" s="160" t="str">
        <f aca="false">E51</f>
        <v>x</v>
      </c>
      <c r="F52" s="159" t="n">
        <f aca="false">IF(E52="x",C52,X)</f>
        <v>41.088993912239</v>
      </c>
      <c r="G52" s="159" t="n">
        <f aca="false">IF(E52="x",D52,Y)</f>
        <v>15.7172675466998</v>
      </c>
      <c r="H52" s="158"/>
      <c r="I52" s="161" t="n">
        <f aca="false">C51-C52</f>
        <v>-1.19053516072038</v>
      </c>
      <c r="J52" s="161" t="n">
        <f aca="false">D51-D52</f>
        <v>-0.150419516980019</v>
      </c>
      <c r="K52" s="161" t="n">
        <f aca="false">(I52^2+J52^2)^0.5</f>
        <v>1.2</v>
      </c>
      <c r="L52" s="161"/>
      <c r="M52" s="162"/>
      <c r="O52" s="1"/>
      <c r="P52" s="1"/>
      <c r="Q52" s="1"/>
      <c r="R52" s="1" t="str">
        <f aca="false">Design!$H$16</f>
        <v>x</v>
      </c>
      <c r="S52" s="112" t="n">
        <f aca="false">S49</f>
        <v>8.78307074711253</v>
      </c>
      <c r="T52" s="112" t="n">
        <f aca="false">T49</f>
        <v>19.3161185368003</v>
      </c>
      <c r="U52" s="112" t="n">
        <f aca="false">IF(R52="x",S52,0)</f>
        <v>8.78307074711253</v>
      </c>
      <c r="V52" s="112" t="n">
        <f aca="false">IF(R52="x",T52,0)</f>
        <v>19.3161185368003</v>
      </c>
      <c r="W52" s="113"/>
    </row>
    <row r="53" customFormat="false" ht="12.75" hidden="false" customHeight="false" outlineLevel="0" collapsed="false">
      <c r="O53" s="1"/>
      <c r="P53" s="1"/>
      <c r="Q53" s="1"/>
      <c r="R53" s="1" t="str">
        <f aca="false">Design!$H$16</f>
        <v>x</v>
      </c>
      <c r="S53" s="112" t="n">
        <f aca="false">S42</f>
        <v>27.6332107918519</v>
      </c>
      <c r="T53" s="112" t="n">
        <f aca="false">T42</f>
        <v>21.697760888984</v>
      </c>
      <c r="U53" s="112" t="n">
        <f aca="false">IF(R53="x",S53,0)</f>
        <v>27.6332107918519</v>
      </c>
      <c r="V53" s="112" t="n">
        <f aca="false">IF(R53="x",T53,0)</f>
        <v>21.697760888984</v>
      </c>
      <c r="W53" s="113"/>
    </row>
    <row r="54" customFormat="false" ht="12.75" hidden="false" customHeight="false" outlineLevel="0" collapsed="false">
      <c r="O54" s="1"/>
      <c r="P54" s="66"/>
      <c r="Q54" s="66"/>
      <c r="R54" s="1"/>
      <c r="S54" s="1"/>
      <c r="T54" s="1"/>
      <c r="U54" s="1"/>
      <c r="V54" s="1"/>
    </row>
    <row r="55" customFormat="false" ht="12.75" hidden="false" customHeight="false" outlineLevel="0" collapsed="false">
      <c r="O55" s="1"/>
      <c r="P55" s="66"/>
      <c r="Q55" s="66"/>
      <c r="R55" s="1" t="s">
        <v>100</v>
      </c>
      <c r="S55" s="112" t="n">
        <f aca="false">(S21+S39)/2</f>
        <v>19.1633047023053</v>
      </c>
      <c r="T55" s="112" t="n">
        <f aca="false">(T21+T39)/2</f>
        <v>12.9470414423177</v>
      </c>
      <c r="U55" s="1"/>
      <c r="V55" s="1"/>
    </row>
    <row r="56" customFormat="false" ht="12.75" hidden="false" customHeight="false" outlineLevel="0" collapsed="false">
      <c r="O56" s="1"/>
      <c r="P56" s="66"/>
      <c r="Q56" s="66"/>
      <c r="R56" s="1"/>
      <c r="S56" s="1"/>
      <c r="T56" s="1"/>
      <c r="U56" s="1"/>
      <c r="V56" s="1"/>
    </row>
    <row r="57" customFormat="false" ht="12.75" hidden="false" customHeight="false" outlineLevel="0" collapsed="false">
      <c r="O57" s="1"/>
      <c r="P57" s="1"/>
      <c r="Q57" s="1"/>
      <c r="R57" s="1"/>
      <c r="V57" s="1"/>
    </row>
    <row r="58" customFormat="false" ht="12.75" hidden="false" customHeight="false" outlineLevel="0" collapsed="false">
      <c r="O58" s="1"/>
      <c r="P58" s="1"/>
      <c r="Q58" s="1" t="s">
        <v>122</v>
      </c>
      <c r="R58" s="1"/>
      <c r="S58" s="1"/>
      <c r="T58" s="1"/>
      <c r="U58" s="1"/>
      <c r="V58" s="1"/>
    </row>
    <row r="59" customFormat="false" ht="12.75" hidden="false" customHeight="false" outlineLevel="0" collapsed="false">
      <c r="O59" s="1"/>
      <c r="P59" s="1"/>
      <c r="Q59" s="1"/>
      <c r="R59" s="1"/>
      <c r="S59" s="66" t="n">
        <f aca="false">MIN(C6:D40)-5</f>
        <v>-5</v>
      </c>
      <c r="T59" s="66" t="n">
        <f aca="false">S59</f>
        <v>-5</v>
      </c>
      <c r="U59" s="1"/>
      <c r="V59" s="1"/>
    </row>
    <row r="60" customFormat="false" ht="12.75" hidden="false" customHeight="false" outlineLevel="0" collapsed="false">
      <c r="O60" s="1"/>
      <c r="P60" s="1"/>
      <c r="Q60" s="1"/>
      <c r="R60" s="1"/>
      <c r="S60" s="66" t="n">
        <f aca="false">S59</f>
        <v>-5</v>
      </c>
      <c r="T60" s="66" t="n">
        <f aca="false">MAX(C6:D40)</f>
        <v>114.3</v>
      </c>
      <c r="U60" s="1"/>
      <c r="V60" s="1"/>
    </row>
    <row r="61" customFormat="false" ht="12.75" hidden="false" customHeight="false" outlineLevel="0" collapsed="false">
      <c r="O61" s="1"/>
      <c r="P61" s="1"/>
      <c r="Q61" s="67"/>
      <c r="R61" s="1"/>
      <c r="S61" s="1"/>
      <c r="T61" s="1"/>
      <c r="U61" s="1"/>
      <c r="V61" s="1"/>
    </row>
    <row r="62" customFormat="false" ht="12.75" hidden="false" customHeight="false" outlineLevel="0" collapsed="false">
      <c r="O62" s="1"/>
      <c r="P62" s="1"/>
      <c r="Q62" s="66"/>
      <c r="R62" s="1"/>
      <c r="S62" s="66" t="n">
        <f aca="false">S59</f>
        <v>-5</v>
      </c>
      <c r="T62" s="66" t="n">
        <f aca="false">S62</f>
        <v>-5</v>
      </c>
      <c r="U62" s="1"/>
      <c r="V62" s="1"/>
    </row>
    <row r="63" customFormat="false" ht="12.75" hidden="false" customHeight="false" outlineLevel="0" collapsed="false">
      <c r="O63" s="1"/>
      <c r="P63" s="1"/>
      <c r="Q63" s="66"/>
      <c r="R63" s="1"/>
      <c r="S63" s="66" t="n">
        <f aca="false">T60</f>
        <v>114.3</v>
      </c>
      <c r="T63" s="66" t="n">
        <f aca="false">T62</f>
        <v>-5</v>
      </c>
      <c r="U63" s="1"/>
      <c r="V63" s="1"/>
    </row>
    <row r="64" customFormat="false" ht="12.75" hidden="false" customHeight="false" outlineLevel="0" collapsed="false"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V66" s="1"/>
    </row>
    <row r="67" customFormat="false" ht="12.75" hidden="false" customHeight="false" outlineLevel="0" collapsed="false">
      <c r="V67" s="1"/>
    </row>
    <row r="68" customFormat="false" ht="12.75" hidden="false" customHeight="false" outlineLevel="0" collapsed="false"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</sheetData>
  <sheetProtection sheet="true" objects="true" scenarios="true"/>
  <protectedRanges>
    <protectedRange name="Range2" sqref="R2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0.13"/>
    <col collapsed="false" customWidth="true" hidden="false" outlineLevel="0" max="2" min="2" style="163" width="1.85"/>
    <col collapsed="false" customWidth="true" hidden="false" outlineLevel="0" max="3" min="3" style="163" width="75.28"/>
    <col collapsed="false" customWidth="true" hidden="false" outlineLevel="0" max="4" min="4" style="163" width="2.13"/>
    <col collapsed="false" customWidth="true" hidden="false" outlineLevel="0" max="5" min="5" style="163" width="75.28"/>
    <col collapsed="false" customWidth="false" hidden="false" outlineLevel="0" max="6" min="6" style="163" width="9.14"/>
    <col collapsed="false" customWidth="true" hidden="false" outlineLevel="0" max="7" min="7" style="163" width="1.99"/>
    <col collapsed="false" customWidth="true" hidden="false" outlineLevel="0" max="8" min="8" style="163" width="10.85"/>
    <col collapsed="false" customWidth="false" hidden="false" outlineLevel="0" max="257" min="9" style="163" width="9.14"/>
  </cols>
  <sheetData>
    <row r="1" customFormat="false" ht="11.25" hidden="false" customHeight="false" outlineLevel="0" collapsed="false">
      <c r="A1" s="164" t="s">
        <v>123</v>
      </c>
      <c r="B1" s="121" t="s">
        <v>1</v>
      </c>
      <c r="C1" s="165" t="s">
        <v>124</v>
      </c>
      <c r="D1" s="166"/>
      <c r="E1" s="167" t="str">
        <f aca="false">IF(D1="x","",CONCATENATE(A1,B1,C1))</f>
        <v>ID=BOXPLAN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64" t="s">
        <v>125</v>
      </c>
      <c r="B2" s="121" t="s">
        <v>1</v>
      </c>
      <c r="C2" s="165" t="s">
        <v>126</v>
      </c>
      <c r="D2" s="166"/>
      <c r="E2" s="168" t="str">
        <f aca="false">IF(D2="x","",CONCATENATE(A2,B2,C2))</f>
        <v>Ang=2.0 x Pi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false" outlineLevel="0" collapsed="false">
      <c r="A3" s="164" t="s">
        <v>127</v>
      </c>
      <c r="B3" s="121" t="s">
        <v>1</v>
      </c>
      <c r="C3" s="164" t="n">
        <f aca="false">sim_Eg</f>
        <v>2.83</v>
      </c>
      <c r="D3" s="166"/>
      <c r="E3" s="168" t="str">
        <f aca="false">IF(D3="x","",CONCATENATE(A3,B3,C3))</f>
        <v>Eg=2.83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false" outlineLevel="0" collapsed="false">
      <c r="A4" s="164" t="s">
        <v>128</v>
      </c>
      <c r="B4" s="121" t="s">
        <v>1</v>
      </c>
      <c r="C4" s="164" t="n">
        <f aca="false">sim_Rg</f>
        <v>0.1</v>
      </c>
      <c r="D4" s="166"/>
      <c r="E4" s="168" t="str">
        <f aca="false">IF(D4="x","",CONCATENATE(A4,B4,C4))</f>
        <v>Rg=0.1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false" outlineLevel="0" collapsed="false">
      <c r="A5" s="164" t="s">
        <v>129</v>
      </c>
      <c r="B5" s="121" t="s">
        <v>1</v>
      </c>
      <c r="C5" s="164" t="n">
        <v>0</v>
      </c>
      <c r="D5" s="166"/>
      <c r="E5" s="168" t="str">
        <f aca="false">IF(D5="x","",CONCATENATE(A5,B5,C5))</f>
        <v>Fta=0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false" outlineLevel="0" collapsed="false">
      <c r="A6" s="164" t="s">
        <v>99</v>
      </c>
      <c r="B6" s="121" t="s">
        <v>1</v>
      </c>
      <c r="C6" s="169" t="n">
        <f aca="false">ROUND(sim_S1,1)</f>
        <v>290.3</v>
      </c>
      <c r="D6" s="166"/>
      <c r="E6" s="168" t="str">
        <f aca="false">IF(D6="x","",CONCATENATE(A6,B6,C6))</f>
        <v>S1=290.3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1.25" hidden="false" customHeight="false" outlineLevel="0" collapsed="false">
      <c r="A7" s="164" t="s">
        <v>100</v>
      </c>
      <c r="B7" s="121" t="s">
        <v>1</v>
      </c>
      <c r="C7" s="169" t="n">
        <f aca="false">ROUND(sim_S2,1)</f>
        <v>377.6</v>
      </c>
      <c r="D7" s="166"/>
      <c r="E7" s="168" t="str">
        <f aca="false">IF(D7="x","",CONCATENATE(A7,B7,C7))</f>
        <v>S2=377.6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1.25" hidden="false" customHeight="false" outlineLevel="0" collapsed="false">
      <c r="A8" s="164" t="s">
        <v>130</v>
      </c>
      <c r="B8" s="121" t="s">
        <v>1</v>
      </c>
      <c r="C8" s="169" t="n">
        <f aca="false">ROUND(sim_L12,1)</f>
        <v>18.2</v>
      </c>
      <c r="D8" s="166"/>
      <c r="E8" s="168" t="str">
        <f aca="false">IF(D8="x","",CONCATENATE(A8,B8,C8))</f>
        <v>Par=18.2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false" outlineLevel="0" collapsed="false">
      <c r="A9" s="164" t="s">
        <v>131</v>
      </c>
      <c r="B9" s="121" t="s">
        <v>1</v>
      </c>
      <c r="C9" s="169" t="n">
        <v>0</v>
      </c>
      <c r="D9" s="166"/>
      <c r="E9" s="168" t="str">
        <f aca="false">IF(D9="x","",CONCATENATE(A9,B9,C9))</f>
        <v>F12=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false" outlineLevel="0" collapsed="false">
      <c r="A10" s="164" t="s">
        <v>100</v>
      </c>
      <c r="B10" s="121" t="s">
        <v>1</v>
      </c>
      <c r="C10" s="169" t="n">
        <f aca="false">C7</f>
        <v>377.6</v>
      </c>
      <c r="D10" s="166"/>
      <c r="E10" s="168" t="str">
        <f aca="false">IF(D10="x","",CONCATENATE(A10,B10,C10))</f>
        <v>S2=377.6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false" outlineLevel="0" collapsed="false">
      <c r="A11" s="164" t="s">
        <v>101</v>
      </c>
      <c r="B11" s="121" t="s">
        <v>1</v>
      </c>
      <c r="C11" s="169" t="n">
        <f aca="false">ROUND(sim_S3,1)</f>
        <v>1284</v>
      </c>
      <c r="D11" s="166"/>
      <c r="E11" s="168" t="str">
        <f aca="false">IF(D11="x","",CONCATENATE(A11,B11,C11))</f>
        <v>S3=1284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false" outlineLevel="0" collapsed="false">
      <c r="A12" s="164" t="s">
        <v>130</v>
      </c>
      <c r="B12" s="121" t="s">
        <v>1</v>
      </c>
      <c r="C12" s="169" t="n">
        <f aca="false">ROUND(sim_L23,1)</f>
        <v>202.1</v>
      </c>
      <c r="D12" s="166"/>
      <c r="E12" s="168" t="str">
        <f aca="false">IF(D12="x","",CONCATENATE(A12,B12,C12))</f>
        <v>Par=202.1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false" outlineLevel="0" collapsed="false">
      <c r="A13" s="164" t="s">
        <v>132</v>
      </c>
      <c r="B13" s="121" t="s">
        <v>1</v>
      </c>
      <c r="C13" s="169" t="n">
        <v>0</v>
      </c>
      <c r="D13" s="166"/>
      <c r="E13" s="168" t="str">
        <f aca="false">IF(D13="x","",CONCATENATE(A13,B13,C13))</f>
        <v>F23=0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false" outlineLevel="0" collapsed="false">
      <c r="A14" s="164" t="s">
        <v>101</v>
      </c>
      <c r="B14" s="121" t="s">
        <v>1</v>
      </c>
      <c r="C14" s="169" t="n">
        <f aca="false">C11</f>
        <v>1284</v>
      </c>
      <c r="D14" s="166"/>
      <c r="E14" s="168" t="str">
        <f aca="false">IF(D14="x","",CONCATENATE(A14,B14,C14))</f>
        <v>S3=1284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false" outlineLevel="0" collapsed="false">
      <c r="A15" s="164" t="s">
        <v>102</v>
      </c>
      <c r="B15" s="121" t="s">
        <v>1</v>
      </c>
      <c r="C15" s="169" t="n">
        <f aca="false">ROUND(sim_S4,1)</f>
        <v>1371.9</v>
      </c>
      <c r="D15" s="166"/>
      <c r="E15" s="168" t="str">
        <f aca="false">IF(D15="x","",CONCATENATE(A15,B15,C15))</f>
        <v>S4=1371.9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false" outlineLevel="0" collapsed="false">
      <c r="A16" s="164" t="s">
        <v>130</v>
      </c>
      <c r="B16" s="121" t="s">
        <v>1</v>
      </c>
      <c r="C16" s="169" t="n">
        <f aca="false">ROUND(sim_L34,1)</f>
        <v>19.5</v>
      </c>
      <c r="D16" s="166"/>
      <c r="E16" s="168" t="str">
        <f aca="false">IF(D16="x","",CONCATENATE(A16,B16,C16))</f>
        <v>Par=19.5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false" outlineLevel="0" collapsed="false">
      <c r="A17" s="164" t="s">
        <v>133</v>
      </c>
      <c r="B17" s="121" t="s">
        <v>1</v>
      </c>
      <c r="C17" s="169" t="n">
        <v>0</v>
      </c>
      <c r="D17" s="166"/>
      <c r="E17" s="168" t="str">
        <f aca="false">IF(D17="x","",CONCATENATE(A17,B17,C17))</f>
        <v>F34=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1.25" hidden="false" customHeight="false" outlineLevel="0" collapsed="false">
      <c r="A18" s="164" t="s">
        <v>102</v>
      </c>
      <c r="B18" s="121" t="s">
        <v>1</v>
      </c>
      <c r="C18" s="169" t="n">
        <v>0</v>
      </c>
      <c r="D18" s="166"/>
      <c r="E18" s="168" t="str">
        <f aca="false">IF(D18="x","",CONCATENATE(A18,B18,C18))</f>
        <v>S4=0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1.25" hidden="false" customHeight="false" outlineLevel="0" collapsed="false">
      <c r="A19" s="164" t="s">
        <v>134</v>
      </c>
      <c r="B19" s="121" t="s">
        <v>1</v>
      </c>
      <c r="C19" s="169" t="n">
        <v>0</v>
      </c>
      <c r="D19" s="166"/>
      <c r="E19" s="168" t="str">
        <f aca="false">IF(D19="x","",CONCATENATE(A19,B19,C19))</f>
        <v>S5=0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1.25" hidden="false" customHeight="false" outlineLevel="0" collapsed="false">
      <c r="A20" s="164" t="s">
        <v>135</v>
      </c>
      <c r="B20" s="121" t="s">
        <v>1</v>
      </c>
      <c r="C20" s="169" t="n">
        <v>0</v>
      </c>
      <c r="D20" s="166"/>
      <c r="E20" s="168" t="str">
        <f aca="false">IF(D20="x","",CONCATENATE(A20,B20,C20))</f>
        <v>L45=0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1.25" hidden="false" customHeight="false" outlineLevel="0" collapsed="false">
      <c r="A21" s="164" t="s">
        <v>136</v>
      </c>
      <c r="B21" s="121" t="s">
        <v>1</v>
      </c>
      <c r="C21" s="164" t="n">
        <v>0</v>
      </c>
      <c r="D21" s="166"/>
      <c r="E21" s="168" t="str">
        <f aca="false">IF(D21="x","",CONCATENATE(A21,B21,C21))</f>
        <v>F45=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false" customHeight="false" outlineLevel="0" collapsed="false">
      <c r="A22" s="164" t="s">
        <v>12</v>
      </c>
      <c r="B22" s="121" t="s">
        <v>1</v>
      </c>
      <c r="C22" s="164" t="n">
        <f aca="false">Driver_Sd</f>
        <v>545.4</v>
      </c>
      <c r="D22" s="166"/>
      <c r="E22" s="168" t="str">
        <f aca="false">IF(D22="x","",CONCATENATE(A22,B22,C22))</f>
        <v>Sd=545.4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64" t="s">
        <v>137</v>
      </c>
      <c r="B23" s="121" t="s">
        <v>1</v>
      </c>
      <c r="C23" s="164" t="n">
        <f aca="false">ROUND((Driver_Re/(Driver_Qes*numCms*2*PI()*Driver_Fs))^0.5,2)</f>
        <v>16.8</v>
      </c>
      <c r="D23" s="166"/>
      <c r="E23" s="168" t="str">
        <f aca="false">IF(D23="x","",CONCATENATE(A23,B23,C23))</f>
        <v>Bl=16.8</v>
      </c>
      <c r="I23" s="1"/>
      <c r="J23" s="1"/>
      <c r="K23" s="1"/>
      <c r="L23" s="1"/>
      <c r="M23" s="1"/>
      <c r="N23" s="1"/>
    </row>
    <row r="24" customFormat="false" ht="11.25" hidden="false" customHeight="false" outlineLevel="0" collapsed="false">
      <c r="A24" s="164" t="s">
        <v>138</v>
      </c>
      <c r="B24" s="121" t="s">
        <v>1</v>
      </c>
      <c r="C24" s="164" t="n">
        <f aca="false">ROUND(Driver_Vas/(1.42*Driver_Sd^2),6)</f>
        <v>0.000251</v>
      </c>
      <c r="D24" s="166"/>
      <c r="E24" s="168" t="str">
        <f aca="false">IF(D24="x","",CONCATENATE(A24,B24,C24))</f>
        <v>Cms=0.000251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A25" s="164" t="s">
        <v>139</v>
      </c>
      <c r="B25" s="121" t="s">
        <v>1</v>
      </c>
      <c r="C25" s="164" t="n">
        <f aca="false">ROUND(1/(2*PI()*Driver_Fs*numCms*Driver_Qms),2)</f>
        <v>2.47</v>
      </c>
      <c r="D25" s="166"/>
      <c r="E25" s="168" t="str">
        <f aca="false">IF(D25="x","",CONCATENATE(A25,B25,C25))</f>
        <v>Rms=2.47</v>
      </c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164" t="s">
        <v>140</v>
      </c>
      <c r="B26" s="121" t="s">
        <v>1</v>
      </c>
      <c r="C26" s="164" t="n">
        <f aca="false">ROUND(1000/((2*PI()*Driver_Fs)^2*numCms)-(0.575*Driver_Sd^1.5/1000),2)</f>
        <v>66.3</v>
      </c>
      <c r="D26" s="166"/>
      <c r="E26" s="168" t="str">
        <f aca="false">IF(D26="x","",CONCATENATE(A26,B26,C26))</f>
        <v>Mmd=66.3</v>
      </c>
      <c r="F26" s="1"/>
      <c r="G26" s="1"/>
      <c r="H26" s="67"/>
      <c r="I26" s="1"/>
      <c r="J26" s="1"/>
      <c r="K26" s="1"/>
      <c r="L26" s="1"/>
      <c r="M26" s="1"/>
      <c r="N26" s="1"/>
    </row>
    <row r="27" customFormat="false" ht="11.25" hidden="false" customHeight="false" outlineLevel="0" collapsed="false">
      <c r="A27" s="164" t="s">
        <v>23</v>
      </c>
      <c r="B27" s="121" t="s">
        <v>1</v>
      </c>
      <c r="C27" s="164" t="n">
        <f aca="false">Driver_Le</f>
        <v>1</v>
      </c>
      <c r="D27" s="166"/>
      <c r="E27" s="168" t="str">
        <f aca="false">IF(D27="x","",CONCATENATE(A27,B27,C27))</f>
        <v>Le=1</v>
      </c>
      <c r="F27" s="1"/>
      <c r="G27" s="1"/>
      <c r="H27" s="67"/>
      <c r="I27" s="1"/>
      <c r="J27" s="1"/>
      <c r="K27" s="1"/>
      <c r="L27" s="1"/>
      <c r="M27" s="1"/>
      <c r="N27" s="1"/>
    </row>
    <row r="28" customFormat="false" ht="11.25" hidden="false" customHeight="false" outlineLevel="0" collapsed="false">
      <c r="A28" s="164" t="s">
        <v>14</v>
      </c>
      <c r="B28" s="121" t="s">
        <v>1</v>
      </c>
      <c r="C28" s="164" t="n">
        <f aca="false">Driver_Re</f>
        <v>5.6</v>
      </c>
      <c r="D28" s="166"/>
      <c r="E28" s="168" t="str">
        <f aca="false">IF(D28="x","",CONCATENATE(A28,B28,C28))</f>
        <v>Re=5.6</v>
      </c>
      <c r="F28" s="1"/>
      <c r="G28" s="1"/>
      <c r="H28" s="67"/>
      <c r="I28" s="1"/>
      <c r="J28" s="1"/>
      <c r="K28" s="1"/>
      <c r="L28" s="1"/>
      <c r="M28" s="1"/>
      <c r="N28" s="1"/>
    </row>
    <row r="29" customFormat="false" ht="11.25" hidden="false" customHeight="false" outlineLevel="0" collapsed="false">
      <c r="A29" s="164" t="s">
        <v>141</v>
      </c>
      <c r="B29" s="121" t="s">
        <v>1</v>
      </c>
      <c r="C29" s="170" t="str">
        <f aca="false">CONCATENATE(C73,C74,C75,C76)</f>
        <v>1</v>
      </c>
      <c r="D29" s="166"/>
      <c r="E29" s="168" t="str">
        <f aca="false">IF(D29="x","",CONCATENATE(A29,B29,C29))</f>
        <v>TH=1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1.25" hidden="false" customHeight="false" outlineLevel="0" collapsed="false">
      <c r="A30" s="164" t="s">
        <v>142</v>
      </c>
      <c r="B30" s="121" t="s">
        <v>1</v>
      </c>
      <c r="C30" s="164" t="n">
        <v>0</v>
      </c>
      <c r="D30" s="166"/>
      <c r="E30" s="168" t="str">
        <f aca="false">IF(D30="x","",CONCATENATE(A30,B30,C30))</f>
        <v>Vrc=0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1.25" hidden="false" customHeight="false" outlineLevel="0" collapsed="false">
      <c r="A31" s="164" t="s">
        <v>143</v>
      </c>
      <c r="B31" s="121" t="s">
        <v>1</v>
      </c>
      <c r="C31" s="164" t="n">
        <v>0</v>
      </c>
      <c r="D31" s="166"/>
      <c r="E31" s="168" t="str">
        <f aca="false">IF(D31="x","",CONCATENATE(A31,B31,C31))</f>
        <v>Lrc=0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1.25" hidden="false" customHeight="false" outlineLevel="0" collapsed="false">
      <c r="A32" s="164" t="s">
        <v>144</v>
      </c>
      <c r="B32" s="121" t="s">
        <v>1</v>
      </c>
      <c r="C32" s="171" t="n">
        <v>0</v>
      </c>
      <c r="D32" s="166"/>
      <c r="E32" s="168" t="str">
        <f aca="false">IF(D32="x","",CONCATENATE(A32,B32,C32))</f>
        <v>Ap=0</v>
      </c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1.25" hidden="false" customHeight="false" outlineLevel="0" collapsed="false">
      <c r="A33" s="164" t="s">
        <v>145</v>
      </c>
      <c r="B33" s="121" t="s">
        <v>1</v>
      </c>
      <c r="C33" s="169" t="n">
        <v>0</v>
      </c>
      <c r="D33" s="166"/>
      <c r="E33" s="168" t="str">
        <f aca="false">IF(D33="x","",CONCATENATE(A33,B33,C33))</f>
        <v>Lpt=0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1.25" hidden="false" customHeight="false" outlineLevel="0" collapsed="false">
      <c r="A34" s="164" t="s">
        <v>107</v>
      </c>
      <c r="B34" s="121" t="s">
        <v>1</v>
      </c>
      <c r="C34" s="169" t="n">
        <f aca="false">ROUND(sim_Vtc,1)</f>
        <v>2733.6</v>
      </c>
      <c r="D34" s="166"/>
      <c r="E34" s="168" t="str">
        <f aca="false">IF(D34="x","",CONCATENATE(A34,B34,C34))</f>
        <v>Vtc=2733.6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1.25" hidden="false" customHeight="false" outlineLevel="0" collapsed="false">
      <c r="A35" s="164" t="s">
        <v>109</v>
      </c>
      <c r="B35" s="121" t="s">
        <v>1</v>
      </c>
      <c r="C35" s="169" t="n">
        <f aca="false">sim_Atc</f>
        <v>545.4</v>
      </c>
      <c r="D35" s="166"/>
      <c r="E35" s="168" t="str">
        <f aca="false">IF(D35="x","",CONCATENATE(A35,B35,C35))</f>
        <v>Atc=545.4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1.25" hidden="false" customHeight="false" outlineLevel="0" collapsed="false">
      <c r="A36" s="164" t="s">
        <v>25</v>
      </c>
      <c r="B36" s="121" t="s">
        <v>1</v>
      </c>
      <c r="C36" s="169" t="n">
        <f aca="false">Driver_Pmax</f>
        <v>350</v>
      </c>
      <c r="D36" s="166"/>
      <c r="E36" s="168" t="str">
        <f aca="false">IF(D36="x","",CONCATENATE(A36,B36,C36))</f>
        <v>Pmax=350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1.25" hidden="false" customHeight="false" outlineLevel="0" collapsed="false">
      <c r="A37" s="164" t="s">
        <v>27</v>
      </c>
      <c r="B37" s="121" t="s">
        <v>1</v>
      </c>
      <c r="C37" s="169" t="n">
        <f aca="false">Driver_Xmax</f>
        <v>9.1</v>
      </c>
      <c r="D37" s="166"/>
      <c r="E37" s="168" t="str">
        <f aca="false">IF(D37="x","",CONCATENATE(A37,B37,C37))</f>
        <v>Xmax=9.1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1.25" hidden="false" customHeight="false" outlineLevel="0" collapsed="false">
      <c r="A38" s="164" t="s">
        <v>146</v>
      </c>
      <c r="B38" s="121" t="s">
        <v>1</v>
      </c>
      <c r="C38" s="169" t="n">
        <v>0</v>
      </c>
      <c r="D38" s="166"/>
      <c r="E38" s="168" t="str">
        <f aca="false">IF(D38="x","",CONCATENATE(A38,B38,C38))</f>
        <v>Path=0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1.25" hidden="false" customHeight="false" outlineLevel="0" collapsed="false">
      <c r="A39" s="164" t="s">
        <v>147</v>
      </c>
      <c r="B39" s="121" t="s">
        <v>1</v>
      </c>
      <c r="C39" s="169" t="n">
        <v>0</v>
      </c>
      <c r="D39" s="166"/>
      <c r="E39" s="168" t="str">
        <f aca="false">IF(D39="x","",CONCATENATE(A39,B39,C39))</f>
        <v>Mass=0</v>
      </c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1.25" hidden="false" customHeight="false" outlineLevel="0" collapsed="false">
      <c r="A40" s="164" t="s">
        <v>30</v>
      </c>
      <c r="B40" s="121" t="s">
        <v>1</v>
      </c>
      <c r="C40" s="172" t="n">
        <f aca="false">Driver_Re1</f>
        <v>4.948</v>
      </c>
      <c r="D40" s="166"/>
      <c r="E40" s="168" t="str">
        <f aca="false">IF(D40="x","",CONCATENATE(A40,B40,C40))</f>
        <v>Re'=4.948</v>
      </c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1.25" hidden="false" customHeight="false" outlineLevel="0" collapsed="false">
      <c r="A41" s="164" t="s">
        <v>31</v>
      </c>
      <c r="B41" s="121" t="s">
        <v>1</v>
      </c>
      <c r="C41" s="172" t="n">
        <f aca="false">Driver_Leb</f>
        <v>0.631</v>
      </c>
      <c r="D41" s="166"/>
      <c r="E41" s="168" t="str">
        <f aca="false">IF(D41="x","",CONCATENATE(A41,B41,C41))</f>
        <v>Leb=0.631</v>
      </c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1.25" hidden="false" customHeight="false" outlineLevel="0" collapsed="false">
      <c r="A42" s="164" t="s">
        <v>23</v>
      </c>
      <c r="B42" s="121" t="s">
        <v>1</v>
      </c>
      <c r="C42" s="172" t="n">
        <f aca="false">Driver_Le1</f>
        <v>22.051</v>
      </c>
      <c r="D42" s="166"/>
      <c r="E42" s="168" t="str">
        <f aca="false">IF(D42="x","",CONCATENATE(A42,B42,C42))</f>
        <v>Le=22.051</v>
      </c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1.25" hidden="false" customHeight="false" outlineLevel="0" collapsed="false">
      <c r="A43" s="164" t="s">
        <v>32</v>
      </c>
      <c r="B43" s="121" t="s">
        <v>1</v>
      </c>
      <c r="C43" s="172" t="n">
        <f aca="false">Driver_Ke</f>
        <v>0.105</v>
      </c>
      <c r="D43" s="166"/>
      <c r="E43" s="168" t="str">
        <f aca="false">IF(D43="x","",CONCATENATE(A43,B43,C43))</f>
        <v>Ke=0.105</v>
      </c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false" outlineLevel="0" collapsed="false">
      <c r="A44" s="164" t="s">
        <v>34</v>
      </c>
      <c r="B44" s="121" t="s">
        <v>1</v>
      </c>
      <c r="C44" s="172" t="n">
        <f aca="false">Driver_Rss</f>
        <v>50.077</v>
      </c>
      <c r="D44" s="166"/>
      <c r="E44" s="168" t="str">
        <f aca="false">IF(D44="x","",CONCATENATE(A44,B44,C44))</f>
        <v>Rss=50.077</v>
      </c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false" outlineLevel="0" collapsed="false">
      <c r="A45" s="164" t="s">
        <v>139</v>
      </c>
      <c r="B45" s="121" t="s">
        <v>1</v>
      </c>
      <c r="C45" s="169" t="n">
        <v>0</v>
      </c>
      <c r="D45" s="166"/>
      <c r="E45" s="168" t="str">
        <f aca="false">IF(D45="x","",CONCATENATE(A45,B45,C45))</f>
        <v>Rms=0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false" outlineLevel="0" collapsed="false">
      <c r="A46" s="164" t="s">
        <v>148</v>
      </c>
      <c r="B46" s="121" t="s">
        <v>1</v>
      </c>
      <c r="C46" s="169" t="n">
        <v>0</v>
      </c>
      <c r="D46" s="166"/>
      <c r="E46" s="168" t="str">
        <f aca="false">IF(D46="x","",CONCATENATE(A46,B46,C46))</f>
        <v>Ams=0</v>
      </c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1.25" hidden="false" customHeight="false" outlineLevel="0" collapsed="false">
      <c r="A47" s="164" t="s">
        <v>149</v>
      </c>
      <c r="B47" s="121" t="s">
        <v>1</v>
      </c>
      <c r="C47" s="169" t="n">
        <v>0</v>
      </c>
      <c r="D47" s="166" t="str">
        <f aca="false">IF($C$1="BOXPLAN","x","")</f>
        <v>x</v>
      </c>
      <c r="E47" s="168" t="str">
        <f aca="false">IF(D47="x","",CONCATENATE(A47,B47,C47))</f>
        <v/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false" outlineLevel="0" collapsed="false">
      <c r="A48" s="164" t="s">
        <v>150</v>
      </c>
      <c r="B48" s="121" t="s">
        <v>1</v>
      </c>
      <c r="C48" s="169" t="n">
        <v>0</v>
      </c>
      <c r="D48" s="166" t="str">
        <f aca="false">IF($C$1="BOXPLAN","x","")</f>
        <v>x</v>
      </c>
      <c r="E48" s="168" t="str">
        <f aca="false">IF(D48="x","",CONCATENATE(A48,B48,C48))</f>
        <v/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false" outlineLevel="0" collapsed="false">
      <c r="A49" s="164" t="s">
        <v>151</v>
      </c>
      <c r="B49" s="121" t="s">
        <v>1</v>
      </c>
      <c r="C49" s="169" t="n">
        <v>0</v>
      </c>
      <c r="D49" s="166" t="str">
        <f aca="false">IF($C$1="BOXPLAN","x","")</f>
        <v>x</v>
      </c>
      <c r="E49" s="168" t="str">
        <f aca="false">IF(D49="x","",CONCATENATE(A49,B49,C49))</f>
        <v/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A50" s="164" t="s">
        <v>152</v>
      </c>
      <c r="B50" s="121" t="s">
        <v>1</v>
      </c>
      <c r="C50" s="169" t="n">
        <v>0</v>
      </c>
      <c r="D50" s="166" t="str">
        <f aca="false">IF($C$1="BOXPLAN","x","")</f>
        <v>x</v>
      </c>
      <c r="E50" s="168" t="str">
        <f aca="false">IF(D50="x","",CONCATENATE(A50,B50,C50))</f>
        <v/>
      </c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A51" s="164" t="s">
        <v>153</v>
      </c>
      <c r="B51" s="121" t="s">
        <v>1</v>
      </c>
      <c r="C51" s="169" t="n">
        <v>100</v>
      </c>
      <c r="D51" s="166" t="str">
        <f aca="false">IF($C$1="BOXPLAN","x","")</f>
        <v>x</v>
      </c>
      <c r="E51" s="168" t="str">
        <f aca="false">IF(D51="x","",CONCATENATE(A51,B51,C51))</f>
        <v/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A52" s="164" t="s">
        <v>154</v>
      </c>
      <c r="B52" s="121" t="s">
        <v>1</v>
      </c>
      <c r="C52" s="169" t="n">
        <v>100</v>
      </c>
      <c r="D52" s="166" t="str">
        <f aca="false">IF($C$1="BOXPLAN","x","")</f>
        <v>x</v>
      </c>
      <c r="E52" s="168" t="str">
        <f aca="false">IF(D52="x","",CONCATENATE(A52,B52,C52))</f>
        <v/>
      </c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1.25" hidden="false" customHeight="false" outlineLevel="0" collapsed="false">
      <c r="A53" s="164" t="s">
        <v>155</v>
      </c>
      <c r="B53" s="121" t="s">
        <v>1</v>
      </c>
      <c r="C53" s="169" t="n">
        <v>100</v>
      </c>
      <c r="D53" s="166" t="str">
        <f aca="false">IF($C$1="BOXPLAN","x","")</f>
        <v>x</v>
      </c>
      <c r="E53" s="168" t="str">
        <f aca="false">IF(D53="x","",CONCATENATE(A53,B53,C53))</f>
        <v/>
      </c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1.25" hidden="false" customHeight="false" outlineLevel="0" collapsed="false">
      <c r="A54" s="164" t="s">
        <v>156</v>
      </c>
      <c r="B54" s="121" t="s">
        <v>1</v>
      </c>
      <c r="C54" s="169" t="n">
        <v>100</v>
      </c>
      <c r="D54" s="166" t="str">
        <f aca="false">IF($C$1="BOXPLAN","x","")</f>
        <v>x</v>
      </c>
      <c r="E54" s="168" t="str">
        <f aca="false">IF(D54="x","",CONCATENATE(A54,B54,C54))</f>
        <v/>
      </c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1.25" hidden="false" customHeight="false" outlineLevel="0" collapsed="false">
      <c r="A55" s="164" t="s">
        <v>97</v>
      </c>
      <c r="B55" s="121" t="s">
        <v>1</v>
      </c>
      <c r="C55" s="169" t="str">
        <f aca="false">sim_Comment</f>
        <v>BOXPLAN-SFTH2 0.6 BETA - 2026-07-29 13:51:38</v>
      </c>
      <c r="D55" s="166"/>
      <c r="E55" s="168" t="str">
        <f aca="false">IF(D55="x","",CONCATENATE(A55,B55,C55))</f>
        <v>Comment=BOXPLAN-SFTH2 0.6 BETA - 2026-07-29 13:51:38</v>
      </c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1.25" hidden="false" customHeight="false" outlineLevel="0" collapsed="false">
      <c r="A56" s="173"/>
      <c r="B56" s="173"/>
      <c r="C56" s="173" t="s">
        <v>157</v>
      </c>
      <c r="D56" s="166" t="str">
        <f aca="false">IF($C$1="BOXPLAN","x","")</f>
        <v>x</v>
      </c>
      <c r="E56" s="168" t="str">
        <f aca="false">IF(D56="x","",CONCATENATE(A56,B56,C56))</f>
        <v/>
      </c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1.25" hidden="false" customHeight="false" outlineLevel="0" collapsed="false">
      <c r="A57" s="173"/>
      <c r="B57" s="173"/>
      <c r="C57" s="173" t="s">
        <v>158</v>
      </c>
      <c r="D57" s="166" t="str">
        <f aca="false">IF($C$1="BOXPLAN","x","")</f>
        <v>x</v>
      </c>
      <c r="E57" s="168" t="str">
        <f aca="false">IF(D57="x","",CONCATENATE(A57,B57,C57))</f>
        <v/>
      </c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1.25" hidden="false" customHeight="false" outlineLevel="0" collapsed="false">
      <c r="A58" s="173"/>
      <c r="B58" s="173"/>
      <c r="C58" s="173" t="s">
        <v>159</v>
      </c>
      <c r="D58" s="166" t="str">
        <f aca="false">IF($C$1="BOXPLAN","x","")</f>
        <v>x</v>
      </c>
      <c r="E58" s="168" t="str">
        <f aca="false">IF(D58="x","",CONCATENATE(A58,B58,C58))</f>
        <v/>
      </c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1.25" hidden="false" customHeight="false" outlineLevel="0" collapsed="false">
      <c r="A59" s="173"/>
      <c r="B59" s="173"/>
      <c r="C59" s="173" t="s">
        <v>159</v>
      </c>
      <c r="D59" s="166" t="str">
        <f aca="false">IF($C$1="BOXPLAN","x","")</f>
        <v>x</v>
      </c>
      <c r="E59" s="168" t="str">
        <f aca="false">IF(D59="x","",CONCATENATE(A59,B59,C59))</f>
        <v/>
      </c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1.25" hidden="false" customHeight="false" outlineLevel="0" collapsed="false">
      <c r="A60" s="173"/>
      <c r="B60" s="173"/>
      <c r="C60" s="173" t="s">
        <v>160</v>
      </c>
      <c r="D60" s="166" t="str">
        <f aca="false">IF($C$1="BOXPLAN","x","")</f>
        <v>x</v>
      </c>
      <c r="E60" s="168" t="str">
        <f aca="false">IF(D60="x","",CONCATENATE(A60,B60,C60))</f>
        <v/>
      </c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1.25" hidden="false" customHeight="false" outlineLevel="0" collapsed="false">
      <c r="A61" s="173"/>
      <c r="B61" s="173"/>
      <c r="C61" s="173" t="s">
        <v>161</v>
      </c>
      <c r="D61" s="166" t="str">
        <f aca="false">IF($C$1="BOXPLAN","x","")</f>
        <v>x</v>
      </c>
      <c r="E61" s="168" t="str">
        <f aca="false">IF(D61="x","",CONCATENATE(A61,B61,C61))</f>
        <v/>
      </c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1.25" hidden="false" customHeight="false" outlineLevel="0" collapsed="false">
      <c r="A62" s="173"/>
      <c r="B62" s="173"/>
      <c r="C62" s="173" t="s">
        <v>162</v>
      </c>
      <c r="D62" s="166" t="str">
        <f aca="false">IF($C$1="BOXPLAN","x","")</f>
        <v>x</v>
      </c>
      <c r="E62" s="168" t="str">
        <f aca="false">IF(D62="x","",CONCATENATE(A62,B62,C62))</f>
        <v/>
      </c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1.25" hidden="false" customHeight="false" outlineLevel="0" collapsed="false">
      <c r="A63" s="173"/>
      <c r="B63" s="173"/>
      <c r="C63" s="173" t="s">
        <v>163</v>
      </c>
      <c r="D63" s="166" t="str">
        <f aca="false">IF($C$1="BOXPLAN","x","")</f>
        <v>x</v>
      </c>
      <c r="E63" s="168" t="str">
        <f aca="false">IF(D63="x","",CONCATENATE(A63,B63,C63))</f>
        <v/>
      </c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1.25" hidden="false" customHeight="false" outlineLevel="0" collapsed="false">
      <c r="A64" s="173"/>
      <c r="B64" s="173"/>
      <c r="C64" s="173" t="s">
        <v>164</v>
      </c>
      <c r="D64" s="166" t="str">
        <f aca="false">IF($C$1="BOXPLAN","x","")</f>
        <v>x</v>
      </c>
      <c r="E64" s="168" t="str">
        <f aca="false">IF(D64="x","",CONCATENATE(A64,B64,C64))</f>
        <v/>
      </c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false" outlineLevel="0" collapsed="false">
      <c r="A65" s="173"/>
      <c r="B65" s="173"/>
      <c r="C65" s="173" t="s">
        <v>165</v>
      </c>
      <c r="D65" s="166" t="str">
        <f aca="false">IF($C$1="BOXPLAN","x","")</f>
        <v>x</v>
      </c>
      <c r="E65" s="168" t="str">
        <f aca="false">IF(D65="x","",CONCATENATE(A65,B65,C65))</f>
        <v/>
      </c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false" outlineLevel="0" collapsed="false">
      <c r="A66" s="173"/>
      <c r="B66" s="173"/>
      <c r="C66" s="173" t="s">
        <v>166</v>
      </c>
      <c r="D66" s="166" t="str">
        <f aca="false">IF($C$1="BOXPLAN","x","")</f>
        <v>x</v>
      </c>
      <c r="E66" s="168" t="str">
        <f aca="false">IF(D66="x","",CONCATENATE(A66,B66,C66))</f>
        <v/>
      </c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false" outlineLevel="0" collapsed="false">
      <c r="A67" s="173"/>
      <c r="B67" s="173"/>
      <c r="C67" s="173" t="s">
        <v>167</v>
      </c>
      <c r="D67" s="166" t="str">
        <f aca="false">IF($C$1="BOXPLAN","x","")</f>
        <v>x</v>
      </c>
      <c r="E67" s="168" t="str">
        <f aca="false">IF(D67="x","",CONCATENATE(A67,B67,C67))</f>
        <v/>
      </c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false" outlineLevel="0" collapsed="false">
      <c r="A68" s="173"/>
      <c r="B68" s="173"/>
      <c r="C68" s="173" t="s">
        <v>168</v>
      </c>
      <c r="D68" s="166" t="str">
        <f aca="false">IF($C$1="BOXPLAN","x","")</f>
        <v>x</v>
      </c>
      <c r="E68" s="168" t="str">
        <f aca="false">IF(D68="x","",CONCATENATE(A68,B68,C68))</f>
        <v/>
      </c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false" outlineLevel="0" collapsed="false">
      <c r="A69" s="173"/>
      <c r="B69" s="173"/>
      <c r="C69" s="173" t="s">
        <v>169</v>
      </c>
      <c r="D69" s="166" t="str">
        <f aca="false">IF($C$1="BOXPLAN","x","")</f>
        <v>x</v>
      </c>
      <c r="E69" s="168" t="str">
        <f aca="false">IF(D69="x","",CONCATENATE(A69,B69,C69))</f>
        <v/>
      </c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false" outlineLevel="0" collapsed="false">
      <c r="A70" s="173"/>
      <c r="B70" s="173"/>
      <c r="C70" s="173" t="s">
        <v>157</v>
      </c>
      <c r="D70" s="166" t="str">
        <f aca="false">IF($C$1="BOXPLAN","x","")</f>
        <v>x</v>
      </c>
      <c r="E70" s="174" t="str">
        <f aca="false">IF(D70="x","",CONCATENATE(A70,B70,C70))</f>
        <v/>
      </c>
      <c r="F70" s="4"/>
      <c r="G70" s="4"/>
      <c r="H70" s="4"/>
      <c r="I70" s="4"/>
      <c r="J70" s="4"/>
      <c r="K70" s="4"/>
      <c r="L70" s="4"/>
      <c r="M70" s="4"/>
      <c r="N70" s="4"/>
    </row>
    <row r="73" customFormat="false" ht="12.75" hidden="false" customHeight="false" outlineLevel="0" collapsed="false">
      <c r="A73" s="175" t="s">
        <v>170</v>
      </c>
      <c r="B73" s="175"/>
      <c r="C73" s="175" t="str">
        <f aca="false">IF(A77=1,A73,"")</f>
        <v/>
      </c>
    </row>
    <row r="74" customFormat="false" ht="12.75" hidden="false" customHeight="false" outlineLevel="0" collapsed="false">
      <c r="A74" s="175" t="s">
        <v>171</v>
      </c>
      <c r="B74" s="175"/>
      <c r="C74" s="175" t="str">
        <f aca="false">IF(A77=2,A74,"")</f>
        <v/>
      </c>
    </row>
    <row r="75" customFormat="false" ht="12.75" hidden="false" customHeight="false" outlineLevel="0" collapsed="false">
      <c r="A75" s="175" t="s">
        <v>172</v>
      </c>
      <c r="B75" s="175"/>
      <c r="C75" s="175" t="str">
        <f aca="false">IF(A77=3,A75,"")</f>
        <v/>
      </c>
    </row>
    <row r="76" customFormat="false" ht="12.75" hidden="false" customHeight="false" outlineLevel="0" collapsed="false">
      <c r="A76" s="175" t="s">
        <v>113</v>
      </c>
      <c r="B76" s="176"/>
      <c r="C76" s="175" t="n">
        <f aca="false">IF(A77=4,1,"")</f>
        <v>1</v>
      </c>
    </row>
    <row r="77" customFormat="false" ht="12.75" hidden="false" customHeight="false" outlineLevel="0" collapsed="false">
      <c r="A77" s="177" t="n"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1" width="9.14"/>
    <col collapsed="false" customWidth="true" hidden="false" outlineLevel="0" max="24" min="24" style="1" width="14.56"/>
    <col collapsed="false" customWidth="false" hidden="false" outlineLevel="0" max="257" min="25" style="1" width="9.14"/>
  </cols>
  <sheetData>
    <row r="3" customFormat="false" ht="11.25" hidden="false" customHeight="false" outlineLevel="0" collapsed="false">
      <c r="C3" s="1" t="s">
        <v>99</v>
      </c>
      <c r="D3" s="178" t="n">
        <f aca="false">O28</f>
        <v>290.322401496237</v>
      </c>
      <c r="E3" s="66" t="n">
        <f aca="false">N28</f>
        <v>0</v>
      </c>
      <c r="H3" s="67" t="n">
        <f aca="false">W*H/Design!D19-D3</f>
        <v>-0.000401496236804633</v>
      </c>
    </row>
    <row r="4" customFormat="false" ht="11.25" hidden="false" customHeight="false" outlineLevel="0" collapsed="false">
      <c r="C4" s="1" t="s">
        <v>100</v>
      </c>
      <c r="D4" s="178" t="n">
        <f aca="false">VLOOKUP(C4,A:O,15,FALSE())</f>
        <v>377.609665571843</v>
      </c>
      <c r="E4" s="66" t="n">
        <f aca="false">VLOOKUP(C4,A:N,14,FALSE())</f>
        <v>18.2312185102725</v>
      </c>
      <c r="F4" s="66" t="n">
        <f aca="false">E4-E3</f>
        <v>18.2312185102725</v>
      </c>
      <c r="H4" s="67" t="n">
        <f aca="false">R49</f>
        <v>-0.673633166504374</v>
      </c>
    </row>
    <row r="5" customFormat="false" ht="11.25" hidden="false" customHeight="false" outlineLevel="0" collapsed="false">
      <c r="C5" s="1" t="s">
        <v>101</v>
      </c>
      <c r="D5" s="178" t="n">
        <f aca="false">(($D$6-$D$3)*E5/$E$6+$D$3)</f>
        <v>1284.04364742047</v>
      </c>
      <c r="E5" s="66" t="n">
        <f aca="false">IF(Hornresp!A77=1,N73+N52-N49,E6-((Panels!S21-Panels!C43)^2+(Panels!T21-Panels!D43)^2)^0.5)</f>
        <v>220.28987370619</v>
      </c>
      <c r="F5" s="66" t="n">
        <f aca="false">E5-E4</f>
        <v>202.058655195918</v>
      </c>
    </row>
    <row r="6" customFormat="false" ht="11.25" hidden="false" customHeight="false" outlineLevel="0" collapsed="false">
      <c r="C6" s="1" t="s">
        <v>102</v>
      </c>
      <c r="D6" s="178" t="n">
        <f aca="false">O88</f>
        <v>1371.85993773508</v>
      </c>
      <c r="E6" s="66" t="n">
        <f aca="false">N88</f>
        <v>239.757143407925</v>
      </c>
      <c r="F6" s="66" t="n">
        <f aca="false">E6-E5</f>
        <v>19.4672697017353</v>
      </c>
    </row>
    <row r="7" customFormat="false" ht="11.25" hidden="false" customHeight="false" outlineLevel="0" collapsed="false">
      <c r="C7" s="1" t="s">
        <v>173</v>
      </c>
      <c r="D7" s="66" t="n">
        <f aca="false">Design!D17-2*Design!D35</f>
        <v>35.7</v>
      </c>
      <c r="E7" s="66"/>
    </row>
    <row r="8" customFormat="false" ht="11.25" hidden="false" customHeight="false" outlineLevel="0" collapsed="false">
      <c r="C8" s="1" t="s">
        <v>174</v>
      </c>
      <c r="D8" s="66" t="n">
        <f aca="false">D3/D7</f>
        <v>8.13228015395621</v>
      </c>
    </row>
    <row r="9" customFormat="false" ht="11.25" hidden="false" customHeight="false" outlineLevel="0" collapsed="false">
      <c r="C9" s="1" t="s">
        <v>175</v>
      </c>
      <c r="D9" s="66" t="n">
        <f aca="false">D7</f>
        <v>35.7</v>
      </c>
    </row>
    <row r="10" customFormat="false" ht="11.25" hidden="false" customHeight="false" outlineLevel="0" collapsed="false">
      <c r="C10" s="1" t="s">
        <v>176</v>
      </c>
      <c r="D10" s="66" t="n">
        <f aca="false">D5/D9</f>
        <v>35.9676091714418</v>
      </c>
    </row>
    <row r="11" customFormat="false" ht="11.25" hidden="false" customHeight="false" outlineLevel="0" collapsed="false">
      <c r="C11" s="1" t="s">
        <v>177</v>
      </c>
      <c r="D11" s="66" t="n">
        <f aca="false">ATAN((D10-D8)/E5)*180/PI()</f>
        <v>7.20159906390739</v>
      </c>
    </row>
    <row r="12" customFormat="false" ht="11.25" hidden="false" customHeight="false" outlineLevel="0" collapsed="false">
      <c r="D12" s="66"/>
    </row>
    <row r="13" customFormat="false" ht="11.25" hidden="false" customHeight="false" outlineLevel="0" collapsed="false">
      <c r="D13" s="66"/>
      <c r="E13" s="66"/>
    </row>
    <row r="14" customFormat="false" ht="11.25" hidden="false" customHeight="false" outlineLevel="0" collapsed="false">
      <c r="D14" s="66"/>
    </row>
    <row r="17" customFormat="false" ht="11.25" hidden="false" customHeight="false" outlineLevel="0" collapsed="false">
      <c r="C17" s="179" t="s">
        <v>88</v>
      </c>
      <c r="G17" s="1" t="s">
        <v>178</v>
      </c>
      <c r="H17" s="1" t="n">
        <f aca="false">Design!E33</f>
        <v>35.7</v>
      </c>
      <c r="X17" s="2" t="s">
        <v>179</v>
      </c>
    </row>
    <row r="18" customFormat="false" ht="11.25" hidden="false" customHeight="false" outlineLevel="0" collapsed="false">
      <c r="C18" s="180" t="s">
        <v>114</v>
      </c>
      <c r="D18" s="181"/>
      <c r="E18" s="182" t="n">
        <f aca="false">COS(Design!$F$31*PI()/180)</f>
        <v>0.992112633933649</v>
      </c>
      <c r="I18" s="1" t="s">
        <v>180</v>
      </c>
    </row>
    <row r="19" customFormat="false" ht="11.25" hidden="false" customHeight="false" outlineLevel="0" collapsed="false">
      <c r="C19" s="183" t="s">
        <v>115</v>
      </c>
      <c r="D19" s="87"/>
      <c r="E19" s="184" t="n">
        <f aca="false">SIN(Design!$F$31*PI()/180)</f>
        <v>0.12534959748335</v>
      </c>
      <c r="Y19" s="118" t="s">
        <v>173</v>
      </c>
      <c r="Z19" s="118" t="s">
        <v>174</v>
      </c>
      <c r="AA19" s="118" t="s">
        <v>175</v>
      </c>
      <c r="AB19" s="118" t="s">
        <v>176</v>
      </c>
      <c r="AC19" s="118" t="s">
        <v>181</v>
      </c>
      <c r="AD19" s="118" t="s">
        <v>182</v>
      </c>
      <c r="AE19" s="118" t="s">
        <v>54</v>
      </c>
      <c r="AF19" s="118" t="s">
        <v>90</v>
      </c>
      <c r="AG19" s="113"/>
    </row>
    <row r="20" customFormat="false" ht="11.25" hidden="false" customHeight="false" outlineLevel="0" collapsed="false">
      <c r="C20" s="183" t="s">
        <v>116</v>
      </c>
      <c r="D20" s="87"/>
      <c r="E20" s="184" t="n">
        <f aca="false">TAN(Design!$F$31*PI()/180)</f>
        <v>0.126346135706738</v>
      </c>
      <c r="AG20" s="66"/>
    </row>
    <row r="21" customFormat="false" ht="11.25" hidden="false" customHeight="false" outlineLevel="0" collapsed="false">
      <c r="C21" s="183"/>
      <c r="D21" s="87"/>
      <c r="E21" s="184"/>
      <c r="AG21" s="66"/>
    </row>
    <row r="22" customFormat="false" ht="11.25" hidden="false" customHeight="false" outlineLevel="0" collapsed="false">
      <c r="C22" s="183" t="s">
        <v>114</v>
      </c>
      <c r="D22" s="87"/>
      <c r="E22" s="184" t="n">
        <f aca="false">COS(Design!$F$31*PI()/(180*2))</f>
        <v>0.998026210561038</v>
      </c>
    </row>
    <row r="23" customFormat="false" ht="11.25" hidden="false" customHeight="false" outlineLevel="0" collapsed="false">
      <c r="C23" s="183" t="s">
        <v>115</v>
      </c>
      <c r="D23" s="87"/>
      <c r="E23" s="184" t="n">
        <f aca="false">SIN(Design!$F$31*PI()/(180*2))</f>
        <v>0.062798750251702</v>
      </c>
      <c r="X23" s="2" t="str">
        <f aca="false">X51</f>
        <v>Panel F</v>
      </c>
      <c r="Y23" s="66" t="n">
        <f aca="false">Y51</f>
        <v>41.088993912239</v>
      </c>
      <c r="Z23" s="66" t="n">
        <f aca="false">Z51</f>
        <v>15.7172675466998</v>
      </c>
      <c r="AA23" s="66" t="n">
        <f aca="false">AA51</f>
        <v>32.1416437723271</v>
      </c>
      <c r="AB23" s="66" t="n">
        <f aca="false">AB51</f>
        <v>86.5334432046519</v>
      </c>
      <c r="AC23" s="66" t="n">
        <f aca="false">AC51</f>
        <v>-7.91476521546412</v>
      </c>
      <c r="AD23" s="66" t="n">
        <f aca="false">AD51</f>
        <v>340.927007301706</v>
      </c>
      <c r="AE23" s="66"/>
      <c r="AF23" s="66"/>
      <c r="AG23" s="66"/>
    </row>
    <row r="24" customFormat="false" ht="11.25" hidden="false" customHeight="false" outlineLevel="0" collapsed="false">
      <c r="C24" s="185" t="s">
        <v>116</v>
      </c>
      <c r="D24" s="186"/>
      <c r="E24" s="187" t="n">
        <f aca="false">TAN(Design!$F$31*PI()/(180*2))</f>
        <v>0.0629229468997611</v>
      </c>
      <c r="P24" s="66" t="n">
        <f aca="false">((C26-C27)^2+(D26-D27)^2)^0.5</f>
        <v>8.13228015395621</v>
      </c>
      <c r="R24" s="67" t="n">
        <f aca="false">Design!D48-Path!O28</f>
        <v>0</v>
      </c>
      <c r="X24" s="2" t="s">
        <v>183</v>
      </c>
      <c r="Y24" s="66" t="n">
        <f aca="false">C50</f>
        <v>32.1416437723271</v>
      </c>
      <c r="Z24" s="66" t="n">
        <f aca="false">D50</f>
        <v>86.5334432046519</v>
      </c>
      <c r="AA24" s="66" t="n">
        <f aca="false">Y24-10*E22</f>
        <v>22.1613816667168</v>
      </c>
      <c r="AB24" s="66" t="n">
        <f aca="false">Z24-10*E23</f>
        <v>85.9054557021349</v>
      </c>
      <c r="AC24" s="66" t="n">
        <f aca="false">(AB24-Z24)/(AA24-Y24)</f>
        <v>0.0629229468997607</v>
      </c>
      <c r="AD24" s="66" t="n">
        <f aca="false">(AB24*Y24-Z24*AA24)/(Y24-AA24)</f>
        <v>84.5109962602947</v>
      </c>
      <c r="AE24" s="66" t="n">
        <f aca="false">(AD23-AD24)/(AC24-AC23)</f>
        <v>32.1416437723271</v>
      </c>
      <c r="AF24" s="66" t="n">
        <f aca="false">AE24*AC24+AD24</f>
        <v>86.5334432046519</v>
      </c>
      <c r="AG24" s="66"/>
    </row>
    <row r="25" customFormat="false" ht="11.25" hidden="false" customHeight="false" outlineLevel="0" collapsed="false">
      <c r="A25" s="2" t="s">
        <v>184</v>
      </c>
      <c r="C25" s="118" t="s">
        <v>54</v>
      </c>
      <c r="D25" s="118" t="s">
        <v>90</v>
      </c>
      <c r="F25" s="118" t="s">
        <v>54</v>
      </c>
      <c r="G25" s="118" t="s">
        <v>90</v>
      </c>
      <c r="I25" s="118" t="s">
        <v>178</v>
      </c>
      <c r="J25" s="118" t="s">
        <v>54</v>
      </c>
      <c r="K25" s="118" t="s">
        <v>90</v>
      </c>
      <c r="L25" s="2" t="s">
        <v>185</v>
      </c>
      <c r="M25" s="118" t="s">
        <v>178</v>
      </c>
      <c r="N25" s="2" t="s">
        <v>186</v>
      </c>
      <c r="O25" s="2" t="s">
        <v>187</v>
      </c>
    </row>
    <row r="26" customFormat="false" ht="11.25" hidden="false" customHeight="false" outlineLevel="0" collapsed="false">
      <c r="C26" s="188" t="n">
        <f aca="false">Panels!C13+S1_Offset+Design!D34</f>
        <v>1.2</v>
      </c>
      <c r="D26" s="189" t="n">
        <f aca="false">(Panels!D45-Panels!D42)/(Panels!C45-Panels!C42)*(S1_Offset-Panels!C42)+Panels!D42</f>
        <v>9.316291860385</v>
      </c>
      <c r="E26" s="190"/>
      <c r="F26" s="189" t="n">
        <f aca="false">IF(Design!$H$15="x",C26,0)</f>
        <v>1.2</v>
      </c>
      <c r="G26" s="189" t="n">
        <f aca="false">IF(Design!$H$15="x",D26,0)</f>
        <v>9.316291860385</v>
      </c>
      <c r="H26" s="189" t="n">
        <f aca="false">SUM(C26:C27)/2</f>
        <v>1.45484649275512</v>
      </c>
      <c r="I26" s="189" t="n">
        <f aca="false">SUM(D26:D27)/2</f>
        <v>5.2581459301925</v>
      </c>
      <c r="J26" s="189" t="n">
        <f aca="false">IF(Design!$H$14="x",H26,0)</f>
        <v>1.45484649275512</v>
      </c>
      <c r="K26" s="189" t="n">
        <f aca="false">IF(Design!$H$14="x",I26,0)</f>
        <v>5.2581459301925</v>
      </c>
      <c r="L26" s="190"/>
      <c r="M26" s="190"/>
      <c r="N26" s="190"/>
      <c r="O26" s="191"/>
      <c r="U26" s="66" t="n">
        <f aca="false">IF(B27&gt;0,K26,"")</f>
        <v>5.2581459301925</v>
      </c>
      <c r="X26" s="2"/>
      <c r="Y26" s="66"/>
      <c r="Z26" s="66"/>
      <c r="AA26" s="66"/>
      <c r="AB26" s="66"/>
      <c r="AC26" s="67"/>
      <c r="AD26" s="67"/>
    </row>
    <row r="27" customFormat="false" ht="11.25" hidden="false" customHeight="false" outlineLevel="0" collapsed="false">
      <c r="B27" s="192" t="n">
        <f aca="false">B15+1</f>
        <v>1</v>
      </c>
      <c r="C27" s="193" t="n">
        <f aca="false">C26+(D26-D27)*E23</f>
        <v>1.70969298551024</v>
      </c>
      <c r="D27" s="194" t="n">
        <f aca="false">D33</f>
        <v>1.2</v>
      </c>
      <c r="E27" s="195"/>
      <c r="F27" s="194" t="n">
        <f aca="false">IF(Design!$H$15="x",C27,0)</f>
        <v>1.70969298551024</v>
      </c>
      <c r="G27" s="194" t="n">
        <f aca="false">IF(Design!$H$15="x",D27,0)</f>
        <v>1.2</v>
      </c>
      <c r="H27" s="194"/>
      <c r="I27" s="194"/>
      <c r="J27" s="194" t="n">
        <f aca="false">J26</f>
        <v>1.45484649275512</v>
      </c>
      <c r="K27" s="194" t="n">
        <f aca="false">K26</f>
        <v>5.2581459301925</v>
      </c>
      <c r="L27" s="195"/>
      <c r="M27" s="195"/>
      <c r="N27" s="194"/>
      <c r="O27" s="196"/>
      <c r="U27" s="66" t="n">
        <f aca="false">IF(B27&gt;0,K27,"")</f>
        <v>5.2581459301925</v>
      </c>
      <c r="X27" s="2"/>
      <c r="Y27" s="66"/>
      <c r="Z27" s="66"/>
      <c r="AA27" s="66"/>
      <c r="AB27" s="66"/>
      <c r="AC27" s="67"/>
      <c r="AD27" s="67"/>
      <c r="AE27" s="66"/>
      <c r="AF27" s="66"/>
      <c r="AG27" s="66"/>
    </row>
    <row r="28" customFormat="false" ht="11.25" hidden="false" customHeight="false" outlineLevel="0" collapsed="false">
      <c r="A28" s="2" t="s">
        <v>99</v>
      </c>
      <c r="C28" s="197"/>
      <c r="D28" s="198"/>
      <c r="E28" s="198"/>
      <c r="F28" s="199"/>
      <c r="G28" s="200"/>
      <c r="H28" s="200"/>
      <c r="I28" s="200"/>
      <c r="J28" s="200" t="n">
        <f aca="false">J27</f>
        <v>1.45484649275512</v>
      </c>
      <c r="K28" s="200" t="n">
        <f aca="false">K27</f>
        <v>5.2581459301925</v>
      </c>
      <c r="L28" s="201"/>
      <c r="M28" s="200" t="n">
        <v>0</v>
      </c>
      <c r="N28" s="200" t="n">
        <f aca="false">M28</f>
        <v>0</v>
      </c>
      <c r="O28" s="202" t="n">
        <f aca="false">((C26-C27)^2+(D26-D27)^2)^0.5*Path!$H$17</f>
        <v>290.322401496237</v>
      </c>
      <c r="P28" s="178" t="n">
        <f aca="false">O28/2</f>
        <v>145.161200748118</v>
      </c>
      <c r="Q28" s="178" t="n">
        <f aca="false">-P28</f>
        <v>-145.161200748118</v>
      </c>
      <c r="R28" s="66" t="n">
        <f aca="false">(P28-S28)*2</f>
        <v>0</v>
      </c>
      <c r="S28" s="178" t="n">
        <f aca="false">((Path!$D$6-Path!$D$3)*N28/Path!$E$6+Path!$D$3)/2</f>
        <v>145.161200748118</v>
      </c>
      <c r="T28" s="178" t="n">
        <f aca="false">-S28</f>
        <v>-145.161200748118</v>
      </c>
      <c r="U28" s="66" t="n">
        <f aca="false">IF(B27&gt;0,K28,"")</f>
        <v>5.2581459301925</v>
      </c>
    </row>
    <row r="29" customFormat="false" ht="11.25" hidden="false" customHeight="false" outlineLevel="0" collapsed="false">
      <c r="A29" s="2"/>
      <c r="C29" s="188" t="n">
        <f aca="false">AE30</f>
        <v>19.3137242192853</v>
      </c>
      <c r="D29" s="189" t="n">
        <f aca="false">AF30</f>
        <v>11.7565062815973</v>
      </c>
      <c r="E29" s="190"/>
      <c r="F29" s="189" t="n">
        <f aca="false">IF(Design!$H$15="x",C29,0)</f>
        <v>19.3137242192853</v>
      </c>
      <c r="G29" s="189" t="n">
        <f aca="false">IF(Design!$H$15="x",D29,0)</f>
        <v>11.7565062815973</v>
      </c>
      <c r="H29" s="189" t="n">
        <f aca="false">SUM(C29:C30)/2</f>
        <v>19.6451919200396</v>
      </c>
      <c r="I29" s="189" t="n">
        <f aca="false">SUM(D29:D30)/2</f>
        <v>6.47825314079867</v>
      </c>
      <c r="J29" s="189" t="n">
        <f aca="false">IF(Design!$H$14="x",H29,0)</f>
        <v>19.6451919200396</v>
      </c>
      <c r="K29" s="189" t="n">
        <f aca="false">IF(Design!$H$14="x",I29,0)</f>
        <v>6.47825314079867</v>
      </c>
      <c r="L29" s="189"/>
      <c r="M29" s="189" t="n">
        <f aca="false">M28</f>
        <v>0</v>
      </c>
      <c r="N29" s="189" t="n">
        <f aca="false">N28</f>
        <v>0</v>
      </c>
      <c r="O29" s="203" t="n">
        <f aca="false">O28</f>
        <v>290.322401496237</v>
      </c>
      <c r="P29" s="178" t="n">
        <f aca="false">O29/2</f>
        <v>145.161200748118</v>
      </c>
      <c r="Q29" s="178" t="n">
        <f aca="false">-P29</f>
        <v>-145.161200748118</v>
      </c>
      <c r="R29" s="66" t="n">
        <f aca="false">(P29-S29)*2</f>
        <v>0</v>
      </c>
      <c r="S29" s="178" t="n">
        <f aca="false">((Path!$D$6-Path!$D$3)*N29/Path!$E$6+Path!$D$3)/2</f>
        <v>145.161200748118</v>
      </c>
      <c r="T29" s="178" t="n">
        <f aca="false">-S29</f>
        <v>-145.161200748118</v>
      </c>
      <c r="U29" s="66" t="n">
        <f aca="false">IF(B30&gt;0,K29,"")</f>
        <v>6.47825314079867</v>
      </c>
      <c r="X29" s="2" t="s">
        <v>188</v>
      </c>
      <c r="Y29" s="66" t="n">
        <f aca="false">Panels!S18</f>
        <v>19.1633047023053</v>
      </c>
      <c r="Z29" s="66" t="n">
        <f aca="false">Panels!T18</f>
        <v>12.9470414423177</v>
      </c>
      <c r="AA29" s="66" t="n">
        <f aca="false">Y29+10*E19</f>
        <v>20.4168006771388</v>
      </c>
      <c r="AB29" s="66" t="n">
        <f aca="false">Z29-10*E18</f>
        <v>3.02591510298123</v>
      </c>
      <c r="AC29" s="66" t="n">
        <f aca="false">(AB29-Z29)/(AA29-Y29)</f>
        <v>-7.91476521546412</v>
      </c>
      <c r="AD29" s="66" t="n">
        <f aca="false">(AB29*Y29-Z29*AA29)/(Y29-AA29)</f>
        <v>164.620098913464</v>
      </c>
      <c r="AF29" s="66"/>
    </row>
    <row r="30" customFormat="false" ht="11.25" hidden="false" customHeight="false" outlineLevel="0" collapsed="false">
      <c r="B30" s="192" t="n">
        <f aca="false">B27+1</f>
        <v>2</v>
      </c>
      <c r="C30" s="193" t="n">
        <f aca="false">C29+(D29-D30)*E23</f>
        <v>19.9766596207939</v>
      </c>
      <c r="D30" s="194" t="n">
        <f aca="false">D27</f>
        <v>1.2</v>
      </c>
      <c r="E30" s="195"/>
      <c r="F30" s="194" t="n">
        <f aca="false">IF(Design!$H$15="x",C30,0)</f>
        <v>19.9766596207939</v>
      </c>
      <c r="G30" s="194" t="n">
        <f aca="false">IF(Design!$H$15="x",D30,0)</f>
        <v>1.2</v>
      </c>
      <c r="H30" s="194"/>
      <c r="I30" s="194"/>
      <c r="J30" s="194" t="n">
        <f aca="false">J29</f>
        <v>19.6451919200396</v>
      </c>
      <c r="K30" s="194" t="n">
        <f aca="false">K29</f>
        <v>6.47825314079867</v>
      </c>
      <c r="L30" s="195"/>
      <c r="M30" s="194" t="n">
        <f aca="false">M29</f>
        <v>0</v>
      </c>
      <c r="N30" s="194" t="n">
        <f aca="false">N29</f>
        <v>0</v>
      </c>
      <c r="O30" s="204" t="n">
        <f aca="false">O29</f>
        <v>290.322401496237</v>
      </c>
      <c r="P30" s="178" t="n">
        <f aca="false">O30/2</f>
        <v>145.161200748118</v>
      </c>
      <c r="Q30" s="178" t="n">
        <f aca="false">-P30</f>
        <v>-145.161200748118</v>
      </c>
      <c r="R30" s="66" t="n">
        <f aca="false">(P30-S30)*2</f>
        <v>0</v>
      </c>
      <c r="S30" s="178" t="n">
        <f aca="false">((Path!$D$6-Path!$D$3)*N30/Path!$E$6+Path!$D$3)/2</f>
        <v>145.161200748118</v>
      </c>
      <c r="T30" s="178" t="n">
        <f aca="false">-S30</f>
        <v>-145.161200748118</v>
      </c>
      <c r="U30" s="66" t="n">
        <f aca="false">IF(B30&gt;0,K30,"")</f>
        <v>6.47825314079867</v>
      </c>
      <c r="X30" s="2" t="s">
        <v>189</v>
      </c>
      <c r="Y30" s="66" t="n">
        <f aca="false">Panels!C45</f>
        <v>41.239413429219</v>
      </c>
      <c r="Z30" s="66" t="n">
        <f aca="false">Panels!D45</f>
        <v>14.5267323859794</v>
      </c>
      <c r="AA30" s="66" t="n">
        <f aca="false">Panels!C46</f>
        <v>0</v>
      </c>
      <c r="AB30" s="66" t="n">
        <f aca="false">Panels!D46</f>
        <v>9.316291860385</v>
      </c>
      <c r="AC30" s="66" t="n">
        <f aca="false">(AB30-Z30)/(AA30-Y30)</f>
        <v>0.126346135706738</v>
      </c>
      <c r="AD30" s="66" t="n">
        <f aca="false">(AB30*Y30-Z30*AA30)/(Y30-AA30)</f>
        <v>9.316291860385</v>
      </c>
      <c r="AE30" s="66" t="n">
        <f aca="false">(AD29-AD30)/(AC30-AC29)</f>
        <v>19.3137242192853</v>
      </c>
      <c r="AF30" s="66" t="n">
        <f aca="false">AE30*AC30+AD30</f>
        <v>11.7565062815973</v>
      </c>
    </row>
    <row r="31" customFormat="false" ht="11.25" hidden="false" customHeight="false" outlineLevel="0" collapsed="false">
      <c r="A31" s="2" t="str">
        <f aca="false">IF(Hornresp!A77=4,"S2","")</f>
        <v>S2</v>
      </c>
      <c r="C31" s="197"/>
      <c r="D31" s="198"/>
      <c r="E31" s="198"/>
      <c r="F31" s="199"/>
      <c r="G31" s="200"/>
      <c r="H31" s="200"/>
      <c r="I31" s="200"/>
      <c r="J31" s="194" t="n">
        <f aca="false">J30</f>
        <v>19.6451919200396</v>
      </c>
      <c r="K31" s="194" t="n">
        <f aca="false">K30</f>
        <v>6.47825314079867</v>
      </c>
      <c r="L31" s="205"/>
      <c r="M31" s="200" t="n">
        <f aca="false">((H29-H26)^2+(I29-I26)^2)^0.5</f>
        <v>18.2312185102725</v>
      </c>
      <c r="N31" s="200" t="n">
        <f aca="false">N28+M31</f>
        <v>18.2312185102725</v>
      </c>
      <c r="O31" s="202" t="n">
        <f aca="false">((C29-C30)^2+(D29-D30)^2)^0.5*Path!$H$17</f>
        <v>377.609665571843</v>
      </c>
      <c r="P31" s="178" t="n">
        <f aca="false">O31/2</f>
        <v>188.804832785921</v>
      </c>
      <c r="Q31" s="178" t="n">
        <f aca="false">-P31</f>
        <v>-188.804832785921</v>
      </c>
      <c r="R31" s="66" t="n">
        <f aca="false">(P31-S31)*2</f>
        <v>5.04676491898982</v>
      </c>
      <c r="S31" s="178" t="n">
        <f aca="false">((Path!$D$6-Path!$D$3)*N31/Path!$E$6+Path!$D$3)/2</f>
        <v>186.281450326426</v>
      </c>
      <c r="T31" s="178" t="n">
        <f aca="false">-S31</f>
        <v>-186.281450326426</v>
      </c>
      <c r="U31" s="66" t="n">
        <f aca="false">IF(B30&gt;0,K31,"")</f>
        <v>6.47825314079867</v>
      </c>
    </row>
    <row r="32" customFormat="false" ht="11.25" hidden="false" customHeight="false" outlineLevel="0" collapsed="false">
      <c r="A32" s="2"/>
      <c r="C32" s="188" t="n">
        <f aca="false">Panels!C45</f>
        <v>41.239413429219</v>
      </c>
      <c r="D32" s="189" t="n">
        <f aca="false">Panels!D45</f>
        <v>14.5267323859794</v>
      </c>
      <c r="E32" s="190"/>
      <c r="F32" s="189" t="n">
        <f aca="false">IF(Design!$H$15="x",C32,0)</f>
        <v>41.239413429219</v>
      </c>
      <c r="G32" s="189" t="n">
        <f aca="false">IF(Design!$H$15="x",D32,0)</f>
        <v>14.5267323859794</v>
      </c>
      <c r="H32" s="189" t="n">
        <f aca="false">SUM(C32:C33)/2</f>
        <v>41.6578644986082</v>
      </c>
      <c r="I32" s="189" t="n">
        <f aca="false">SUM(D32:D33)/2</f>
        <v>7.86336619298969</v>
      </c>
      <c r="J32" s="189" t="n">
        <f aca="false">IF(Design!$H$14="x",H32,0)</f>
        <v>41.6578644986082</v>
      </c>
      <c r="K32" s="189" t="n">
        <f aca="false">IF(Design!$H$14="x",I32,0)</f>
        <v>7.86336619298969</v>
      </c>
      <c r="L32" s="189"/>
      <c r="M32" s="189" t="n">
        <f aca="false">M31</f>
        <v>18.2312185102725</v>
      </c>
      <c r="N32" s="189" t="n">
        <f aca="false">N31</f>
        <v>18.2312185102725</v>
      </c>
      <c r="O32" s="203" t="n">
        <f aca="false">O31</f>
        <v>377.609665571843</v>
      </c>
      <c r="P32" s="178" t="n">
        <f aca="false">O32/2</f>
        <v>188.804832785921</v>
      </c>
      <c r="Q32" s="178" t="n">
        <f aca="false">-P32</f>
        <v>-188.804832785921</v>
      </c>
      <c r="R32" s="66" t="n">
        <f aca="false">(P32-S32)*2</f>
        <v>5.04676491898982</v>
      </c>
      <c r="S32" s="178" t="n">
        <f aca="false">((Path!$D$6-Path!$D$3)*N32/Path!$E$6+Path!$D$3)/2</f>
        <v>186.281450326426</v>
      </c>
      <c r="T32" s="178" t="n">
        <f aca="false">-S32</f>
        <v>-186.281450326426</v>
      </c>
      <c r="U32" s="66" t="n">
        <f aca="false">IF(B33&gt;0,K32,"")</f>
        <v>7.86336619298969</v>
      </c>
    </row>
    <row r="33" customFormat="false" ht="11.25" hidden="false" customHeight="false" outlineLevel="0" collapsed="false">
      <c r="A33" s="2"/>
      <c r="B33" s="192" t="n">
        <f aca="false">B30+1</f>
        <v>3</v>
      </c>
      <c r="C33" s="193" t="n">
        <f aca="false">C32+(D32-D33)*E23</f>
        <v>42.0763155679974</v>
      </c>
      <c r="D33" s="194" t="n">
        <f aca="false">Panels!D30</f>
        <v>1.2</v>
      </c>
      <c r="E33" s="195"/>
      <c r="F33" s="194" t="n">
        <f aca="false">IF(Design!$H$15="x",C33,0)</f>
        <v>42.0763155679974</v>
      </c>
      <c r="G33" s="194" t="n">
        <f aca="false">IF(Design!$H$15="x",D33,0)</f>
        <v>1.2</v>
      </c>
      <c r="H33" s="194"/>
      <c r="I33" s="194"/>
      <c r="J33" s="194" t="n">
        <f aca="false">J32</f>
        <v>41.6578644986082</v>
      </c>
      <c r="K33" s="194" t="n">
        <f aca="false">K32</f>
        <v>7.86336619298969</v>
      </c>
      <c r="L33" s="195"/>
      <c r="M33" s="194" t="n">
        <f aca="false">M32</f>
        <v>18.2312185102725</v>
      </c>
      <c r="N33" s="194" t="n">
        <f aca="false">N32</f>
        <v>18.2312185102725</v>
      </c>
      <c r="O33" s="204" t="n">
        <f aca="false">O32</f>
        <v>377.609665571843</v>
      </c>
      <c r="P33" s="178" t="n">
        <f aca="false">O33/2</f>
        <v>188.804832785921</v>
      </c>
      <c r="Q33" s="178" t="n">
        <f aca="false">-P33</f>
        <v>-188.804832785921</v>
      </c>
      <c r="R33" s="66" t="n">
        <f aca="false">(P33-S33)*2</f>
        <v>5.04676491898982</v>
      </c>
      <c r="S33" s="178" t="n">
        <f aca="false">((Path!$D$6-Path!$D$3)*N33/Path!$E$6+Path!$D$3)/2</f>
        <v>186.281450326426</v>
      </c>
      <c r="T33" s="178" t="n">
        <f aca="false">-S33</f>
        <v>-186.281450326426</v>
      </c>
      <c r="U33" s="66" t="n">
        <f aca="false">IF(B33&gt;0,K33,"")</f>
        <v>7.86336619298969</v>
      </c>
    </row>
    <row r="34" customFormat="false" ht="11.25" hidden="false" customHeight="false" outlineLevel="0" collapsed="false">
      <c r="A34" s="2"/>
      <c r="C34" s="197"/>
      <c r="D34" s="198"/>
      <c r="E34" s="198"/>
      <c r="F34" s="199"/>
      <c r="G34" s="200"/>
      <c r="H34" s="200"/>
      <c r="I34" s="200"/>
      <c r="J34" s="194" t="n">
        <f aca="false">J33</f>
        <v>41.6578644986082</v>
      </c>
      <c r="K34" s="194" t="n">
        <f aca="false">K33</f>
        <v>7.86336619298969</v>
      </c>
      <c r="L34" s="205"/>
      <c r="M34" s="200" t="n">
        <f aca="false">((H32-H29)^2+(I32-I29)^2)^0.5</f>
        <v>22.0562075665472</v>
      </c>
      <c r="N34" s="200" t="n">
        <f aca="false">N31+M34</f>
        <v>40.2874260768197</v>
      </c>
      <c r="O34" s="202" t="n">
        <f aca="false">((C32-C33)^2+(D32-D33)^2)^0.5*Path!$H$17</f>
        <v>476.701554964989</v>
      </c>
      <c r="P34" s="178" t="n">
        <f aca="false">O34/2</f>
        <v>238.350777482494</v>
      </c>
      <c r="Q34" s="178" t="n">
        <f aca="false">-P34</f>
        <v>-238.350777482494</v>
      </c>
      <c r="R34" s="66" t="n">
        <f aca="false">(P34-S34)*2</f>
        <v>4.6437402035304</v>
      </c>
      <c r="S34" s="178" t="n">
        <f aca="false">((Path!$D$6-Path!$D$3)*N34/Path!$E$6+Path!$D$3)/2</f>
        <v>236.028907380729</v>
      </c>
      <c r="T34" s="178" t="n">
        <f aca="false">-S34</f>
        <v>-236.028907380729</v>
      </c>
      <c r="U34" s="66" t="n">
        <f aca="false">IF(B33&gt;0,K34,"")</f>
        <v>7.86336619298969</v>
      </c>
    </row>
    <row r="35" customFormat="false" ht="11.25" hidden="false" customHeight="false" outlineLevel="0" collapsed="false">
      <c r="A35" s="2"/>
      <c r="C35" s="188" t="n">
        <f aca="false">Panels!C45</f>
        <v>41.239413429219</v>
      </c>
      <c r="D35" s="189" t="n">
        <f aca="false">Panels!D45</f>
        <v>14.5267323859794</v>
      </c>
      <c r="E35" s="190"/>
      <c r="F35" s="189" t="n">
        <f aca="false">IF(Design!$H$15="x",C35,0)</f>
        <v>41.239413429219</v>
      </c>
      <c r="G35" s="189" t="n">
        <f aca="false">IF(Design!$H$15="x",D35,0)</f>
        <v>14.5267323859794</v>
      </c>
      <c r="H35" s="189" t="n">
        <f aca="false">SUM(C35:C36)/2</f>
        <v>45.1262856066088</v>
      </c>
      <c r="I35" s="189" t="n">
        <f aca="false">SUM(D35:D36)/2</f>
        <v>7.86336619298969</v>
      </c>
      <c r="J35" s="189" t="n">
        <f aca="false">IF(Design!$H$14="x",H35,0)</f>
        <v>45.1262856066088</v>
      </c>
      <c r="K35" s="189" t="n">
        <f aca="false">IF(Design!$H$14="x",I35,0)</f>
        <v>7.86336619298969</v>
      </c>
      <c r="L35" s="189"/>
      <c r="M35" s="189" t="n">
        <f aca="false">M34</f>
        <v>22.0562075665472</v>
      </c>
      <c r="N35" s="189" t="n">
        <f aca="false">N34</f>
        <v>40.2874260768197</v>
      </c>
      <c r="O35" s="203" t="n">
        <f aca="false">O34</f>
        <v>476.701554964989</v>
      </c>
      <c r="P35" s="178" t="n">
        <f aca="false">O35/2</f>
        <v>238.350777482494</v>
      </c>
      <c r="Q35" s="178" t="n">
        <f aca="false">-P35</f>
        <v>-238.350777482494</v>
      </c>
      <c r="R35" s="66" t="n">
        <f aca="false">(P35-S35)*2</f>
        <v>4.6437402035304</v>
      </c>
      <c r="S35" s="178" t="n">
        <f aca="false">((Path!$D$6-Path!$D$3)*N35/Path!$E$6+Path!$D$3)/2</f>
        <v>236.028907380729</v>
      </c>
      <c r="T35" s="178" t="n">
        <f aca="false">-S35</f>
        <v>-236.028907380729</v>
      </c>
      <c r="U35" s="66" t="n">
        <f aca="false">IF(B36&gt;0,K35,"")</f>
        <v>7.86336619298969</v>
      </c>
    </row>
    <row r="36" customFormat="false" ht="11.25" hidden="false" customHeight="false" outlineLevel="0" collapsed="false">
      <c r="A36" s="2"/>
      <c r="B36" s="192" t="n">
        <f aca="false">B33+1</f>
        <v>4</v>
      </c>
      <c r="C36" s="193" t="n">
        <f aca="false">(C33+Panels!C19)/2</f>
        <v>49.0131577839987</v>
      </c>
      <c r="D36" s="194" t="n">
        <f aca="false">(D33+Panels!D19)/2</f>
        <v>1.2</v>
      </c>
      <c r="E36" s="195"/>
      <c r="F36" s="194" t="n">
        <f aca="false">IF(Design!$H$15="x",C36,0)</f>
        <v>49.0131577839987</v>
      </c>
      <c r="G36" s="194" t="n">
        <f aca="false">IF(Design!$H$15="x",D36,0)</f>
        <v>1.2</v>
      </c>
      <c r="H36" s="194"/>
      <c r="I36" s="194"/>
      <c r="J36" s="194" t="n">
        <f aca="false">J35</f>
        <v>45.1262856066088</v>
      </c>
      <c r="K36" s="194" t="n">
        <f aca="false">K35</f>
        <v>7.86336619298969</v>
      </c>
      <c r="L36" s="195"/>
      <c r="M36" s="194" t="n">
        <f aca="false">M35</f>
        <v>22.0562075665472</v>
      </c>
      <c r="N36" s="194" t="n">
        <f aca="false">N35</f>
        <v>40.2874260768197</v>
      </c>
      <c r="O36" s="204" t="n">
        <f aca="false">O35</f>
        <v>476.701554964989</v>
      </c>
      <c r="P36" s="178" t="n">
        <f aca="false">O36/2</f>
        <v>238.350777482494</v>
      </c>
      <c r="Q36" s="178" t="n">
        <f aca="false">-P36</f>
        <v>-238.350777482494</v>
      </c>
      <c r="R36" s="66" t="n">
        <f aca="false">(P36-S36)*2</f>
        <v>4.6437402035304</v>
      </c>
      <c r="S36" s="178" t="n">
        <f aca="false">((Path!$D$6-Path!$D$3)*N36/Path!$E$6+Path!$D$3)/2</f>
        <v>236.028907380729</v>
      </c>
      <c r="T36" s="178" t="n">
        <f aca="false">-S36</f>
        <v>-236.028907380729</v>
      </c>
      <c r="U36" s="66" t="n">
        <f aca="false">IF(B36&gt;0,K36,"")</f>
        <v>7.86336619298969</v>
      </c>
    </row>
    <row r="37" customFormat="false" ht="11.25" hidden="false" customHeight="false" outlineLevel="0" collapsed="false">
      <c r="A37" s="2"/>
      <c r="C37" s="197"/>
      <c r="D37" s="198"/>
      <c r="E37" s="198"/>
      <c r="F37" s="199"/>
      <c r="G37" s="200"/>
      <c r="H37" s="200"/>
      <c r="I37" s="200"/>
      <c r="J37" s="194" t="n">
        <f aca="false">J36</f>
        <v>45.1262856066088</v>
      </c>
      <c r="K37" s="194" t="n">
        <f aca="false">K36</f>
        <v>7.86336619298969</v>
      </c>
      <c r="L37" s="205"/>
      <c r="M37" s="200" t="n">
        <f aca="false">((H35-H32)^2+(I35-I32)^2)^0.5</f>
        <v>3.46842110800066</v>
      </c>
      <c r="N37" s="200" t="n">
        <f aca="false">N34+M37</f>
        <v>43.7558471848204</v>
      </c>
      <c r="O37" s="202" t="n">
        <f aca="false">((C35-C36)^2+(D35-D36)^2)^0.5*Path!$H$17</f>
        <v>550.790838143743</v>
      </c>
      <c r="P37" s="178" t="n">
        <f aca="false">O37/2</f>
        <v>275.395419071871</v>
      </c>
      <c r="Q37" s="178" t="n">
        <f aca="false">-P37</f>
        <v>-275.395419071871</v>
      </c>
      <c r="R37" s="66" t="n">
        <f aca="false">(P37-S37)*2</f>
        <v>63.0870761272178</v>
      </c>
      <c r="S37" s="178" t="n">
        <f aca="false">((Path!$D$6-Path!$D$3)*N37/Path!$E$6+Path!$D$3)/2</f>
        <v>243.851881008262</v>
      </c>
      <c r="T37" s="178" t="n">
        <f aca="false">-S37</f>
        <v>-243.851881008262</v>
      </c>
      <c r="U37" s="66" t="n">
        <f aca="false">IF(B36&gt;0,K37,"")</f>
        <v>7.86336619298969</v>
      </c>
    </row>
    <row r="38" customFormat="false" ht="11.25" hidden="false" customHeight="false" outlineLevel="0" collapsed="false">
      <c r="A38" s="2"/>
      <c r="C38" s="188" t="n">
        <f aca="false">Panels!C45</f>
        <v>41.239413429219</v>
      </c>
      <c r="D38" s="189" t="n">
        <f aca="false">Panels!D45</f>
        <v>14.5267323859794</v>
      </c>
      <c r="E38" s="190"/>
      <c r="F38" s="189" t="n">
        <f aca="false">IF(Design!$H$15="x",C38,0)</f>
        <v>41.239413429219</v>
      </c>
      <c r="G38" s="189" t="n">
        <f aca="false">IF(Design!$H$15="x",D38,0)</f>
        <v>14.5267323859794</v>
      </c>
      <c r="H38" s="189" t="n">
        <f aca="false">SUM(C38:C39)/2</f>
        <v>48.5947067146095</v>
      </c>
      <c r="I38" s="189" t="n">
        <f aca="false">SUM(D38:D39)/2</f>
        <v>11.4264576538989</v>
      </c>
      <c r="J38" s="189" t="n">
        <f aca="false">IF(Design!$H$14="x",H38,0)</f>
        <v>48.5947067146095</v>
      </c>
      <c r="K38" s="189" t="n">
        <f aca="false">IF(Design!$H$14="x",I38,0)</f>
        <v>11.4264576538989</v>
      </c>
      <c r="L38" s="189"/>
      <c r="M38" s="189" t="n">
        <f aca="false">M37</f>
        <v>3.46842110800066</v>
      </c>
      <c r="N38" s="189" t="n">
        <f aca="false">N37</f>
        <v>43.7558471848204</v>
      </c>
      <c r="O38" s="203" t="n">
        <f aca="false">O37</f>
        <v>550.790838143743</v>
      </c>
      <c r="P38" s="178" t="n">
        <f aca="false">O38/2</f>
        <v>275.395419071871</v>
      </c>
      <c r="Q38" s="178" t="n">
        <f aca="false">-P38</f>
        <v>-275.395419071871</v>
      </c>
      <c r="R38" s="66" t="n">
        <f aca="false">(P38-S38)*2</f>
        <v>63.0870761272178</v>
      </c>
      <c r="S38" s="178" t="n">
        <f aca="false">((Path!$D$6-Path!$D$3)*N38/Path!$E$6+Path!$D$3)/2</f>
        <v>243.851881008262</v>
      </c>
      <c r="T38" s="178" t="n">
        <f aca="false">-S38</f>
        <v>-243.851881008262</v>
      </c>
      <c r="U38" s="66" t="n">
        <f aca="false">IF(B39&gt;0,K38,"")</f>
        <v>11.4264576538989</v>
      </c>
    </row>
    <row r="39" customFormat="false" ht="11.25" hidden="false" customHeight="false" outlineLevel="0" collapsed="false">
      <c r="A39" s="2"/>
      <c r="B39" s="192" t="n">
        <f aca="false">B36+1</f>
        <v>5</v>
      </c>
      <c r="C39" s="193" t="n">
        <f aca="false">(Panels!C19+Path!C42)/2</f>
        <v>55.95</v>
      </c>
      <c r="D39" s="194" t="n">
        <f aca="false">(Panels!D19+Path!D42)/2</f>
        <v>8.32618292181849</v>
      </c>
      <c r="E39" s="195"/>
      <c r="F39" s="194" t="n">
        <f aca="false">IF(Design!$H$15="x",C39,0)</f>
        <v>55.95</v>
      </c>
      <c r="G39" s="194" t="n">
        <f aca="false">IF(Design!$H$15="x",D39,0)</f>
        <v>8.32618292181849</v>
      </c>
      <c r="H39" s="194"/>
      <c r="I39" s="194"/>
      <c r="J39" s="194" t="n">
        <f aca="false">J38</f>
        <v>48.5947067146095</v>
      </c>
      <c r="K39" s="194" t="n">
        <f aca="false">K38</f>
        <v>11.4264576538989</v>
      </c>
      <c r="L39" s="195"/>
      <c r="M39" s="194" t="n">
        <f aca="false">M38</f>
        <v>3.46842110800066</v>
      </c>
      <c r="N39" s="194" t="n">
        <f aca="false">N38</f>
        <v>43.7558471848204</v>
      </c>
      <c r="O39" s="204" t="n">
        <f aca="false">O38</f>
        <v>550.790838143743</v>
      </c>
      <c r="P39" s="178" t="n">
        <f aca="false">O39/2</f>
        <v>275.395419071871</v>
      </c>
      <c r="Q39" s="178" t="n">
        <f aca="false">-P39</f>
        <v>-275.395419071871</v>
      </c>
      <c r="R39" s="66" t="n">
        <f aca="false">(P39-S39)*2</f>
        <v>63.0870761272178</v>
      </c>
      <c r="S39" s="178" t="n">
        <f aca="false">((Path!$D$6-Path!$D$3)*N39/Path!$E$6+Path!$D$3)/2</f>
        <v>243.851881008262</v>
      </c>
      <c r="T39" s="178" t="n">
        <f aca="false">-S39</f>
        <v>-243.851881008262</v>
      </c>
      <c r="U39" s="66" t="n">
        <f aca="false">IF(B39&gt;0,K39,"")</f>
        <v>11.4264576538989</v>
      </c>
    </row>
    <row r="40" customFormat="false" ht="11.25" hidden="false" customHeight="false" outlineLevel="0" collapsed="false">
      <c r="A40" s="2"/>
      <c r="C40" s="197"/>
      <c r="D40" s="198"/>
      <c r="E40" s="198"/>
      <c r="F40" s="199"/>
      <c r="G40" s="200"/>
      <c r="H40" s="200"/>
      <c r="I40" s="200"/>
      <c r="J40" s="194" t="n">
        <f aca="false">J39</f>
        <v>48.5947067146095</v>
      </c>
      <c r="K40" s="194" t="n">
        <f aca="false">K39</f>
        <v>11.4264576538989</v>
      </c>
      <c r="L40" s="205"/>
      <c r="M40" s="200" t="n">
        <f aca="false">((H38-H35)^2+(I38-I35)^2)^0.5</f>
        <v>4.97248084372669</v>
      </c>
      <c r="N40" s="200" t="n">
        <f aca="false">N37+M40</f>
        <v>48.7283280285471</v>
      </c>
      <c r="O40" s="202" t="n">
        <f aca="false">((C38-C39)^2+(D38-D39)^2)^0.5*Path!$H$17</f>
        <v>569.913541993975</v>
      </c>
      <c r="P40" s="178" t="n">
        <f aca="false">O40/2</f>
        <v>284.956770996988</v>
      </c>
      <c r="Q40" s="178" t="n">
        <f aca="false">-P40</f>
        <v>-284.956770996988</v>
      </c>
      <c r="R40" s="66" t="n">
        <f aca="false">(P40-S40)*2</f>
        <v>59.7790627763827</v>
      </c>
      <c r="S40" s="178" t="n">
        <f aca="false">((Path!$D$6-Path!$D$3)*N40/Path!$E$6+Path!$D$3)/2</f>
        <v>255.067239608796</v>
      </c>
      <c r="T40" s="178" t="n">
        <f aca="false">-S40</f>
        <v>-255.067239608796</v>
      </c>
      <c r="U40" s="66" t="n">
        <f aca="false">IF(B39&gt;0,K40,"")</f>
        <v>11.4264576538989</v>
      </c>
    </row>
    <row r="41" customFormat="false" ht="11.25" hidden="false" customHeight="false" outlineLevel="0" collapsed="false">
      <c r="A41" s="2"/>
      <c r="C41" s="188" t="n">
        <f aca="false">Panels!C45</f>
        <v>41.239413429219</v>
      </c>
      <c r="D41" s="189" t="n">
        <f aca="false">Panels!D45</f>
        <v>14.5267323859794</v>
      </c>
      <c r="E41" s="190"/>
      <c r="F41" s="189" t="n">
        <f aca="false">IF(Design!$H$15="x",C41,0)</f>
        <v>41.239413429219</v>
      </c>
      <c r="G41" s="189" t="n">
        <f aca="false">IF(Design!$H$15="x",D41,0)</f>
        <v>14.5267323859794</v>
      </c>
      <c r="H41" s="189" t="n">
        <f aca="false">SUM(C41:C42)/2</f>
        <v>48.5947067146095</v>
      </c>
      <c r="I41" s="189" t="n">
        <f aca="false">SUM(D41:D42)/2</f>
        <v>14.9895491148082</v>
      </c>
      <c r="J41" s="189" t="n">
        <f aca="false">IF(Design!$H$14="x",H41,0)</f>
        <v>48.5947067146095</v>
      </c>
      <c r="K41" s="189" t="n">
        <f aca="false">IF(Design!$H$14="x",I41,0)</f>
        <v>14.9895491148082</v>
      </c>
      <c r="L41" s="189"/>
      <c r="M41" s="189" t="n">
        <f aca="false">M40</f>
        <v>4.97248084372669</v>
      </c>
      <c r="N41" s="189" t="n">
        <f aca="false">N40</f>
        <v>48.7283280285471</v>
      </c>
      <c r="O41" s="203" t="n">
        <f aca="false">O40</f>
        <v>569.913541993975</v>
      </c>
      <c r="P41" s="178" t="n">
        <f aca="false">O41/2</f>
        <v>284.956770996988</v>
      </c>
      <c r="Q41" s="178" t="n">
        <f aca="false">-P41</f>
        <v>-284.956770996988</v>
      </c>
      <c r="R41" s="66" t="n">
        <f aca="false">(P41-S41)*2</f>
        <v>59.7790627763827</v>
      </c>
      <c r="S41" s="178" t="n">
        <f aca="false">((Path!$D$6-Path!$D$3)*N41/Path!$E$6+Path!$D$3)/2</f>
        <v>255.067239608796</v>
      </c>
      <c r="T41" s="178" t="n">
        <f aca="false">-S41</f>
        <v>-255.067239608796</v>
      </c>
      <c r="U41" s="66" t="n">
        <f aca="false">IF(B42&gt;0,K41,"")</f>
        <v>14.9895491148082</v>
      </c>
    </row>
    <row r="42" customFormat="false" ht="11.25" hidden="false" customHeight="false" outlineLevel="0" collapsed="false">
      <c r="A42" s="2"/>
      <c r="B42" s="192" t="n">
        <f aca="false">B39+1</f>
        <v>6</v>
      </c>
      <c r="C42" s="193" t="n">
        <f aca="false">Panels!C19</f>
        <v>55.95</v>
      </c>
      <c r="D42" s="194" t="n">
        <f aca="false">D41+(C42-C41)*E24</f>
        <v>15.452365843637</v>
      </c>
      <c r="E42" s="195"/>
      <c r="F42" s="194" t="n">
        <f aca="false">IF(Design!$H$15="x",C42,0)</f>
        <v>55.95</v>
      </c>
      <c r="G42" s="194" t="n">
        <f aca="false">IF(Design!$H$15="x",D42,0)</f>
        <v>15.452365843637</v>
      </c>
      <c r="H42" s="194"/>
      <c r="I42" s="194"/>
      <c r="J42" s="194" t="n">
        <f aca="false">J41</f>
        <v>48.5947067146095</v>
      </c>
      <c r="K42" s="194" t="n">
        <f aca="false">K41</f>
        <v>14.9895491148082</v>
      </c>
      <c r="L42" s="195"/>
      <c r="M42" s="194" t="n">
        <f aca="false">M41</f>
        <v>4.97248084372669</v>
      </c>
      <c r="N42" s="194" t="n">
        <f aca="false">N41</f>
        <v>48.7283280285471</v>
      </c>
      <c r="O42" s="204" t="n">
        <f aca="false">O41</f>
        <v>569.913541993975</v>
      </c>
      <c r="P42" s="178" t="n">
        <f aca="false">O42/2</f>
        <v>284.956770996988</v>
      </c>
      <c r="Q42" s="178" t="n">
        <f aca="false">-P42</f>
        <v>-284.956770996988</v>
      </c>
      <c r="R42" s="66" t="n">
        <f aca="false">(P42-S42)*2</f>
        <v>59.7790627763827</v>
      </c>
      <c r="S42" s="178" t="n">
        <f aca="false">((Path!$D$6-Path!$D$3)*N42/Path!$E$6+Path!$D$3)/2</f>
        <v>255.067239608796</v>
      </c>
      <c r="T42" s="178" t="n">
        <f aca="false">-S42</f>
        <v>-255.067239608796</v>
      </c>
      <c r="U42" s="66" t="n">
        <f aca="false">IF(B42&gt;0,K42,"")</f>
        <v>14.9895491148082</v>
      </c>
    </row>
    <row r="43" customFormat="false" ht="11.25" hidden="false" customHeight="false" outlineLevel="0" collapsed="false">
      <c r="A43" s="2"/>
      <c r="C43" s="197"/>
      <c r="D43" s="198"/>
      <c r="E43" s="198"/>
      <c r="F43" s="199"/>
      <c r="G43" s="200"/>
      <c r="H43" s="200"/>
      <c r="I43" s="200"/>
      <c r="J43" s="194" t="n">
        <f aca="false">J42</f>
        <v>48.5947067146095</v>
      </c>
      <c r="K43" s="194" t="n">
        <f aca="false">K42</f>
        <v>14.9895491148082</v>
      </c>
      <c r="L43" s="205"/>
      <c r="M43" s="200" t="n">
        <f aca="false">((H41-H38)^2+(I41-I38)^2)^0.5</f>
        <v>3.56309146090924</v>
      </c>
      <c r="N43" s="200" t="n">
        <f aca="false">N40+M43</f>
        <v>52.2914194894563</v>
      </c>
      <c r="O43" s="202" t="n">
        <f aca="false">((C41-C42)^2+(D41-D42)^2)^0.5*Path!$H$17</f>
        <v>526.206561530745</v>
      </c>
      <c r="P43" s="178" t="n">
        <f aca="false">O43/2</f>
        <v>263.103280765372</v>
      </c>
      <c r="Q43" s="178" t="n">
        <f aca="false">-P43</f>
        <v>-263.103280765372</v>
      </c>
      <c r="R43" s="66" t="n">
        <f aca="false">(P43-S43)*2</f>
        <v>-0.000920164479566665</v>
      </c>
      <c r="S43" s="178" t="n">
        <f aca="false">((Path!$D$6-Path!$D$3)*N43/Path!$E$6+Path!$D$3)/2</f>
        <v>263.103740847612</v>
      </c>
      <c r="T43" s="178" t="n">
        <f aca="false">-S43</f>
        <v>-263.103740847612</v>
      </c>
      <c r="U43" s="66" t="n">
        <f aca="false">IF(B42&gt;0,K43,"")</f>
        <v>14.9895491148082</v>
      </c>
    </row>
    <row r="44" customFormat="false" ht="11.25" hidden="false" customHeight="false" outlineLevel="0" collapsed="false">
      <c r="A44" s="2"/>
      <c r="C44" s="188" t="n">
        <f aca="false">Panels!C52</f>
        <v>41.088993912239</v>
      </c>
      <c r="D44" s="189" t="n">
        <f aca="false">Panels!D52</f>
        <v>15.7172675466998</v>
      </c>
      <c r="E44" s="190"/>
      <c r="F44" s="189" t="n">
        <f aca="false">IF(Design!$H$15="x",C44,0)</f>
        <v>41.088993912239</v>
      </c>
      <c r="G44" s="189" t="n">
        <f aca="false">IF(Design!$H$15="x",D44,0)</f>
        <v>15.7172675466998</v>
      </c>
      <c r="H44" s="189" t="n">
        <f aca="false">SUM(C44:C45)/2</f>
        <v>48.5194969561195</v>
      </c>
      <c r="I44" s="189" t="n">
        <f aca="false">SUM(D44:D45)/2</f>
        <v>16.1838938515969</v>
      </c>
      <c r="J44" s="189" t="n">
        <f aca="false">IF(Design!$H$14="x",H44,0)</f>
        <v>48.5194969561195</v>
      </c>
      <c r="K44" s="189" t="n">
        <f aca="false">IF(Design!$H$14="x",I44,0)</f>
        <v>16.1838938515969</v>
      </c>
      <c r="L44" s="189"/>
      <c r="M44" s="189" t="n">
        <f aca="false">M43</f>
        <v>3.56309146090924</v>
      </c>
      <c r="N44" s="189" t="n">
        <f aca="false">N43</f>
        <v>52.2914194894563</v>
      </c>
      <c r="O44" s="203" t="n">
        <f aca="false">O43</f>
        <v>526.206561530745</v>
      </c>
      <c r="P44" s="178" t="n">
        <f aca="false">O44/2</f>
        <v>263.103280765372</v>
      </c>
      <c r="Q44" s="178" t="n">
        <f aca="false">-P44</f>
        <v>-263.103280765372</v>
      </c>
      <c r="R44" s="66" t="n">
        <f aca="false">(P44-S44)*2</f>
        <v>-0.000920164479566665</v>
      </c>
      <c r="S44" s="178" t="n">
        <f aca="false">((Path!$D$6-Path!$D$3)*N44/Path!$E$6+Path!$D$3)/2</f>
        <v>263.103740847612</v>
      </c>
      <c r="T44" s="178" t="n">
        <f aca="false">-S44</f>
        <v>-263.103740847612</v>
      </c>
      <c r="U44" s="66" t="n">
        <f aca="false">IF(B45&gt;0,K44,"")</f>
        <v>16.1838938515969</v>
      </c>
    </row>
    <row r="45" customFormat="false" ht="11.25" hidden="false" customHeight="false" outlineLevel="0" collapsed="false">
      <c r="A45" s="2"/>
      <c r="B45" s="192" t="n">
        <f aca="false">B42+1</f>
        <v>7</v>
      </c>
      <c r="C45" s="193" t="n">
        <f aca="false">Panels!C19</f>
        <v>55.95</v>
      </c>
      <c r="D45" s="194" t="n">
        <f aca="false">D44+(C45-C44)*E23</f>
        <v>16.6505201564941</v>
      </c>
      <c r="E45" s="195"/>
      <c r="F45" s="194" t="n">
        <f aca="false">IF(Design!$H$15="x",C45,0)</f>
        <v>55.95</v>
      </c>
      <c r="G45" s="194" t="n">
        <f aca="false">IF(Design!$H$15="x",D45,0)</f>
        <v>16.6505201564941</v>
      </c>
      <c r="H45" s="194"/>
      <c r="I45" s="194"/>
      <c r="J45" s="194" t="n">
        <f aca="false">J44</f>
        <v>48.5194969561195</v>
      </c>
      <c r="K45" s="194" t="n">
        <f aca="false">K44</f>
        <v>16.1838938515969</v>
      </c>
      <c r="L45" s="195"/>
      <c r="M45" s="194" t="n">
        <f aca="false">M44</f>
        <v>3.56309146090924</v>
      </c>
      <c r="N45" s="194" t="n">
        <f aca="false">N44</f>
        <v>52.2914194894563</v>
      </c>
      <c r="O45" s="204" t="n">
        <f aca="false">O44</f>
        <v>526.206561530745</v>
      </c>
      <c r="P45" s="178" t="n">
        <f aca="false">O45/2</f>
        <v>263.103280765372</v>
      </c>
      <c r="Q45" s="178" t="n">
        <f aca="false">-P45</f>
        <v>-263.103280765372</v>
      </c>
      <c r="R45" s="66" t="n">
        <f aca="false">(P45-S45)*2</f>
        <v>-0.000920164479566665</v>
      </c>
      <c r="S45" s="178" t="n">
        <f aca="false">((Path!$D$6-Path!$D$3)*N45/Path!$E$6+Path!$D$3)/2</f>
        <v>263.103740847612</v>
      </c>
      <c r="T45" s="178" t="n">
        <f aca="false">-S45</f>
        <v>-263.103740847612</v>
      </c>
      <c r="U45" s="66" t="n">
        <f aca="false">IF(B45&gt;0,K45,"")</f>
        <v>16.1838938515969</v>
      </c>
    </row>
    <row r="46" customFormat="false" ht="11.25" hidden="false" customHeight="false" outlineLevel="0" collapsed="false">
      <c r="A46" s="2"/>
      <c r="C46" s="197"/>
      <c r="D46" s="198"/>
      <c r="E46" s="198"/>
      <c r="F46" s="199"/>
      <c r="G46" s="200"/>
      <c r="H46" s="200"/>
      <c r="I46" s="200"/>
      <c r="J46" s="194" t="n">
        <f aca="false">J45</f>
        <v>48.5194969561195</v>
      </c>
      <c r="K46" s="194" t="n">
        <f aca="false">K45</f>
        <v>16.1838938515969</v>
      </c>
      <c r="L46" s="205"/>
      <c r="M46" s="200" t="n">
        <f aca="false">((H44-H41)^2+(I44-I41)^2)^0.5</f>
        <v>1.19671043200396</v>
      </c>
      <c r="N46" s="200" t="n">
        <f aca="false">N43+M46</f>
        <v>53.4881299214603</v>
      </c>
      <c r="O46" s="202" t="n">
        <f aca="false">((C44-C45)^2+(D44-D45)^2)^0.5*Path!$H$17</f>
        <v>531.583024645484</v>
      </c>
      <c r="P46" s="178" t="n">
        <f aca="false">O46/2</f>
        <v>265.791512322742</v>
      </c>
      <c r="Q46" s="178" t="n">
        <f aca="false">-P46</f>
        <v>-265.791512322742</v>
      </c>
      <c r="R46" s="66" t="n">
        <f aca="false">(P46-S46)*2</f>
        <v>-0.022783180189208</v>
      </c>
      <c r="S46" s="178" t="n">
        <f aca="false">((Path!$D$6-Path!$D$3)*N46/Path!$E$6+Path!$D$3)/2</f>
        <v>265.802903912837</v>
      </c>
      <c r="T46" s="178" t="n">
        <f aca="false">-S46</f>
        <v>-265.802903912837</v>
      </c>
      <c r="U46" s="66" t="n">
        <f aca="false">IF(B45&gt;0,K46,"")</f>
        <v>16.1838938515969</v>
      </c>
    </row>
    <row r="47" customFormat="false" ht="11.25" hidden="false" customHeight="false" outlineLevel="0" collapsed="false">
      <c r="C47" s="188" t="n">
        <f aca="false">AE51</f>
        <v>36.615318842283</v>
      </c>
      <c r="D47" s="189" t="n">
        <f aca="false">AF51</f>
        <v>51.1253553756758</v>
      </c>
      <c r="E47" s="190"/>
      <c r="F47" s="189" t="n">
        <f aca="false">IF(Design!$H$15="x",C47,0)</f>
        <v>36.615318842283</v>
      </c>
      <c r="G47" s="189" t="n">
        <f aca="false">IF(Design!$H$15="x",D47,0)</f>
        <v>51.1253553756758</v>
      </c>
      <c r="H47" s="189" t="n">
        <f aca="false">SUM(C47:C48)/2</f>
        <v>46.2826594211415</v>
      </c>
      <c r="I47" s="189" t="n">
        <f aca="false">SUM(D47:D48)/2</f>
        <v>51.7324522822857</v>
      </c>
      <c r="J47" s="189" t="n">
        <f aca="false">IF(Design!$H$14="x",H47,0)</f>
        <v>46.2826594211415</v>
      </c>
      <c r="K47" s="189" t="n">
        <f aca="false">IF(Design!$H$14="x",I47,0)</f>
        <v>51.7324522822857</v>
      </c>
      <c r="L47" s="189"/>
      <c r="M47" s="189" t="n">
        <f aca="false">M46</f>
        <v>1.19671043200396</v>
      </c>
      <c r="N47" s="189" t="n">
        <f aca="false">N46</f>
        <v>53.4881299214603</v>
      </c>
      <c r="O47" s="203" t="n">
        <f aca="false">O46</f>
        <v>531.583024645484</v>
      </c>
      <c r="P47" s="178" t="n">
        <f aca="false">O47/2</f>
        <v>265.791512322742</v>
      </c>
      <c r="Q47" s="178" t="n">
        <f aca="false">-P47</f>
        <v>-265.791512322742</v>
      </c>
      <c r="R47" s="66" t="n">
        <f aca="false">(P47-S47)*2</f>
        <v>-0.022783180189208</v>
      </c>
      <c r="S47" s="178" t="n">
        <f aca="false">((Path!$D$6-Path!$D$3)*N47/Path!$E$6+Path!$D$3)/2</f>
        <v>265.802903912837</v>
      </c>
      <c r="T47" s="178" t="n">
        <f aca="false">-S47</f>
        <v>-265.802903912837</v>
      </c>
      <c r="U47" s="66" t="n">
        <f aca="false">IF(B48&gt;0,K47,"")</f>
        <v>51.7324522822857</v>
      </c>
      <c r="X47" s="2"/>
      <c r="Y47" s="66"/>
      <c r="Z47" s="66"/>
      <c r="AA47" s="66"/>
      <c r="AB47" s="66"/>
      <c r="AC47" s="67"/>
      <c r="AD47" s="67"/>
    </row>
    <row r="48" customFormat="false" ht="11.25" hidden="false" customHeight="false" outlineLevel="0" collapsed="false">
      <c r="B48" s="192" t="n">
        <f aca="false">B45+1</f>
        <v>8</v>
      </c>
      <c r="C48" s="193" t="n">
        <f aca="false">C45</f>
        <v>55.95</v>
      </c>
      <c r="D48" s="194" t="n">
        <f aca="false">D47+(C48-C47)*E23</f>
        <v>52.3395491888956</v>
      </c>
      <c r="E48" s="195"/>
      <c r="F48" s="194" t="n">
        <f aca="false">IF(Design!$H$15="x",C48,0)</f>
        <v>55.95</v>
      </c>
      <c r="G48" s="194" t="n">
        <f aca="false">IF(Design!$H$15="x",D48,0)</f>
        <v>52.3395491888956</v>
      </c>
      <c r="H48" s="194"/>
      <c r="I48" s="194"/>
      <c r="J48" s="194" t="n">
        <f aca="false">J47</f>
        <v>46.2826594211415</v>
      </c>
      <c r="K48" s="194" t="n">
        <f aca="false">K47</f>
        <v>51.7324522822857</v>
      </c>
      <c r="L48" s="195"/>
      <c r="M48" s="194" t="n">
        <f aca="false">M47</f>
        <v>1.19671043200396</v>
      </c>
      <c r="N48" s="194" t="n">
        <f aca="false">N47</f>
        <v>53.4881299214603</v>
      </c>
      <c r="O48" s="204" t="n">
        <f aca="false">O47</f>
        <v>531.583024645484</v>
      </c>
      <c r="P48" s="178" t="n">
        <f aca="false">O48/2</f>
        <v>265.791512322742</v>
      </c>
      <c r="Q48" s="178" t="n">
        <f aca="false">-P48</f>
        <v>-265.791512322742</v>
      </c>
      <c r="R48" s="66" t="n">
        <f aca="false">(P48-S48)*2</f>
        <v>-0.022783180189208</v>
      </c>
      <c r="S48" s="178" t="n">
        <f aca="false">((Path!$D$6-Path!$D$3)*N48/Path!$E$6+Path!$D$3)/2</f>
        <v>265.802903912837</v>
      </c>
      <c r="T48" s="178" t="n">
        <f aca="false">-S48</f>
        <v>-265.802903912837</v>
      </c>
      <c r="U48" s="66" t="n">
        <f aca="false">IF(B48&gt;0,K48,"")</f>
        <v>51.7324522822857</v>
      </c>
      <c r="X48" s="2"/>
      <c r="Y48" s="66"/>
      <c r="Z48" s="66"/>
      <c r="AA48" s="66"/>
      <c r="AB48" s="66"/>
      <c r="AC48" s="67"/>
      <c r="AD48" s="67"/>
      <c r="AE48" s="66"/>
      <c r="AF48" s="66"/>
    </row>
    <row r="49" customFormat="false" ht="11.25" hidden="false" customHeight="false" outlineLevel="0" collapsed="false">
      <c r="A49" s="3" t="str">
        <f aca="false">IF(Hornresp!A77&lt;&gt;4,"S2","")</f>
        <v/>
      </c>
      <c r="C49" s="197"/>
      <c r="D49" s="198"/>
      <c r="E49" s="198"/>
      <c r="F49" s="199"/>
      <c r="G49" s="200"/>
      <c r="H49" s="200"/>
      <c r="I49" s="200"/>
      <c r="J49" s="194" t="n">
        <f aca="false">J48</f>
        <v>46.2826594211415</v>
      </c>
      <c r="K49" s="194" t="n">
        <f aca="false">K48</f>
        <v>51.7324522822857</v>
      </c>
      <c r="L49" s="205"/>
      <c r="M49" s="200" t="n">
        <f aca="false">((H47-H44)^2+(I47-I44)^2)^0.5</f>
        <v>35.618863663205</v>
      </c>
      <c r="N49" s="200" t="n">
        <f aca="false">N46+M49</f>
        <v>89.1069935846652</v>
      </c>
      <c r="O49" s="202" t="n">
        <f aca="false">((C47-C48)^2+(D47-D48)^2)^0.5*Path!$H$17</f>
        <v>691.607837967296</v>
      </c>
      <c r="P49" s="178" t="n">
        <f aca="false">O49/2</f>
        <v>345.803918983648</v>
      </c>
      <c r="Q49" s="178" t="n">
        <f aca="false">-P49</f>
        <v>-345.803918983648</v>
      </c>
      <c r="R49" s="66" t="n">
        <f aca="false">(P49-S49)*2</f>
        <v>-0.673633166504374</v>
      </c>
      <c r="S49" s="178" t="n">
        <f aca="false">((Path!$D$6-Path!$D$3)*N49/Path!$E$6+Path!$D$3)/2</f>
        <v>346.1407355669</v>
      </c>
      <c r="T49" s="178" t="n">
        <f aca="false">-S49</f>
        <v>-346.1407355669</v>
      </c>
      <c r="U49" s="66" t="n">
        <f aca="false">IF(B48&gt;0,K49,"")</f>
        <v>51.7324522822857</v>
      </c>
      <c r="AE49" s="66"/>
      <c r="AF49" s="66"/>
      <c r="AG49" s="66"/>
    </row>
    <row r="50" customFormat="false" ht="11.25" hidden="false" customHeight="false" outlineLevel="0" collapsed="false">
      <c r="C50" s="188" t="n">
        <f aca="false">Panels!C49</f>
        <v>32.1416437723271</v>
      </c>
      <c r="D50" s="189" t="n">
        <f aca="false">Panels!D49</f>
        <v>86.5334432046519</v>
      </c>
      <c r="E50" s="190"/>
      <c r="F50" s="189" t="n">
        <f aca="false">IF(Design!$H$15="x",C50,0)</f>
        <v>32.1416437723271</v>
      </c>
      <c r="G50" s="189" t="n">
        <f aca="false">IF(Design!$H$15="x",D50,0)</f>
        <v>86.5334432046519</v>
      </c>
      <c r="H50" s="189" t="n">
        <f aca="false">SUM(C50:C51)/2</f>
        <v>44.0458218861636</v>
      </c>
      <c r="I50" s="189" t="n">
        <f aca="false">SUM(D50:D51)/2</f>
        <v>87.2824891719941</v>
      </c>
      <c r="J50" s="189" t="n">
        <f aca="false">IF(Design!$H$14="x",H50,0)</f>
        <v>44.0458218861636</v>
      </c>
      <c r="K50" s="189" t="n">
        <f aca="false">IF(Design!$H$14="x",I50,0)</f>
        <v>87.2824891719941</v>
      </c>
      <c r="L50" s="189"/>
      <c r="M50" s="189" t="n">
        <f aca="false">M49</f>
        <v>35.618863663205</v>
      </c>
      <c r="N50" s="189" t="n">
        <f aca="false">N49</f>
        <v>89.1069935846652</v>
      </c>
      <c r="O50" s="203" t="n">
        <f aca="false">O49</f>
        <v>691.607837967296</v>
      </c>
      <c r="P50" s="178" t="n">
        <f aca="false">O50/2</f>
        <v>345.803918983648</v>
      </c>
      <c r="Q50" s="178" t="n">
        <f aca="false">-P50</f>
        <v>-345.803918983648</v>
      </c>
      <c r="R50" s="66" t="n">
        <f aca="false">(P50-S50)*2</f>
        <v>-0.673633166504374</v>
      </c>
      <c r="S50" s="178" t="n">
        <f aca="false">((Path!$D$6-Path!$D$3)*N50/Path!$E$6+Path!$D$3)/2</f>
        <v>346.1407355669</v>
      </c>
      <c r="T50" s="178" t="n">
        <f aca="false">-S50</f>
        <v>-346.1407355669</v>
      </c>
      <c r="U50" s="66" t="n">
        <f aca="false">IF(B51&gt;0,K50,"")</f>
        <v>87.2824891719941</v>
      </c>
      <c r="X50" s="2" t="s">
        <v>188</v>
      </c>
      <c r="Y50" s="66" t="n">
        <f aca="false">Panels!S17</f>
        <v>36.615318842283</v>
      </c>
      <c r="Z50" s="66" t="n">
        <f aca="false">Panels!T17</f>
        <v>51.1253553756758</v>
      </c>
      <c r="AA50" s="66" t="n">
        <f aca="false">Y50+10*E22</f>
        <v>46.5955809478934</v>
      </c>
      <c r="AB50" s="66" t="n">
        <f aca="false">Z50+10*E23</f>
        <v>51.7533428781929</v>
      </c>
      <c r="AC50" s="66" t="n">
        <f aca="false">(AB50-Z50)/(AA50-Y50)</f>
        <v>0.0629229468997614</v>
      </c>
      <c r="AD50" s="66" t="n">
        <f aca="false">(AB50*Y50-Z50*AA50)/(Y50-AA50)</f>
        <v>48.8214116124451</v>
      </c>
      <c r="AF50" s="66"/>
    </row>
    <row r="51" customFormat="false" ht="11.25" hidden="false" customHeight="false" outlineLevel="0" collapsed="false">
      <c r="B51" s="192" t="n">
        <f aca="false">B48+1</f>
        <v>9</v>
      </c>
      <c r="C51" s="193" t="n">
        <f aca="false">C48</f>
        <v>55.95</v>
      </c>
      <c r="D51" s="194" t="n">
        <f aca="false">D50+(C51-C50)*E24</f>
        <v>88.0315351393364</v>
      </c>
      <c r="E51" s="195"/>
      <c r="F51" s="194" t="n">
        <f aca="false">IF(Design!$H$15="x",C51,0)</f>
        <v>55.95</v>
      </c>
      <c r="G51" s="194" t="n">
        <f aca="false">IF(Design!$H$15="x",D51,0)</f>
        <v>88.0315351393364</v>
      </c>
      <c r="H51" s="194"/>
      <c r="I51" s="194"/>
      <c r="J51" s="194" t="n">
        <f aca="false">J50</f>
        <v>44.0458218861636</v>
      </c>
      <c r="K51" s="194" t="n">
        <f aca="false">K50</f>
        <v>87.2824891719941</v>
      </c>
      <c r="L51" s="195"/>
      <c r="M51" s="194" t="n">
        <f aca="false">M50</f>
        <v>35.618863663205</v>
      </c>
      <c r="N51" s="194" t="n">
        <f aca="false">N50</f>
        <v>89.1069935846652</v>
      </c>
      <c r="O51" s="204" t="n">
        <f aca="false">O50</f>
        <v>691.607837967296</v>
      </c>
      <c r="P51" s="178" t="n">
        <f aca="false">O51/2</f>
        <v>345.803918983648</v>
      </c>
      <c r="Q51" s="178" t="n">
        <f aca="false">-P51</f>
        <v>-345.803918983648</v>
      </c>
      <c r="R51" s="66" t="n">
        <f aca="false">(P51-S51)*2</f>
        <v>-0.673633166504374</v>
      </c>
      <c r="S51" s="178" t="n">
        <f aca="false">((Path!$D$6-Path!$D$3)*N51/Path!$E$6+Path!$D$3)/2</f>
        <v>346.1407355669</v>
      </c>
      <c r="T51" s="178" t="n">
        <f aca="false">-S51</f>
        <v>-346.1407355669</v>
      </c>
      <c r="U51" s="66" t="n">
        <f aca="false">IF(B51&gt;0,K51,"")</f>
        <v>87.2824891719941</v>
      </c>
      <c r="X51" s="2" t="s">
        <v>190</v>
      </c>
      <c r="Y51" s="66" t="n">
        <f aca="false">Panels!C48</f>
        <v>41.088993912239</v>
      </c>
      <c r="Z51" s="66" t="n">
        <f aca="false">Panels!D48</f>
        <v>15.7172675466998</v>
      </c>
      <c r="AA51" s="66" t="n">
        <f aca="false">Panels!C49</f>
        <v>32.1416437723271</v>
      </c>
      <c r="AB51" s="66" t="n">
        <f aca="false">Panels!D49</f>
        <v>86.5334432046519</v>
      </c>
      <c r="AC51" s="66" t="n">
        <f aca="false">(AB51-Z51)/(AA51-Y51)</f>
        <v>-7.91476521546412</v>
      </c>
      <c r="AD51" s="66" t="n">
        <f aca="false">(AB51*Y51-Z51*AA51)/(Y51-AA51)</f>
        <v>340.927007301706</v>
      </c>
      <c r="AE51" s="66" t="n">
        <f aca="false">(AD50-AD51)/(AC51-AC50)</f>
        <v>36.615318842283</v>
      </c>
      <c r="AF51" s="66" t="n">
        <f aca="false">AE51*AC51+AD51</f>
        <v>51.1253553756758</v>
      </c>
    </row>
    <row r="52" customFormat="false" ht="11.25" hidden="false" customHeight="false" outlineLevel="0" collapsed="false">
      <c r="C52" s="197"/>
      <c r="D52" s="198"/>
      <c r="E52" s="198"/>
      <c r="F52" s="199"/>
      <c r="G52" s="200"/>
      <c r="H52" s="200"/>
      <c r="I52" s="200"/>
      <c r="J52" s="194" t="n">
        <f aca="false">J51</f>
        <v>44.0458218861636</v>
      </c>
      <c r="K52" s="194" t="n">
        <f aca="false">K51</f>
        <v>87.2824891719941</v>
      </c>
      <c r="L52" s="205"/>
      <c r="M52" s="200" t="n">
        <f aca="false">((H50-H47)^2+(I50-I47)^2)^0.5</f>
        <v>35.6203392041333</v>
      </c>
      <c r="N52" s="200" t="n">
        <f aca="false">N49+M52</f>
        <v>124.727332788799</v>
      </c>
      <c r="O52" s="202" t="n">
        <f aca="false">((C50-C51)^2+(D50-D51)^2)^0.5*Path!$H$17</f>
        <v>851.639273932615</v>
      </c>
      <c r="P52" s="178" t="n">
        <f aca="false">O52/2</f>
        <v>425.819636966308</v>
      </c>
      <c r="Q52" s="178" t="n">
        <f aca="false">-P52</f>
        <v>-425.819636966308</v>
      </c>
      <c r="R52" s="66" t="n">
        <f aca="false">(P52-S52)*2</f>
        <v>-1.32451663174254</v>
      </c>
      <c r="S52" s="178" t="n">
        <f aca="false">((Path!$D$6-Path!$D$3)*N52/Path!$E$6+Path!$D$3)/2</f>
        <v>426.481895282179</v>
      </c>
      <c r="T52" s="178" t="n">
        <f aca="false">-S52</f>
        <v>-426.481895282179</v>
      </c>
      <c r="U52" s="66" t="n">
        <f aca="false">IF(B51&gt;0,K52,"")</f>
        <v>87.2824891719941</v>
      </c>
    </row>
    <row r="53" customFormat="false" ht="11.25" hidden="false" customHeight="false" outlineLevel="0" collapsed="false">
      <c r="C53" s="188" t="n">
        <f aca="false">Panels!C49</f>
        <v>32.1416437723271</v>
      </c>
      <c r="D53" s="189" t="n">
        <f aca="false">Panels!D49</f>
        <v>86.5334432046519</v>
      </c>
      <c r="E53" s="190"/>
      <c r="F53" s="189" t="n">
        <f aca="false">IF(Design!$H$15="x",C53,0)</f>
        <v>32.1416437723271</v>
      </c>
      <c r="G53" s="189" t="n">
        <f aca="false">IF(Design!$H$15="x",D53,0)</f>
        <v>86.5334432046519</v>
      </c>
      <c r="H53" s="189" t="n">
        <f aca="false">SUM(C53:C54)/2</f>
        <v>44.0458218861636</v>
      </c>
      <c r="I53" s="189" t="n">
        <f aca="false">SUM(D53:D54)/2</f>
        <v>93.54960538716</v>
      </c>
      <c r="J53" s="189" t="n">
        <f aca="false">IF(Design!$H$14="x",H53,0)</f>
        <v>44.0458218861636</v>
      </c>
      <c r="K53" s="189" t="n">
        <f aca="false">IF(Design!$H$14="x",I53,0)</f>
        <v>93.54960538716</v>
      </c>
      <c r="L53" s="189"/>
      <c r="M53" s="189" t="n">
        <f aca="false">M52</f>
        <v>35.6203392041333</v>
      </c>
      <c r="N53" s="189" t="n">
        <f aca="false">N52</f>
        <v>124.727332788799</v>
      </c>
      <c r="O53" s="203" t="n">
        <f aca="false">O52</f>
        <v>851.639273932615</v>
      </c>
      <c r="P53" s="178" t="n">
        <f aca="false">O53/2</f>
        <v>425.819636966308</v>
      </c>
      <c r="Q53" s="178" t="n">
        <f aca="false">-P53</f>
        <v>-425.819636966308</v>
      </c>
      <c r="R53" s="66" t="n">
        <f aca="false">(P53-S53)*2</f>
        <v>-1.32451663174254</v>
      </c>
      <c r="S53" s="178" t="n">
        <f aca="false">((Path!$D$6-Path!$D$3)*N53/Path!$E$6+Path!$D$3)/2</f>
        <v>426.481895282179</v>
      </c>
      <c r="T53" s="178" t="n">
        <f aca="false">-S53</f>
        <v>-426.481895282179</v>
      </c>
      <c r="U53" s="66" t="n">
        <f aca="false">IF(B54&gt;0,K53,"")</f>
        <v>93.54960538716</v>
      </c>
    </row>
    <row r="54" customFormat="false" ht="11.25" hidden="false" customHeight="false" outlineLevel="0" collapsed="false">
      <c r="B54" s="192" t="n">
        <f aca="false">B51+1</f>
        <v>10</v>
      </c>
      <c r="C54" s="193" t="n">
        <f aca="false">C51</f>
        <v>55.95</v>
      </c>
      <c r="D54" s="194" t="n">
        <f aca="false">(D51+Panels!D22)/2</f>
        <v>100.565767569668</v>
      </c>
      <c r="E54" s="195"/>
      <c r="F54" s="194" t="n">
        <f aca="false">IF(Design!$H$15="x",C54,0)</f>
        <v>55.95</v>
      </c>
      <c r="G54" s="194" t="n">
        <f aca="false">IF(Design!$H$15="x",D54,0)</f>
        <v>100.565767569668</v>
      </c>
      <c r="H54" s="194"/>
      <c r="I54" s="194"/>
      <c r="J54" s="194" t="n">
        <f aca="false">J53</f>
        <v>44.0458218861636</v>
      </c>
      <c r="K54" s="194" t="n">
        <f aca="false">K53</f>
        <v>93.54960538716</v>
      </c>
      <c r="L54" s="195"/>
      <c r="M54" s="194" t="n">
        <f aca="false">M53</f>
        <v>35.6203392041333</v>
      </c>
      <c r="N54" s="194" t="n">
        <f aca="false">N53</f>
        <v>124.727332788799</v>
      </c>
      <c r="O54" s="204" t="n">
        <f aca="false">O53</f>
        <v>851.639273932615</v>
      </c>
      <c r="P54" s="178" t="n">
        <f aca="false">O54/2</f>
        <v>425.819636966308</v>
      </c>
      <c r="Q54" s="178" t="n">
        <f aca="false">-P54</f>
        <v>-425.819636966308</v>
      </c>
      <c r="R54" s="66" t="n">
        <f aca="false">(P54-S54)*2</f>
        <v>-1.32451663174254</v>
      </c>
      <c r="S54" s="178" t="n">
        <f aca="false">((Path!$D$6-Path!$D$3)*N54/Path!$E$6+Path!$D$3)/2</f>
        <v>426.481895282179</v>
      </c>
      <c r="T54" s="178" t="n">
        <f aca="false">-S54</f>
        <v>-426.481895282179</v>
      </c>
      <c r="U54" s="66" t="n">
        <f aca="false">IF(B54&gt;0,K54,"")</f>
        <v>93.54960538716</v>
      </c>
    </row>
    <row r="55" customFormat="false" ht="11.25" hidden="false" customHeight="false" outlineLevel="0" collapsed="false">
      <c r="C55" s="206"/>
      <c r="D55" s="195"/>
      <c r="E55" s="195"/>
      <c r="F55" s="207"/>
      <c r="G55" s="194"/>
      <c r="H55" s="194"/>
      <c r="I55" s="194"/>
      <c r="J55" s="194" t="n">
        <f aca="false">J54</f>
        <v>44.0458218861636</v>
      </c>
      <c r="K55" s="194" t="n">
        <f aca="false">K54</f>
        <v>93.54960538716</v>
      </c>
      <c r="L55" s="205"/>
      <c r="M55" s="200" t="n">
        <f aca="false">((H53-H50)^2+(I53-I50)^2)^0.5</f>
        <v>6.2671162151659</v>
      </c>
      <c r="N55" s="200" t="n">
        <f aca="false">N52+M55</f>
        <v>130.994449003964</v>
      </c>
      <c r="O55" s="202" t="n">
        <f aca="false">((C53-C54)^2+(D53-D54)^2)^0.5*Path!$H$17</f>
        <v>986.602265912414</v>
      </c>
      <c r="P55" s="178" t="n">
        <f aca="false">O55/2</f>
        <v>493.301132956207</v>
      </c>
      <c r="Q55" s="178" t="n">
        <f aca="false">-P55</f>
        <v>-493.301132956207</v>
      </c>
      <c r="R55" s="66" t="n">
        <f aca="false">(P55-S55)*2</f>
        <v>105.367695448328</v>
      </c>
      <c r="S55" s="178" t="n">
        <f aca="false">((Path!$D$6-Path!$D$3)*N55/Path!$E$6+Path!$D$3)/2</f>
        <v>440.617285232043</v>
      </c>
      <c r="T55" s="178" t="n">
        <f aca="false">-S55</f>
        <v>-440.617285232043</v>
      </c>
      <c r="U55" s="66" t="n">
        <f aca="false">IF(B54&gt;0,K55,"")</f>
        <v>93.54960538716</v>
      </c>
    </row>
    <row r="56" customFormat="false" ht="11.25" hidden="false" customHeight="false" outlineLevel="0" collapsed="false">
      <c r="C56" s="188" t="n">
        <f aca="false">Panels!C49</f>
        <v>32.1416437723271</v>
      </c>
      <c r="D56" s="189" t="n">
        <f aca="false">Panels!D49</f>
        <v>86.5334432046519</v>
      </c>
      <c r="E56" s="190"/>
      <c r="F56" s="189" t="n">
        <f aca="false">IF(Design!$H$15="x",C56,0)</f>
        <v>32.1416437723271</v>
      </c>
      <c r="G56" s="189" t="n">
        <f aca="false">IF(Design!$H$15="x",D56,0)</f>
        <v>86.5334432046519</v>
      </c>
      <c r="H56" s="189" t="n">
        <f aca="false">SUM(C56:C57)/2</f>
        <v>37.6758213186096</v>
      </c>
      <c r="I56" s="189" t="n">
        <f aca="false">SUM(D56:D57)/2</f>
        <v>99.8167216023259</v>
      </c>
      <c r="J56" s="189" t="n">
        <f aca="false">IF(Design!$H$14="x",H56,0)</f>
        <v>37.6758213186096</v>
      </c>
      <c r="K56" s="189" t="n">
        <f aca="false">IF(Design!$H$14="x",I56,0)</f>
        <v>99.8167216023259</v>
      </c>
      <c r="L56" s="189"/>
      <c r="M56" s="189" t="n">
        <f aca="false">M55</f>
        <v>6.2671162151659</v>
      </c>
      <c r="N56" s="189" t="n">
        <f aca="false">N55</f>
        <v>130.994449003964</v>
      </c>
      <c r="O56" s="203" t="n">
        <f aca="false">O55</f>
        <v>986.602265912414</v>
      </c>
      <c r="P56" s="178" t="n">
        <f aca="false">O56/2</f>
        <v>493.301132956207</v>
      </c>
      <c r="Q56" s="178" t="n">
        <f aca="false">-P56</f>
        <v>-493.301132956207</v>
      </c>
      <c r="R56" s="66" t="n">
        <f aca="false">(P56-S56)*2</f>
        <v>105.367695448328</v>
      </c>
      <c r="S56" s="178" t="n">
        <f aca="false">((Path!$D$6-Path!$D$3)*N56/Path!$E$6+Path!$D$3)/2</f>
        <v>440.617285232043</v>
      </c>
      <c r="T56" s="178" t="n">
        <f aca="false">-S56</f>
        <v>-440.617285232043</v>
      </c>
      <c r="U56" s="66" t="n">
        <f aca="false">IF(B57&gt;0,K56,"")</f>
        <v>99.8167216023259</v>
      </c>
    </row>
    <row r="57" customFormat="false" ht="11.25" hidden="false" customHeight="false" outlineLevel="0" collapsed="false">
      <c r="B57" s="192" t="n">
        <f aca="false">B54+1</f>
        <v>11</v>
      </c>
      <c r="C57" s="193" t="n">
        <f aca="false">(C54+C60)/2</f>
        <v>43.209998864892</v>
      </c>
      <c r="D57" s="194" t="n">
        <f aca="false">Panels!D22</f>
        <v>113.1</v>
      </c>
      <c r="E57" s="195"/>
      <c r="F57" s="194" t="n">
        <f aca="false">IF(Design!$H$15="x",C57,0)</f>
        <v>43.209998864892</v>
      </c>
      <c r="G57" s="194" t="n">
        <f aca="false">IF(Design!$H$15="x",D57,0)</f>
        <v>113.1</v>
      </c>
      <c r="H57" s="194"/>
      <c r="I57" s="194"/>
      <c r="J57" s="194" t="n">
        <f aca="false">J56</f>
        <v>37.6758213186096</v>
      </c>
      <c r="K57" s="194" t="n">
        <f aca="false">K56</f>
        <v>99.8167216023259</v>
      </c>
      <c r="L57" s="195"/>
      <c r="M57" s="194" t="n">
        <f aca="false">M56</f>
        <v>6.2671162151659</v>
      </c>
      <c r="N57" s="194" t="n">
        <f aca="false">N56</f>
        <v>130.994449003964</v>
      </c>
      <c r="O57" s="204" t="n">
        <f aca="false">O56</f>
        <v>986.602265912414</v>
      </c>
      <c r="P57" s="178" t="n">
        <f aca="false">O57/2</f>
        <v>493.301132956207</v>
      </c>
      <c r="Q57" s="178" t="n">
        <f aca="false">-P57</f>
        <v>-493.301132956207</v>
      </c>
      <c r="R57" s="66" t="n">
        <f aca="false">(P57-S57)*2</f>
        <v>105.367695448328</v>
      </c>
      <c r="S57" s="178" t="n">
        <f aca="false">((Path!$D$6-Path!$D$3)*N57/Path!$E$6+Path!$D$3)/2</f>
        <v>440.617285232043</v>
      </c>
      <c r="T57" s="178" t="n">
        <f aca="false">-S57</f>
        <v>-440.617285232043</v>
      </c>
      <c r="U57" s="66" t="n">
        <f aca="false">IF(B57&gt;0,K57,"")</f>
        <v>99.8167216023259</v>
      </c>
      <c r="Y57" s="66"/>
      <c r="Z57" s="66"/>
    </row>
    <row r="58" customFormat="false" ht="11.25" hidden="false" customHeight="false" outlineLevel="0" collapsed="false">
      <c r="C58" s="208"/>
      <c r="D58" s="205"/>
      <c r="E58" s="205"/>
      <c r="F58" s="199"/>
      <c r="G58" s="200"/>
      <c r="H58" s="200"/>
      <c r="I58" s="200"/>
      <c r="J58" s="200" t="n">
        <f aca="false">J57</f>
        <v>37.6758213186096</v>
      </c>
      <c r="K58" s="200" t="n">
        <f aca="false">K57</f>
        <v>99.8167216023259</v>
      </c>
      <c r="L58" s="205"/>
      <c r="M58" s="200" t="n">
        <f aca="false">((H56-H53)^2+(I56-I53)^2)^0.5</f>
        <v>8.93608711265921</v>
      </c>
      <c r="N58" s="200" t="n">
        <f aca="false">N55+M58</f>
        <v>139.930536116624</v>
      </c>
      <c r="O58" s="202" t="n">
        <f aca="false">((C56-C57)^2+(D56-D57)^2)^0.5*Path!$H$17</f>
        <v>1027.44725558706</v>
      </c>
      <c r="P58" s="178" t="n">
        <f aca="false">O58/2</f>
        <v>513.723627793532</v>
      </c>
      <c r="Q58" s="178" t="n">
        <f aca="false">-P58</f>
        <v>-513.723627793532</v>
      </c>
      <c r="R58" s="66" t="n">
        <f aca="false">(P58-S58)*2</f>
        <v>105.902254734685</v>
      </c>
      <c r="S58" s="178" t="n">
        <f aca="false">((Path!$D$6-Path!$D$3)*N58/Path!$E$6+Path!$D$3)/2</f>
        <v>460.77250042619</v>
      </c>
      <c r="T58" s="178" t="n">
        <f aca="false">-S58</f>
        <v>-460.77250042619</v>
      </c>
      <c r="U58" s="66" t="n">
        <f aca="false">IF(B57&gt;0,K58,"")</f>
        <v>99.8167216023259</v>
      </c>
    </row>
    <row r="59" customFormat="false" ht="11.25" hidden="false" customHeight="false" outlineLevel="0" collapsed="false">
      <c r="C59" s="188" t="n">
        <f aca="false">Panels!C49</f>
        <v>32.1416437723271</v>
      </c>
      <c r="D59" s="189" t="n">
        <f aca="false">Panels!D49</f>
        <v>86.5334432046519</v>
      </c>
      <c r="E59" s="190"/>
      <c r="F59" s="189" t="n">
        <f aca="false">IF(Design!$H$15="x",C59,0)</f>
        <v>32.1416437723271</v>
      </c>
      <c r="G59" s="189" t="n">
        <f aca="false">IF(Design!$H$15="x",D59,0)</f>
        <v>86.5334432046519</v>
      </c>
      <c r="H59" s="189" t="n">
        <f aca="false">SUM(C59:C60)/2</f>
        <v>31.3058207510555</v>
      </c>
      <c r="I59" s="189" t="n">
        <f aca="false">SUM(D59:D60)/2</f>
        <v>99.8167216023259</v>
      </c>
      <c r="J59" s="189" t="n">
        <f aca="false">IF(Design!$H$14="x",H59,0)</f>
        <v>31.3058207510555</v>
      </c>
      <c r="K59" s="189" t="n">
        <f aca="false">IF(Design!$H$14="x",I59,0)</f>
        <v>99.8167216023259</v>
      </c>
      <c r="L59" s="189"/>
      <c r="M59" s="189" t="n">
        <f aca="false">M58</f>
        <v>8.93608711265921</v>
      </c>
      <c r="N59" s="189" t="n">
        <f aca="false">N58</f>
        <v>139.930536116624</v>
      </c>
      <c r="O59" s="203" t="n">
        <f aca="false">O58</f>
        <v>1027.44725558706</v>
      </c>
      <c r="P59" s="178" t="n">
        <f aca="false">O59/2</f>
        <v>513.723627793532</v>
      </c>
      <c r="Q59" s="178" t="n">
        <f aca="false">-P59</f>
        <v>-513.723627793532</v>
      </c>
      <c r="R59" s="66" t="n">
        <f aca="false">(P59-S59)*2</f>
        <v>105.902254734685</v>
      </c>
      <c r="S59" s="178" t="n">
        <f aca="false">((Path!$D$6-Path!$D$3)*N59/Path!$E$6+Path!$D$3)/2</f>
        <v>460.77250042619</v>
      </c>
      <c r="T59" s="178" t="n">
        <f aca="false">-S59</f>
        <v>-460.77250042619</v>
      </c>
      <c r="U59" s="66" t="n">
        <f aca="false">IF(B60&gt;0,K59,"")</f>
        <v>99.8167216023259</v>
      </c>
    </row>
    <row r="60" customFormat="false" ht="11.25" hidden="false" customHeight="false" outlineLevel="0" collapsed="false">
      <c r="B60" s="192" t="n">
        <f aca="false">B57+1</f>
        <v>12</v>
      </c>
      <c r="C60" s="193" t="n">
        <f aca="false">C59-(D60-D59)*E24</f>
        <v>30.469997729784</v>
      </c>
      <c r="D60" s="194" t="n">
        <f aca="false">Panels!D18</f>
        <v>113.1</v>
      </c>
      <c r="E60" s="195"/>
      <c r="F60" s="194" t="n">
        <f aca="false">IF(Design!$H$15="x",C60,0)</f>
        <v>30.469997729784</v>
      </c>
      <c r="G60" s="194" t="n">
        <f aca="false">IF(Design!$H$15="x",D60,0)</f>
        <v>113.1</v>
      </c>
      <c r="H60" s="194"/>
      <c r="I60" s="194"/>
      <c r="J60" s="194" t="n">
        <f aca="false">J59</f>
        <v>31.3058207510555</v>
      </c>
      <c r="K60" s="194" t="n">
        <f aca="false">K59</f>
        <v>99.8167216023259</v>
      </c>
      <c r="L60" s="195"/>
      <c r="M60" s="194" t="n">
        <f aca="false">M59</f>
        <v>8.93608711265921</v>
      </c>
      <c r="N60" s="194" t="n">
        <f aca="false">N59</f>
        <v>139.930536116624</v>
      </c>
      <c r="O60" s="204" t="n">
        <f aca="false">O59</f>
        <v>1027.44725558706</v>
      </c>
      <c r="P60" s="178" t="n">
        <f aca="false">O60/2</f>
        <v>513.723627793532</v>
      </c>
      <c r="Q60" s="178" t="n">
        <f aca="false">-P60</f>
        <v>-513.723627793532</v>
      </c>
      <c r="R60" s="66" t="n">
        <f aca="false">(P60-S60)*2</f>
        <v>105.902254734685</v>
      </c>
      <c r="S60" s="178" t="n">
        <f aca="false">((Path!$D$6-Path!$D$3)*N60/Path!$E$6+Path!$D$3)/2</f>
        <v>460.77250042619</v>
      </c>
      <c r="T60" s="178" t="n">
        <f aca="false">-S60</f>
        <v>-460.77250042619</v>
      </c>
      <c r="U60" s="66" t="n">
        <f aca="false">IF(B60&gt;0,K60,"")</f>
        <v>99.8167216023259</v>
      </c>
    </row>
    <row r="61" customFormat="false" ht="11.25" hidden="false" customHeight="false" outlineLevel="0" collapsed="false">
      <c r="C61" s="208"/>
      <c r="D61" s="205"/>
      <c r="E61" s="205"/>
      <c r="F61" s="205"/>
      <c r="G61" s="205"/>
      <c r="H61" s="205"/>
      <c r="I61" s="205"/>
      <c r="J61" s="200" t="n">
        <f aca="false">J60</f>
        <v>31.3058207510555</v>
      </c>
      <c r="K61" s="200" t="n">
        <f aca="false">K60</f>
        <v>99.8167216023259</v>
      </c>
      <c r="L61" s="205"/>
      <c r="M61" s="200" t="n">
        <f aca="false">((H59-H56)^2+(I59-I56)^2)^0.5</f>
        <v>6.37000056755401</v>
      </c>
      <c r="N61" s="200" t="n">
        <f aca="false">N58+M61</f>
        <v>146.300536684178</v>
      </c>
      <c r="O61" s="202" t="n">
        <f aca="false">((C59-C60)^2+(D59-D60)^2)^0.5*Path!$H$17</f>
        <v>950.301773197692</v>
      </c>
      <c r="P61" s="178" t="n">
        <f aca="false">O61/2</f>
        <v>475.150886598846</v>
      </c>
      <c r="Q61" s="178" t="n">
        <f aca="false">-P61</f>
        <v>-475.150886598846</v>
      </c>
      <c r="R61" s="66" t="n">
        <f aca="false">(P61-S61)*2</f>
        <v>0.021884109049779</v>
      </c>
      <c r="S61" s="178" t="n">
        <f aca="false">((Path!$D$6-Path!$D$3)*N61/Path!$E$6+Path!$D$3)/2</f>
        <v>475.139944544321</v>
      </c>
      <c r="T61" s="178" t="n">
        <f aca="false">-S61</f>
        <v>-475.139944544321</v>
      </c>
      <c r="U61" s="66" t="n">
        <f aca="false">IF(B60&gt;0,K61,"")</f>
        <v>99.8167216023259</v>
      </c>
    </row>
    <row r="62" customFormat="false" ht="11.25" hidden="false" customHeight="false" outlineLevel="0" collapsed="false">
      <c r="C62" s="188" t="n">
        <f aca="false">Panels!C50</f>
        <v>30.9511086116068</v>
      </c>
      <c r="D62" s="189" t="n">
        <f aca="false">Panels!D50</f>
        <v>86.3830236876719</v>
      </c>
      <c r="E62" s="190"/>
      <c r="F62" s="189" t="n">
        <f aca="false">IF(Design!$H$15="x",C62,0)</f>
        <v>30.9511086116068</v>
      </c>
      <c r="G62" s="189" t="n">
        <f aca="false">IF(Design!$H$15="x",D62,0)</f>
        <v>86.3830236876719</v>
      </c>
      <c r="H62" s="189" t="n">
        <f aca="false">SUM(C62:C63)/2</f>
        <v>30.1105531706954</v>
      </c>
      <c r="I62" s="189" t="n">
        <f aca="false">SUM(D62:D63)/2</f>
        <v>99.7415118438359</v>
      </c>
      <c r="J62" s="189" t="n">
        <f aca="false">IF(Design!$H$14="x",H62,0)</f>
        <v>30.1105531706954</v>
      </c>
      <c r="K62" s="189" t="n">
        <f aca="false">IF(Design!$H$14="x",I62,0)</f>
        <v>99.7415118438359</v>
      </c>
      <c r="L62" s="189"/>
      <c r="M62" s="189" t="n">
        <f aca="false">M61</f>
        <v>6.37000056755401</v>
      </c>
      <c r="N62" s="189" t="n">
        <f aca="false">N61</f>
        <v>146.300536684178</v>
      </c>
      <c r="O62" s="203" t="n">
        <f aca="false">O61</f>
        <v>950.301773197692</v>
      </c>
      <c r="P62" s="178" t="n">
        <f aca="false">O62/2</f>
        <v>475.150886598846</v>
      </c>
      <c r="Q62" s="178" t="n">
        <f aca="false">-P62</f>
        <v>-475.150886598846</v>
      </c>
      <c r="R62" s="66" t="n">
        <f aca="false">(P62-S62)*2</f>
        <v>0.021884109049779</v>
      </c>
      <c r="S62" s="178" t="n">
        <f aca="false">((Path!$D$6-Path!$D$3)*N62/Path!$E$6+Path!$D$3)/2</f>
        <v>475.139944544321</v>
      </c>
      <c r="T62" s="178" t="n">
        <f aca="false">-S62</f>
        <v>-475.139944544321</v>
      </c>
      <c r="U62" s="66" t="n">
        <f aca="false">IF(B63&gt;0,K62,"")</f>
        <v>99.7415118438359</v>
      </c>
      <c r="X62" s="2"/>
      <c r="Y62" s="66"/>
      <c r="Z62" s="66"/>
      <c r="AA62" s="66"/>
      <c r="AB62" s="66"/>
      <c r="AC62" s="67"/>
      <c r="AD62" s="67"/>
    </row>
    <row r="63" customFormat="false" ht="11.25" hidden="false" customHeight="false" outlineLevel="0" collapsed="false">
      <c r="B63" s="192" t="n">
        <f aca="false">B60+1</f>
        <v>13</v>
      </c>
      <c r="C63" s="193" t="n">
        <f aca="false">C62-(D63-D62)*E24</f>
        <v>29.269997729784</v>
      </c>
      <c r="D63" s="194" t="n">
        <f aca="false">D60</f>
        <v>113.1</v>
      </c>
      <c r="E63" s="194"/>
      <c r="F63" s="194" t="n">
        <f aca="false">IF(Design!$H$15="x",C63,0)</f>
        <v>29.269997729784</v>
      </c>
      <c r="G63" s="194" t="n">
        <f aca="false">IF(Design!$H$15="x",D63,0)</f>
        <v>113.1</v>
      </c>
      <c r="H63" s="194"/>
      <c r="I63" s="194"/>
      <c r="J63" s="194" t="n">
        <f aca="false">J62</f>
        <v>30.1105531706954</v>
      </c>
      <c r="K63" s="194" t="n">
        <f aca="false">K62</f>
        <v>99.7415118438359</v>
      </c>
      <c r="L63" s="195"/>
      <c r="M63" s="194" t="n">
        <f aca="false">M62</f>
        <v>6.37000056755401</v>
      </c>
      <c r="N63" s="194" t="n">
        <f aca="false">N62</f>
        <v>146.300536684178</v>
      </c>
      <c r="O63" s="204" t="n">
        <f aca="false">O62</f>
        <v>950.301773197692</v>
      </c>
      <c r="P63" s="178" t="n">
        <f aca="false">O63/2</f>
        <v>475.150886598846</v>
      </c>
      <c r="Q63" s="178" t="n">
        <f aca="false">-P63</f>
        <v>-475.150886598846</v>
      </c>
      <c r="R63" s="66" t="n">
        <f aca="false">(P63-S63)*2</f>
        <v>0.021884109049779</v>
      </c>
      <c r="S63" s="178" t="n">
        <f aca="false">((Path!$D$6-Path!$D$3)*N63/Path!$E$6+Path!$D$3)/2</f>
        <v>475.139944544321</v>
      </c>
      <c r="T63" s="178" t="n">
        <f aca="false">-S63</f>
        <v>-475.139944544321</v>
      </c>
      <c r="U63" s="66" t="n">
        <f aca="false">IF(B63&gt;0,K63,"")</f>
        <v>99.7415118438359</v>
      </c>
      <c r="X63" s="2"/>
      <c r="Y63" s="66"/>
      <c r="Z63" s="66"/>
      <c r="AA63" s="66"/>
      <c r="AB63" s="66"/>
      <c r="AC63" s="67"/>
      <c r="AD63" s="67"/>
      <c r="AE63" s="66"/>
      <c r="AF63" s="66"/>
    </row>
    <row r="64" customFormat="false" ht="11.25" hidden="false" customHeight="false" outlineLevel="0" collapsed="false">
      <c r="C64" s="208"/>
      <c r="D64" s="205"/>
      <c r="E64" s="205"/>
      <c r="F64" s="205"/>
      <c r="G64" s="205"/>
      <c r="H64" s="205"/>
      <c r="I64" s="205"/>
      <c r="J64" s="200" t="n">
        <f aca="false">J63</f>
        <v>30.1105531706954</v>
      </c>
      <c r="K64" s="200" t="n">
        <f aca="false">K63</f>
        <v>99.7415118438359</v>
      </c>
      <c r="L64" s="205"/>
      <c r="M64" s="200" t="n">
        <f aca="false">((H62-H59)^2+(I62-I59)^2)^0.5</f>
        <v>1.19763145267325</v>
      </c>
      <c r="N64" s="200" t="n">
        <f aca="false">N61+M64</f>
        <v>147.498168136851</v>
      </c>
      <c r="O64" s="202" t="n">
        <f aca="false">((C62-C63)^2+(D62-D63)^2)^0.5*Path!$H$17</f>
        <v>955.682370119258</v>
      </c>
      <c r="P64" s="178" t="n">
        <f aca="false">O64/2</f>
        <v>477.841185059629</v>
      </c>
      <c r="Q64" s="178" t="n">
        <f aca="false">-P64</f>
        <v>-477.841185059629</v>
      </c>
      <c r="R64" s="66" t="n">
        <f aca="false">(P64-S64)*2</f>
        <v>2.02578121388797E-007</v>
      </c>
      <c r="S64" s="178" t="n">
        <f aca="false">((Path!$D$6-Path!$D$3)*N64/Path!$E$6+Path!$D$3)/2</f>
        <v>477.84118495834</v>
      </c>
      <c r="T64" s="178" t="n">
        <f aca="false">-S64</f>
        <v>-477.84118495834</v>
      </c>
      <c r="U64" s="66" t="n">
        <f aca="false">IF(B63&gt;0,K64,"")</f>
        <v>99.7415118438359</v>
      </c>
      <c r="Y64" s="66"/>
      <c r="Z64" s="66"/>
      <c r="AA64" s="66"/>
      <c r="AB64" s="66"/>
      <c r="AC64" s="67"/>
      <c r="AD64" s="67"/>
    </row>
    <row r="65" customFormat="false" ht="11.25" hidden="false" customHeight="false" outlineLevel="0" collapsed="false">
      <c r="C65" s="193" t="n">
        <f aca="false">Panels!C50</f>
        <v>30.9511086116068</v>
      </c>
      <c r="D65" s="194" t="n">
        <f aca="false">Panels!D50</f>
        <v>86.3830236876719</v>
      </c>
      <c r="E65" s="195"/>
      <c r="F65" s="189" t="n">
        <f aca="false">IF(Design!$H$15="x",C65,0)</f>
        <v>30.9511086116068</v>
      </c>
      <c r="G65" s="189" t="n">
        <f aca="false">IF(Design!$H$15="x",D65,0)</f>
        <v>86.3830236876719</v>
      </c>
      <c r="H65" s="189" t="n">
        <f aca="false">SUM(C65:C66)/2</f>
        <v>23.5133314587051</v>
      </c>
      <c r="I65" s="189" t="n">
        <f aca="false">SUM(D65:D66)/2</f>
        <v>99.7415118438359</v>
      </c>
      <c r="J65" s="194" t="n">
        <f aca="false">IF(Design!$H$14="x",H65,0)</f>
        <v>23.5133314587051</v>
      </c>
      <c r="K65" s="194" t="n">
        <f aca="false">IF(Design!$H$14="x",I65,0)</f>
        <v>99.7415118438359</v>
      </c>
      <c r="L65" s="195"/>
      <c r="M65" s="194" t="n">
        <f aca="false">M64</f>
        <v>1.19763145267325</v>
      </c>
      <c r="N65" s="194" t="n">
        <f aca="false">N64</f>
        <v>147.498168136851</v>
      </c>
      <c r="O65" s="203" t="n">
        <f aca="false">O64</f>
        <v>955.682370119258</v>
      </c>
      <c r="P65" s="178" t="n">
        <f aca="false">O65/2</f>
        <v>477.841185059629</v>
      </c>
      <c r="Q65" s="178" t="n">
        <f aca="false">-P65</f>
        <v>-477.841185059629</v>
      </c>
      <c r="R65" s="66" t="n">
        <f aca="false">(P65-S65)*2</f>
        <v>2.02578121388797E-007</v>
      </c>
      <c r="S65" s="178" t="n">
        <f aca="false">((Path!$D$6-Path!$D$3)*N65/Path!$E$6+Path!$D$3)/2</f>
        <v>477.84118495834</v>
      </c>
      <c r="T65" s="178" t="n">
        <f aca="false">-S65</f>
        <v>-477.84118495834</v>
      </c>
      <c r="U65" s="66" t="n">
        <f aca="false">IF(B66&gt;0,K65,"")</f>
        <v>99.7415118438359</v>
      </c>
    </row>
    <row r="66" customFormat="false" ht="11.25" hidden="false" customHeight="false" outlineLevel="0" collapsed="false">
      <c r="B66" s="192" t="n">
        <f aca="false">B63+1</f>
        <v>14</v>
      </c>
      <c r="C66" s="193" t="n">
        <f aca="false">(C69+C65)/2</f>
        <v>16.0755543058034</v>
      </c>
      <c r="D66" s="194" t="n">
        <f aca="false">D63</f>
        <v>113.1</v>
      </c>
      <c r="E66" s="195"/>
      <c r="F66" s="194" t="n">
        <f aca="false">IF(Design!$H$15="x",C66,0)</f>
        <v>16.0755543058034</v>
      </c>
      <c r="G66" s="194" t="n">
        <f aca="false">IF(Design!$H$15="x",D66,0)</f>
        <v>113.1</v>
      </c>
      <c r="H66" s="194"/>
      <c r="I66" s="194"/>
      <c r="J66" s="194" t="n">
        <f aca="false">J65</f>
        <v>23.5133314587051</v>
      </c>
      <c r="K66" s="194" t="n">
        <f aca="false">K65</f>
        <v>99.7415118438359</v>
      </c>
      <c r="L66" s="195"/>
      <c r="M66" s="194" t="n">
        <f aca="false">M65</f>
        <v>1.19763145267325</v>
      </c>
      <c r="N66" s="194" t="n">
        <f aca="false">N65</f>
        <v>147.498168136851</v>
      </c>
      <c r="O66" s="204" t="n">
        <f aca="false">O65</f>
        <v>955.682370119258</v>
      </c>
      <c r="P66" s="178" t="n">
        <f aca="false">O66/2</f>
        <v>477.841185059629</v>
      </c>
      <c r="Q66" s="178" t="n">
        <f aca="false">-P66</f>
        <v>-477.841185059629</v>
      </c>
      <c r="R66" s="66" t="n">
        <f aca="false">(P66-S66)*2</f>
        <v>2.02578121388797E-007</v>
      </c>
      <c r="S66" s="178" t="n">
        <f aca="false">((Path!$D$6-Path!$D$3)*N66/Path!$E$6+Path!$D$3)/2</f>
        <v>477.84118495834</v>
      </c>
      <c r="T66" s="178" t="n">
        <f aca="false">-S66</f>
        <v>-477.84118495834</v>
      </c>
      <c r="U66" s="66" t="n">
        <f aca="false">IF(B66&gt;0,K66,"")</f>
        <v>99.7415118438359</v>
      </c>
    </row>
    <row r="67" customFormat="false" ht="11.25" hidden="false" customHeight="false" outlineLevel="0" collapsed="false">
      <c r="C67" s="208"/>
      <c r="D67" s="205"/>
      <c r="E67" s="205"/>
      <c r="F67" s="205"/>
      <c r="G67" s="205"/>
      <c r="H67" s="205"/>
      <c r="I67" s="205"/>
      <c r="J67" s="200" t="n">
        <f aca="false">J66</f>
        <v>23.5133314587051</v>
      </c>
      <c r="K67" s="200" t="n">
        <f aca="false">K66</f>
        <v>99.7415118438359</v>
      </c>
      <c r="L67" s="205"/>
      <c r="M67" s="200" t="n">
        <f aca="false">((H65-H62)^2+(I65-I62)^2)^0.5</f>
        <v>6.59722171199029</v>
      </c>
      <c r="N67" s="200" t="n">
        <f aca="false">N64+M67</f>
        <v>154.095389848841</v>
      </c>
      <c r="O67" s="204" t="n">
        <f aca="false">((C65-C66)^2+(D65-D66)^2)^0.5*Path!$H$17</f>
        <v>1091.6724587501</v>
      </c>
      <c r="P67" s="178" t="n">
        <f aca="false">O67/2</f>
        <v>545.83622937505</v>
      </c>
      <c r="Q67" s="178" t="n">
        <f aca="false">-P67</f>
        <v>-545.83622937505</v>
      </c>
      <c r="R67" s="66" t="n">
        <f aca="false">(P67-S67)*2</f>
        <v>106.230212589534</v>
      </c>
      <c r="S67" s="178" t="n">
        <f aca="false">((Path!$D$6-Path!$D$3)*N67/Path!$E$6+Path!$D$3)/2</f>
        <v>492.721123080283</v>
      </c>
      <c r="T67" s="178" t="n">
        <f aca="false">-S67</f>
        <v>-492.721123080283</v>
      </c>
      <c r="U67" s="66" t="n">
        <f aca="false">IF(B66&gt;0,K67,"")</f>
        <v>99.7415118438359</v>
      </c>
    </row>
    <row r="68" customFormat="false" ht="11.25" hidden="false" customHeight="false" outlineLevel="0" collapsed="false">
      <c r="C68" s="188" t="n">
        <f aca="false">Panels!C50</f>
        <v>30.9511086116068</v>
      </c>
      <c r="D68" s="189" t="n">
        <f aca="false">Panels!D50</f>
        <v>86.3830236876719</v>
      </c>
      <c r="E68" s="190"/>
      <c r="F68" s="189" t="n">
        <f aca="false">IF(Design!$H$15="x",C68,0)</f>
        <v>30.9511086116068</v>
      </c>
      <c r="G68" s="189" t="n">
        <f aca="false">IF(Design!$H$15="x",D68,0)</f>
        <v>86.3830236876719</v>
      </c>
      <c r="H68" s="189" t="n">
        <f aca="false">SUM(C68:C69)/2</f>
        <v>16.0755543058034</v>
      </c>
      <c r="I68" s="189" t="n">
        <f aca="false">SUM(D68:D69)/2</f>
        <v>92.5942609089096</v>
      </c>
      <c r="J68" s="189" t="n">
        <f aca="false">IF(Design!$H$14="x",H68,0)</f>
        <v>16.0755543058034</v>
      </c>
      <c r="K68" s="194" t="n">
        <f aca="false">IF(Design!$H$14="x",I68,0)</f>
        <v>92.5942609089096</v>
      </c>
      <c r="L68" s="190"/>
      <c r="M68" s="189" t="n">
        <f aca="false">M67</f>
        <v>6.59722171199029</v>
      </c>
      <c r="N68" s="189" t="n">
        <f aca="false">N67</f>
        <v>154.095389848841</v>
      </c>
      <c r="O68" s="203" t="n">
        <f aca="false">O67</f>
        <v>1091.6724587501</v>
      </c>
      <c r="P68" s="178" t="n">
        <f aca="false">O68/2</f>
        <v>545.83622937505</v>
      </c>
      <c r="Q68" s="178" t="n">
        <f aca="false">-P68</f>
        <v>-545.83622937505</v>
      </c>
      <c r="R68" s="66" t="n">
        <f aca="false">(P68-S68)*2</f>
        <v>106.230212589534</v>
      </c>
      <c r="S68" s="178" t="n">
        <f aca="false">((Path!$D$6-Path!$D$3)*N68/Path!$E$6+Path!$D$3)/2</f>
        <v>492.721123080283</v>
      </c>
      <c r="T68" s="178" t="n">
        <f aca="false">-S68</f>
        <v>-492.721123080283</v>
      </c>
      <c r="U68" s="66" t="n">
        <f aca="false">IF(B69&gt;0,K68,"")</f>
        <v>92.5942609089096</v>
      </c>
    </row>
    <row r="69" customFormat="false" ht="11.25" hidden="false" customHeight="false" outlineLevel="0" collapsed="false">
      <c r="B69" s="192" t="n">
        <f aca="false">B66+1</f>
        <v>15</v>
      </c>
      <c r="C69" s="193" t="n">
        <f aca="false">Panels!C8</f>
        <v>1.2</v>
      </c>
      <c r="D69" s="194" t="n">
        <f aca="false">(D66+D72)/2</f>
        <v>98.8054981301474</v>
      </c>
      <c r="E69" s="195"/>
      <c r="F69" s="194" t="n">
        <f aca="false">IF(Design!$H$15="x",C69,0)</f>
        <v>1.2</v>
      </c>
      <c r="G69" s="194" t="n">
        <f aca="false">IF(Design!$H$15="x",D69,0)</f>
        <v>98.8054981301474</v>
      </c>
      <c r="H69" s="194"/>
      <c r="I69" s="194"/>
      <c r="J69" s="194" t="n">
        <f aca="false">J68</f>
        <v>16.0755543058034</v>
      </c>
      <c r="K69" s="194" t="n">
        <f aca="false">K68</f>
        <v>92.5942609089096</v>
      </c>
      <c r="L69" s="195"/>
      <c r="M69" s="194" t="n">
        <f aca="false">M68</f>
        <v>6.59722171199029</v>
      </c>
      <c r="N69" s="194" t="n">
        <f aca="false">N68</f>
        <v>154.095389848841</v>
      </c>
      <c r="O69" s="204" t="n">
        <f aca="false">O68</f>
        <v>1091.6724587501</v>
      </c>
      <c r="P69" s="178" t="n">
        <f aca="false">O69/2</f>
        <v>545.83622937505</v>
      </c>
      <c r="Q69" s="178" t="n">
        <f aca="false">-P69</f>
        <v>-545.83622937505</v>
      </c>
      <c r="R69" s="66" t="n">
        <f aca="false">(P69-S69)*2</f>
        <v>106.230212589534</v>
      </c>
      <c r="S69" s="178" t="n">
        <f aca="false">((Path!$D$6-Path!$D$3)*N69/Path!$E$6+Path!$D$3)/2</f>
        <v>492.721123080283</v>
      </c>
      <c r="T69" s="178" t="n">
        <f aca="false">-S69</f>
        <v>-492.721123080283</v>
      </c>
      <c r="U69" s="66" t="n">
        <f aca="false">IF(B69&gt;0,K69,"")</f>
        <v>92.5942609089096</v>
      </c>
    </row>
    <row r="70" customFormat="false" ht="11.25" hidden="false" customHeight="false" outlineLevel="0" collapsed="false">
      <c r="C70" s="193"/>
      <c r="D70" s="194"/>
      <c r="E70" s="195"/>
      <c r="F70" s="205"/>
      <c r="G70" s="205"/>
      <c r="H70" s="205"/>
      <c r="I70" s="205"/>
      <c r="J70" s="194" t="n">
        <f aca="false">J69</f>
        <v>16.0755543058034</v>
      </c>
      <c r="K70" s="194" t="n">
        <f aca="false">K69</f>
        <v>92.5942609089096</v>
      </c>
      <c r="L70" s="195"/>
      <c r="M70" s="194" t="n">
        <f aca="false">((H68-H65)^2+(I68-I65)^2)^0.5</f>
        <v>10.3152181219319</v>
      </c>
      <c r="N70" s="194" t="n">
        <f aca="false">N67+M70</f>
        <v>164.410607970773</v>
      </c>
      <c r="O70" s="204" t="n">
        <f aca="false">((C68-C69)^2+(D68-D69)^2)^0.5*Path!$H$17</f>
        <v>1150.98390925265</v>
      </c>
      <c r="P70" s="178" t="n">
        <f aca="false">O70/2</f>
        <v>575.491954626326</v>
      </c>
      <c r="Q70" s="178" t="n">
        <f aca="false">-P70</f>
        <v>-575.491954626326</v>
      </c>
      <c r="R70" s="66" t="n">
        <f aca="false">(P70-S70)*2</f>
        <v>119.010012627854</v>
      </c>
      <c r="S70" s="178" t="n">
        <f aca="false">((Path!$D$6-Path!$D$3)*N70/Path!$E$6+Path!$D$3)/2</f>
        <v>515.986948312399</v>
      </c>
      <c r="T70" s="178" t="n">
        <f aca="false">-S70</f>
        <v>-515.986948312399</v>
      </c>
      <c r="U70" s="66" t="n">
        <f aca="false">IF(B69&gt;0,K70,"")</f>
        <v>92.5942609089096</v>
      </c>
    </row>
    <row r="71" customFormat="false" ht="11.25" hidden="false" customHeight="false" outlineLevel="0" collapsed="false">
      <c r="C71" s="188" t="n">
        <f aca="false">Panels!C50</f>
        <v>30.9511086116068</v>
      </c>
      <c r="D71" s="189" t="n">
        <f aca="false">Panels!D50</f>
        <v>86.3830236876719</v>
      </c>
      <c r="E71" s="190"/>
      <c r="F71" s="189" t="n">
        <f aca="false">IF(Design!$H$15="x",C71,0)</f>
        <v>30.9511086116068</v>
      </c>
      <c r="G71" s="189" t="n">
        <f aca="false">IF(Design!$H$15="x",D71,0)</f>
        <v>86.3830236876719</v>
      </c>
      <c r="H71" s="189" t="n">
        <f aca="false">SUM(C71:C72)/2</f>
        <v>16.0755543058034</v>
      </c>
      <c r="I71" s="189" t="n">
        <f aca="false">SUM(D71:D72)/2</f>
        <v>85.4470099739833</v>
      </c>
      <c r="J71" s="189" t="n">
        <f aca="false">IF(Design!$H$14="x",H71,0)</f>
        <v>16.0755543058034</v>
      </c>
      <c r="K71" s="189" t="n">
        <f aca="false">IF(Design!$H$14="x",I71,0)</f>
        <v>85.4470099739833</v>
      </c>
      <c r="L71" s="190"/>
      <c r="M71" s="189" t="n">
        <f aca="false">M70</f>
        <v>10.3152181219319</v>
      </c>
      <c r="N71" s="189" t="n">
        <f aca="false">N70</f>
        <v>164.410607970773</v>
      </c>
      <c r="O71" s="203" t="n">
        <f aca="false">O70</f>
        <v>1150.98390925265</v>
      </c>
      <c r="P71" s="178" t="n">
        <f aca="false">O71/2</f>
        <v>575.491954626326</v>
      </c>
      <c r="Q71" s="178" t="n">
        <f aca="false">-P71</f>
        <v>-575.491954626326</v>
      </c>
      <c r="R71" s="66" t="n">
        <f aca="false">(P71-S71)*2</f>
        <v>119.010012627854</v>
      </c>
      <c r="S71" s="178" t="n">
        <f aca="false">((Path!$D$6-Path!$D$3)*N71/Path!$E$6+Path!$D$3)/2</f>
        <v>515.986948312399</v>
      </c>
      <c r="T71" s="178" t="n">
        <f aca="false">-S71</f>
        <v>-515.986948312399</v>
      </c>
      <c r="U71" s="66" t="n">
        <f aca="false">IF(B72&gt;0,K71,"")</f>
        <v>85.4470099739833</v>
      </c>
    </row>
    <row r="72" customFormat="false" ht="11.25" hidden="false" customHeight="false" outlineLevel="0" collapsed="false">
      <c r="B72" s="192" t="n">
        <f aca="false">B69+1</f>
        <v>16</v>
      </c>
      <c r="C72" s="193" t="n">
        <f aca="false">C69</f>
        <v>1.2</v>
      </c>
      <c r="D72" s="194" t="n">
        <f aca="false">D68-(C68-C69)*E24</f>
        <v>84.5109962602947</v>
      </c>
      <c r="E72" s="195"/>
      <c r="F72" s="194" t="n">
        <f aca="false">IF(Design!$H$15="x",C72,0)</f>
        <v>1.2</v>
      </c>
      <c r="G72" s="194" t="n">
        <f aca="false">IF(Design!$H$15="x",D72,0)</f>
        <v>84.5109962602947</v>
      </c>
      <c r="H72" s="194"/>
      <c r="I72" s="194"/>
      <c r="J72" s="194" t="n">
        <f aca="false">J71</f>
        <v>16.0755543058034</v>
      </c>
      <c r="K72" s="194" t="n">
        <f aca="false">K71</f>
        <v>85.4470099739833</v>
      </c>
      <c r="L72" s="195"/>
      <c r="M72" s="194" t="n">
        <f aca="false">M71</f>
        <v>10.3152181219319</v>
      </c>
      <c r="N72" s="194" t="n">
        <f aca="false">N71</f>
        <v>164.410607970773</v>
      </c>
      <c r="O72" s="204" t="n">
        <f aca="false">O71</f>
        <v>1150.98390925265</v>
      </c>
      <c r="P72" s="178" t="n">
        <f aca="false">O72/2</f>
        <v>575.491954626326</v>
      </c>
      <c r="Q72" s="178" t="n">
        <f aca="false">-P72</f>
        <v>-575.491954626326</v>
      </c>
      <c r="R72" s="66" t="n">
        <f aca="false">(P72-S72)*2</f>
        <v>119.010012627854</v>
      </c>
      <c r="S72" s="178" t="n">
        <f aca="false">((Path!$D$6-Path!$D$3)*N72/Path!$E$6+Path!$D$3)/2</f>
        <v>515.986948312399</v>
      </c>
      <c r="T72" s="178" t="n">
        <f aca="false">-S72</f>
        <v>-515.986948312399</v>
      </c>
      <c r="U72" s="66" t="n">
        <f aca="false">IF(B72&gt;0,K72,"")</f>
        <v>85.4470099739833</v>
      </c>
    </row>
    <row r="73" customFormat="false" ht="11.25" hidden="false" customHeight="false" outlineLevel="0" collapsed="false">
      <c r="C73" s="208"/>
      <c r="D73" s="205"/>
      <c r="E73" s="205"/>
      <c r="F73" s="205"/>
      <c r="G73" s="205"/>
      <c r="H73" s="205"/>
      <c r="I73" s="205"/>
      <c r="J73" s="200" t="n">
        <f aca="false">J72</f>
        <v>16.0755543058034</v>
      </c>
      <c r="K73" s="200" t="n">
        <f aca="false">K72</f>
        <v>85.4470099739833</v>
      </c>
      <c r="L73" s="205"/>
      <c r="M73" s="200" t="n">
        <f aca="false">((H71-H68)^2+(I71-I68)^2)^0.5</f>
        <v>7.14725093492632</v>
      </c>
      <c r="N73" s="200" t="n">
        <f aca="false">N70+M73</f>
        <v>171.557858905699</v>
      </c>
      <c r="O73" s="202" t="n">
        <f aca="false">((C71-C72)^2+(D71-D72)^2)^0.5*Path!$H$17</f>
        <v>1064.21511398713</v>
      </c>
      <c r="P73" s="178" t="n">
        <f aca="false">O73/2</f>
        <v>532.107556993567</v>
      </c>
      <c r="Q73" s="178" t="n">
        <f aca="false">-P73</f>
        <v>-532.107556993567</v>
      </c>
      <c r="R73" s="66" t="n">
        <f aca="false">(P73-S73)*2</f>
        <v>0.000175209572034873</v>
      </c>
      <c r="S73" s="178" t="n">
        <f aca="false">((Path!$D$6-Path!$D$3)*N73/Path!$E$6+Path!$D$3)/2</f>
        <v>532.107469388781</v>
      </c>
      <c r="T73" s="178" t="n">
        <f aca="false">-S73</f>
        <v>-532.107469388781</v>
      </c>
      <c r="U73" s="66" t="n">
        <f aca="false">IF(B72&gt;0,K73,"")</f>
        <v>85.4470099739833</v>
      </c>
    </row>
    <row r="74" customFormat="false" ht="11.25" hidden="false" customHeight="false" outlineLevel="0" collapsed="false">
      <c r="C74" s="193" t="n">
        <f aca="false">Panels!C8</f>
        <v>1.2</v>
      </c>
      <c r="D74" s="194" t="n">
        <f aca="false">Panels!D8</f>
        <v>49.0532725585809</v>
      </c>
      <c r="E74" s="195"/>
      <c r="F74" s="189" t="n">
        <f aca="false">IF(Design!$H$15="x",C74,0)</f>
        <v>1.2</v>
      </c>
      <c r="G74" s="189" t="n">
        <f aca="false">IF(Design!$H$15="x",D74,0)</f>
        <v>49.0532725585809</v>
      </c>
      <c r="H74" s="189" t="n">
        <f aca="false">SUM(C74:C75)/2</f>
        <v>18.2978600026462</v>
      </c>
      <c r="I74" s="189" t="n">
        <f aca="false">SUM(D74:D75)/2</f>
        <v>50.1291202956269</v>
      </c>
      <c r="J74" s="194" t="n">
        <f aca="false">IF(Design!$H$14="x",H74,0)</f>
        <v>18.2978600026462</v>
      </c>
      <c r="K74" s="194" t="n">
        <f aca="false">IF(Design!$H$14="x",I74,0)</f>
        <v>50.1291202956269</v>
      </c>
      <c r="L74" s="195"/>
      <c r="M74" s="194" t="n">
        <f aca="false">M73</f>
        <v>7.14725093492632</v>
      </c>
      <c r="N74" s="189" t="n">
        <f aca="false">N73</f>
        <v>171.557858905699</v>
      </c>
      <c r="O74" s="203" t="n">
        <f aca="false">O73</f>
        <v>1064.21511398713</v>
      </c>
      <c r="P74" s="178" t="n">
        <f aca="false">O74/2</f>
        <v>532.107556993567</v>
      </c>
      <c r="Q74" s="178" t="n">
        <f aca="false">-P74</f>
        <v>-532.107556993567</v>
      </c>
      <c r="R74" s="66" t="n">
        <f aca="false">(P74-S74)*2</f>
        <v>0.000175209572034873</v>
      </c>
      <c r="S74" s="178" t="n">
        <f aca="false">((Path!$D$6-Path!$D$3)*N74/Path!$E$6+Path!$D$3)/2</f>
        <v>532.107469388781</v>
      </c>
      <c r="T74" s="178" t="n">
        <f aca="false">-S74</f>
        <v>-532.107469388781</v>
      </c>
      <c r="U74" s="66" t="n">
        <f aca="false">IF(B75&gt;0,K74,"")</f>
        <v>50.1291202956269</v>
      </c>
      <c r="X74" s="2"/>
      <c r="Y74" s="66" t="n">
        <f aca="false">Panels!C51</f>
        <v>39.8984587515186</v>
      </c>
      <c r="Z74" s="66" t="n">
        <f aca="false">Panels!D51</f>
        <v>15.5668480297197</v>
      </c>
      <c r="AA74" s="66" t="n">
        <f aca="false">Panels!C50</f>
        <v>30.9511086116068</v>
      </c>
      <c r="AB74" s="66" t="n">
        <f aca="false">Panels!D50</f>
        <v>86.3830236876719</v>
      </c>
      <c r="AC74" s="67" t="n">
        <f aca="false">(AB74-Z74)/(AA74-Y74)</f>
        <v>-7.91476521546412</v>
      </c>
      <c r="AD74" s="67" t="n">
        <f aca="false">(AB74*Y74-Z74*AA74)/(Y74-AA74)</f>
        <v>331.353781506869</v>
      </c>
    </row>
    <row r="75" customFormat="false" ht="11.25" hidden="false" customHeight="false" outlineLevel="0" collapsed="false">
      <c r="A75" s="2"/>
      <c r="B75" s="192" t="n">
        <f aca="false">B72+1</f>
        <v>17</v>
      </c>
      <c r="C75" s="193" t="n">
        <f aca="false">AE75</f>
        <v>35.3957200052924</v>
      </c>
      <c r="D75" s="194" t="n">
        <f aca="false">AF75</f>
        <v>51.204968032673</v>
      </c>
      <c r="E75" s="195"/>
      <c r="F75" s="194" t="n">
        <f aca="false">IF(Design!$H$15="x",C75,0)</f>
        <v>35.3957200052924</v>
      </c>
      <c r="G75" s="194" t="n">
        <f aca="false">IF(Design!$H$15="x",D75,0)</f>
        <v>51.204968032673</v>
      </c>
      <c r="H75" s="194"/>
      <c r="I75" s="194"/>
      <c r="J75" s="194" t="n">
        <f aca="false">J74</f>
        <v>18.2978600026462</v>
      </c>
      <c r="K75" s="194" t="n">
        <f aca="false">K74</f>
        <v>50.1291202956269</v>
      </c>
      <c r="L75" s="195"/>
      <c r="M75" s="194" t="n">
        <f aca="false">M74</f>
        <v>7.14725093492632</v>
      </c>
      <c r="N75" s="194" t="n">
        <f aca="false">N74</f>
        <v>171.557858905699</v>
      </c>
      <c r="O75" s="204" t="n">
        <f aca="false">O74</f>
        <v>1064.21511398713</v>
      </c>
      <c r="P75" s="178" t="n">
        <f aca="false">O75/2</f>
        <v>532.107556993567</v>
      </c>
      <c r="Q75" s="178" t="n">
        <f aca="false">-P75</f>
        <v>-532.107556993567</v>
      </c>
      <c r="R75" s="66" t="n">
        <f aca="false">(P75-S75)*2</f>
        <v>0.000175209572034873</v>
      </c>
      <c r="S75" s="178" t="n">
        <f aca="false">((Path!$D$6-Path!$D$3)*N75/Path!$E$6+Path!$D$3)/2</f>
        <v>532.107469388781</v>
      </c>
      <c r="T75" s="178" t="n">
        <f aca="false">-S75</f>
        <v>-532.107469388781</v>
      </c>
      <c r="U75" s="66" t="n">
        <f aca="false">IF(B75&gt;0,K75,"")</f>
        <v>50.1291202956269</v>
      </c>
      <c r="X75" s="2"/>
      <c r="Y75" s="66" t="n">
        <f aca="false">C74</f>
        <v>1.2</v>
      </c>
      <c r="Z75" s="66" t="n">
        <f aca="false">D74</f>
        <v>49.0532725585809</v>
      </c>
      <c r="AA75" s="66" t="n">
        <f aca="false">Y75+10*E22</f>
        <v>11.1802621056104</v>
      </c>
      <c r="AB75" s="66" t="n">
        <f aca="false">Z75+10*E23</f>
        <v>49.6812600610979</v>
      </c>
      <c r="AC75" s="67" t="n">
        <f aca="false">(AB75-Z75)/(AA75-Y75)</f>
        <v>0.0629229468997614</v>
      </c>
      <c r="AD75" s="67" t="n">
        <f aca="false">(AB75*Y75-Z75*AA75)/(Y75-AA75)</f>
        <v>48.9777650223012</v>
      </c>
      <c r="AE75" s="66" t="n">
        <f aca="false">(AD74-AD75)/(AC75-AC74)</f>
        <v>35.3957200052924</v>
      </c>
      <c r="AF75" s="66" t="n">
        <f aca="false">AE75*AC75+AD75</f>
        <v>51.204968032673</v>
      </c>
    </row>
    <row r="76" customFormat="false" ht="11.25" hidden="false" customHeight="false" outlineLevel="0" collapsed="false">
      <c r="C76" s="206"/>
      <c r="D76" s="195"/>
      <c r="E76" s="195"/>
      <c r="F76" s="205"/>
      <c r="G76" s="205"/>
      <c r="H76" s="205"/>
      <c r="I76" s="205"/>
      <c r="J76" s="194" t="n">
        <f aca="false">J75</f>
        <v>18.2978600026462</v>
      </c>
      <c r="K76" s="194" t="n">
        <f aca="false">K75</f>
        <v>50.1291202956269</v>
      </c>
      <c r="L76" s="195"/>
      <c r="M76" s="194" t="n">
        <f aca="false">((H74-H71)^2+(I74-I71)^2)^0.5</f>
        <v>35.3877376211418</v>
      </c>
      <c r="N76" s="194" t="n">
        <f aca="false">N73+M76</f>
        <v>206.945596526841</v>
      </c>
      <c r="O76" s="204" t="n">
        <f aca="false">((C74-C75)^2+(D74-D75)^2)^0.5*Path!$H$17</f>
        <v>1223.20154648311</v>
      </c>
      <c r="P76" s="178" t="n">
        <f aca="false">O76/2</f>
        <v>611.600773241555</v>
      </c>
      <c r="Q76" s="178" t="n">
        <f aca="false">-P76</f>
        <v>-611.600773241555</v>
      </c>
      <c r="R76" s="66" t="n">
        <f aca="false">(P76-S76)*2</f>
        <v>-0.646452714752968</v>
      </c>
      <c r="S76" s="178" t="n">
        <f aca="false">((Path!$D$6-Path!$D$3)*N76/Path!$E$6+Path!$D$3)/2</f>
        <v>611.923999598932</v>
      </c>
      <c r="T76" s="178" t="n">
        <f aca="false">-S76</f>
        <v>-611.923999598932</v>
      </c>
      <c r="U76" s="66" t="n">
        <f aca="false">IF(B75&gt;0,K76,"")</f>
        <v>50.1291202956269</v>
      </c>
    </row>
    <row r="77" customFormat="false" ht="11.25" hidden="false" customHeight="false" outlineLevel="0" collapsed="false">
      <c r="C77" s="188" t="n">
        <f aca="false">Panels!C8</f>
        <v>1.2</v>
      </c>
      <c r="D77" s="189" t="n">
        <f aca="false">Panels!D8</f>
        <v>49.0532725585809</v>
      </c>
      <c r="E77" s="190"/>
      <c r="F77" s="189" t="n">
        <f aca="false">IF(Design!$H$15="x",C77,0)</f>
        <v>1.2</v>
      </c>
      <c r="G77" s="189" t="n">
        <f aca="false">IF(Design!$H$15="x",D77,0)</f>
        <v>49.0532725585809</v>
      </c>
      <c r="H77" s="189" t="n">
        <f aca="false">SUM(C77:C78)/2</f>
        <v>19.4235446892028</v>
      </c>
      <c r="I77" s="189" t="n">
        <f aca="false">SUM(D77:D78)/2</f>
        <v>41.2195902948886</v>
      </c>
      <c r="J77" s="189" t="n">
        <f aca="false">IF(Design!$H$14="x",H77,0)</f>
        <v>19.4235446892028</v>
      </c>
      <c r="K77" s="189" t="n">
        <f aca="false">IF(Design!$H$14="x",I77,0)</f>
        <v>41.2195902948886</v>
      </c>
      <c r="L77" s="190"/>
      <c r="M77" s="189" t="n">
        <f aca="false">M76</f>
        <v>35.3877376211418</v>
      </c>
      <c r="N77" s="189" t="n">
        <f aca="false">N76</f>
        <v>206.945596526841</v>
      </c>
      <c r="O77" s="203" t="n">
        <f aca="false">O76</f>
        <v>1223.20154648311</v>
      </c>
      <c r="P77" s="178" t="n">
        <f aca="false">O77/2</f>
        <v>611.600773241555</v>
      </c>
      <c r="Q77" s="178" t="n">
        <f aca="false">-P77</f>
        <v>-611.600773241555</v>
      </c>
      <c r="R77" s="66" t="n">
        <f aca="false">(P77-S77)*2</f>
        <v>-0.646452714752968</v>
      </c>
      <c r="S77" s="178" t="n">
        <f aca="false">((Path!$D$6-Path!$D$3)*N77/Path!$E$6+Path!$D$3)/2</f>
        <v>611.923999598932</v>
      </c>
      <c r="T77" s="178" t="n">
        <f aca="false">-S77</f>
        <v>-611.923999598932</v>
      </c>
      <c r="U77" s="66" t="n">
        <f aca="false">IF(B78&gt;0,K77,"")</f>
        <v>41.2195902948886</v>
      </c>
    </row>
    <row r="78" customFormat="false" ht="11.25" hidden="false" customHeight="false" outlineLevel="0" collapsed="false">
      <c r="B78" s="192" t="n">
        <f aca="false">B75+1</f>
        <v>18</v>
      </c>
      <c r="C78" s="193" t="n">
        <f aca="false">(C75+Panels!C51)/2</f>
        <v>37.6470893784055</v>
      </c>
      <c r="D78" s="194" t="n">
        <f aca="false">(D75+Panels!D51)/2</f>
        <v>33.3859080311964</v>
      </c>
      <c r="E78" s="195"/>
      <c r="F78" s="194" t="n">
        <f aca="false">IF(Design!$H$15="x",C78,0)</f>
        <v>37.6470893784055</v>
      </c>
      <c r="G78" s="194" t="n">
        <f aca="false">IF(Design!$H$15="x",D78,0)</f>
        <v>33.3859080311964</v>
      </c>
      <c r="H78" s="194"/>
      <c r="I78" s="194"/>
      <c r="J78" s="194" t="n">
        <f aca="false">J77</f>
        <v>19.4235446892028</v>
      </c>
      <c r="K78" s="194" t="n">
        <f aca="false">K77</f>
        <v>41.2195902948886</v>
      </c>
      <c r="L78" s="195"/>
      <c r="M78" s="194" t="n">
        <f aca="false">M77</f>
        <v>35.3877376211418</v>
      </c>
      <c r="N78" s="194" t="n">
        <f aca="false">N77</f>
        <v>206.945596526841</v>
      </c>
      <c r="O78" s="204" t="n">
        <f aca="false">O77</f>
        <v>1223.20154648311</v>
      </c>
      <c r="P78" s="178" t="n">
        <f aca="false">O78/2</f>
        <v>611.600773241555</v>
      </c>
      <c r="Q78" s="178" t="n">
        <f aca="false">-P78</f>
        <v>-611.600773241555</v>
      </c>
      <c r="R78" s="66" t="n">
        <f aca="false">(P78-S78)*2</f>
        <v>-0.646452714752968</v>
      </c>
      <c r="S78" s="178" t="n">
        <f aca="false">((Path!$D$6-Path!$D$3)*N78/Path!$E$6+Path!$D$3)/2</f>
        <v>611.923999598932</v>
      </c>
      <c r="T78" s="178" t="n">
        <f aca="false">-S78</f>
        <v>-611.923999598932</v>
      </c>
      <c r="U78" s="66" t="n">
        <f aca="false">IF(B78&gt;0,K78,"")</f>
        <v>41.2195902948886</v>
      </c>
    </row>
    <row r="79" customFormat="false" ht="11.25" hidden="false" customHeight="false" outlineLevel="0" collapsed="false">
      <c r="C79" s="208"/>
      <c r="D79" s="205"/>
      <c r="E79" s="205"/>
      <c r="F79" s="205"/>
      <c r="G79" s="205"/>
      <c r="H79" s="205"/>
      <c r="I79" s="205"/>
      <c r="J79" s="200" t="n">
        <f aca="false">J78</f>
        <v>19.4235446892028</v>
      </c>
      <c r="K79" s="200" t="n">
        <f aca="false">K78</f>
        <v>41.2195902948886</v>
      </c>
      <c r="L79" s="205"/>
      <c r="M79" s="200" t="n">
        <f aca="false">((H77-H74)^2+(I77-I74)^2)^0.5</f>
        <v>8.98036139849639</v>
      </c>
      <c r="N79" s="200" t="n">
        <f aca="false">N76+M79</f>
        <v>215.925957925337</v>
      </c>
      <c r="O79" s="202" t="n">
        <f aca="false">((C77-C78)^2+(D77-D78)^2)^0.5*Path!$H$17</f>
        <v>1416.28547377992</v>
      </c>
      <c r="P79" s="178" t="n">
        <f aca="false">O79/2</f>
        <v>708.142736889961</v>
      </c>
      <c r="Q79" s="178" t="n">
        <f aca="false">-P79</f>
        <v>-708.142736889961</v>
      </c>
      <c r="R79" s="66" t="n">
        <f aca="false">(P79-S79)*2</f>
        <v>151.927324171486</v>
      </c>
      <c r="S79" s="178" t="n">
        <f aca="false">((Path!$D$6-Path!$D$3)*N79/Path!$E$6+Path!$D$3)/2</f>
        <v>632.179074804218</v>
      </c>
      <c r="T79" s="178" t="n">
        <f aca="false">-S79</f>
        <v>-632.179074804218</v>
      </c>
      <c r="U79" s="66" t="n">
        <f aca="false">IF(B78&gt;0,K79,"")</f>
        <v>41.2195902948886</v>
      </c>
    </row>
    <row r="80" customFormat="false" ht="11.25" hidden="false" customHeight="false" outlineLevel="0" collapsed="false">
      <c r="C80" s="188" t="n">
        <f aca="false">Panels!C8</f>
        <v>1.2</v>
      </c>
      <c r="D80" s="189" t="n">
        <f aca="false">Panels!D8</f>
        <v>49.0532725585809</v>
      </c>
      <c r="E80" s="190"/>
      <c r="F80" s="189" t="n">
        <f aca="false">IF(Design!$H$15="x",C80,0)</f>
        <v>1.2</v>
      </c>
      <c r="G80" s="189" t="n">
        <f aca="false">IF(Design!$H$15="x",D80,0)</f>
        <v>49.0532725585809</v>
      </c>
      <c r="H80" s="189" t="n">
        <f aca="false">SUM(C80:C81)/2</f>
        <v>11.0916004708959</v>
      </c>
      <c r="I80" s="189" t="n">
        <f aca="false">SUM(D80:D81)/2</f>
        <v>31.1151254290725</v>
      </c>
      <c r="J80" s="189" t="n">
        <f aca="false">IF(Design!$H$14="x",H80,0)</f>
        <v>11.0916004708959</v>
      </c>
      <c r="K80" s="189" t="n">
        <f aca="false">IF(Design!$H$14="x",I80,0)</f>
        <v>31.1151254290725</v>
      </c>
      <c r="L80" s="190"/>
      <c r="M80" s="189" t="n">
        <f aca="false">M79</f>
        <v>8.98036139849639</v>
      </c>
      <c r="N80" s="189" t="n">
        <f aca="false">N79</f>
        <v>215.925957925337</v>
      </c>
      <c r="O80" s="203" t="n">
        <f aca="false">O79</f>
        <v>1416.28547377992</v>
      </c>
      <c r="P80" s="178" t="n">
        <f aca="false">O80/2</f>
        <v>708.142736889961</v>
      </c>
      <c r="Q80" s="178" t="n">
        <f aca="false">-P80</f>
        <v>-708.142736889961</v>
      </c>
      <c r="R80" s="66" t="n">
        <f aca="false">(P80-S80)*2</f>
        <v>151.927324171486</v>
      </c>
      <c r="S80" s="178" t="n">
        <f aca="false">((Path!$D$6-Path!$D$3)*N80/Path!$E$6+Path!$D$3)/2</f>
        <v>632.179074804218</v>
      </c>
      <c r="T80" s="178" t="n">
        <f aca="false">-S80</f>
        <v>-632.179074804218</v>
      </c>
      <c r="U80" s="66" t="n">
        <f aca="false">IF(B81&gt;0,K80,"")</f>
        <v>31.1151254290725</v>
      </c>
    </row>
    <row r="81" customFormat="false" ht="11.25" hidden="false" customHeight="false" outlineLevel="0" collapsed="false">
      <c r="B81" s="192" t="n">
        <f aca="false">B78+1</f>
        <v>19</v>
      </c>
      <c r="C81" s="193" t="n">
        <f aca="false">(C84+Panels!C51)/2</f>
        <v>20.9832009417918</v>
      </c>
      <c r="D81" s="194" t="n">
        <f aca="false">(D84+Panels!D51)/2</f>
        <v>13.1769782995641</v>
      </c>
      <c r="E81" s="195"/>
      <c r="F81" s="194" t="n">
        <f aca="false">IF(Design!$H$15="x",C81,0)</f>
        <v>20.9832009417918</v>
      </c>
      <c r="G81" s="194" t="n">
        <f aca="false">IF(Design!$H$15="x",D81,0)</f>
        <v>13.1769782995641</v>
      </c>
      <c r="H81" s="194"/>
      <c r="I81" s="194"/>
      <c r="J81" s="194" t="n">
        <f aca="false">J80</f>
        <v>11.0916004708959</v>
      </c>
      <c r="K81" s="194" t="n">
        <f aca="false">K80</f>
        <v>31.1151254290725</v>
      </c>
      <c r="L81" s="195"/>
      <c r="M81" s="194" t="n">
        <f aca="false">M80</f>
        <v>8.98036139849639</v>
      </c>
      <c r="N81" s="194" t="n">
        <f aca="false">N80</f>
        <v>215.925957925337</v>
      </c>
      <c r="O81" s="204" t="n">
        <f aca="false">O80</f>
        <v>1416.28547377992</v>
      </c>
      <c r="P81" s="178" t="n">
        <f aca="false">O81/2</f>
        <v>708.142736889961</v>
      </c>
      <c r="Q81" s="178" t="n">
        <f aca="false">-P81</f>
        <v>-708.142736889961</v>
      </c>
      <c r="R81" s="66" t="n">
        <f aca="false">(P81-S81)*2</f>
        <v>151.927324171486</v>
      </c>
      <c r="S81" s="178" t="n">
        <f aca="false">((Path!$D$6-Path!$D$3)*N81/Path!$E$6+Path!$D$3)/2</f>
        <v>632.179074804218</v>
      </c>
      <c r="T81" s="178" t="n">
        <f aca="false">-S81</f>
        <v>-632.179074804218</v>
      </c>
      <c r="U81" s="66" t="n">
        <f aca="false">IF(B81&gt;0,K81,"")</f>
        <v>31.1151254290725</v>
      </c>
    </row>
    <row r="82" customFormat="false" ht="11.25" hidden="false" customHeight="false" outlineLevel="0" collapsed="false">
      <c r="C82" s="208"/>
      <c r="D82" s="205"/>
      <c r="E82" s="205"/>
      <c r="F82" s="205"/>
      <c r="G82" s="205"/>
      <c r="H82" s="205"/>
      <c r="I82" s="205"/>
      <c r="J82" s="200" t="n">
        <f aca="false">J81</f>
        <v>11.0916004708959</v>
      </c>
      <c r="K82" s="200" t="n">
        <f aca="false">K81</f>
        <v>31.1151254290725</v>
      </c>
      <c r="L82" s="205"/>
      <c r="M82" s="200" t="n">
        <f aca="false">((H80-H77)^2+(I80-I77)^2)^0.5</f>
        <v>13.0966218805267</v>
      </c>
      <c r="N82" s="200" t="n">
        <f aca="false">N79+M82</f>
        <v>229.022579805864</v>
      </c>
      <c r="O82" s="202" t="n">
        <f aca="false">((C80-C81)^2+(D80-D81)^2)^0.5*Path!$H$17</f>
        <v>1462.60400423705</v>
      </c>
      <c r="P82" s="178" t="n">
        <f aca="false">O82/2</f>
        <v>731.302002118523</v>
      </c>
      <c r="Q82" s="178" t="n">
        <f aca="false">-P82</f>
        <v>-731.302002118523</v>
      </c>
      <c r="R82" s="66" t="n">
        <f aca="false">(P82-S82)*2</f>
        <v>139.167372292771</v>
      </c>
      <c r="S82" s="178" t="n">
        <f aca="false">((Path!$D$6-Path!$D$3)*N82/Path!$E$6+Path!$D$3)/2</f>
        <v>661.718315972138</v>
      </c>
      <c r="T82" s="178" t="n">
        <f aca="false">-S82</f>
        <v>-661.718315972138</v>
      </c>
      <c r="U82" s="66" t="n">
        <f aca="false">IF(B81&gt;0,K82,"")</f>
        <v>31.1151254290725</v>
      </c>
    </row>
    <row r="83" customFormat="false" ht="11.25" hidden="false" customHeight="false" outlineLevel="0" collapsed="false">
      <c r="C83" s="193" t="n">
        <f aca="false">Panels!C8</f>
        <v>1.2</v>
      </c>
      <c r="D83" s="194" t="n">
        <f aca="false">Panels!D8</f>
        <v>49.0532725585809</v>
      </c>
      <c r="E83" s="195"/>
      <c r="F83" s="189" t="n">
        <f aca="false">IF(Design!$H$15="x",C83,0)</f>
        <v>1.2</v>
      </c>
      <c r="G83" s="189" t="n">
        <f aca="false">IF(Design!$H$15="x",D83,0)</f>
        <v>49.0532725585809</v>
      </c>
      <c r="H83" s="189" t="n">
        <f aca="false">SUM(C83:C84)/2</f>
        <v>1.6339715660325</v>
      </c>
      <c r="I83" s="189" t="n">
        <f aca="false">SUM(D83:D84)/2</f>
        <v>29.9201905639946</v>
      </c>
      <c r="J83" s="194" t="n">
        <f aca="false">IF(Design!$H$14="x",H83,0)</f>
        <v>1.6339715660325</v>
      </c>
      <c r="K83" s="194" t="n">
        <f aca="false">IF(Design!$H$14="x",I83,0)</f>
        <v>29.9201905639946</v>
      </c>
      <c r="L83" s="195"/>
      <c r="M83" s="194" t="n">
        <f aca="false">M82</f>
        <v>13.0966218805267</v>
      </c>
      <c r="N83" s="194" t="n">
        <f aca="false">N82</f>
        <v>229.022579805864</v>
      </c>
      <c r="O83" s="203" t="n">
        <f aca="false">O82</f>
        <v>1462.60400423705</v>
      </c>
      <c r="P83" s="178" t="n">
        <f aca="false">O83/2</f>
        <v>731.302002118523</v>
      </c>
      <c r="Q83" s="178" t="n">
        <f aca="false">-P83</f>
        <v>-731.302002118523</v>
      </c>
      <c r="R83" s="66" t="n">
        <f aca="false">(P83-S83)*2</f>
        <v>139.167372292771</v>
      </c>
      <c r="S83" s="178" t="n">
        <f aca="false">((Path!$D$6-Path!$D$3)*N83/Path!$E$6+Path!$D$3)/2</f>
        <v>661.718315972138</v>
      </c>
      <c r="T83" s="178" t="n">
        <f aca="false">-S83</f>
        <v>-661.718315972138</v>
      </c>
      <c r="U83" s="66" t="n">
        <f aca="false">IF(B84&gt;0,K83,"")</f>
        <v>29.9201905639946</v>
      </c>
      <c r="Y83" s="66" t="n">
        <f aca="false">Panels!C9</f>
        <v>1.2</v>
      </c>
      <c r="Z83" s="66" t="n">
        <f aca="false">Panels!D9</f>
        <v>113.1</v>
      </c>
      <c r="AA83" s="66" t="n">
        <f aca="false">Panels!C8+10*E23</f>
        <v>1.82798750251702</v>
      </c>
      <c r="AB83" s="66" t="n">
        <f aca="false">Panels!D8-10*E22</f>
        <v>39.0730104529705</v>
      </c>
      <c r="AC83" s="67" t="n">
        <f aca="false">IF(AA83-Y83&lt;&gt;0,(AB83-Z83)/(AA83-Y83),"")</f>
        <v>-117.879717749675</v>
      </c>
      <c r="AD83" s="67" t="n">
        <f aca="false">IF(Y83-AA83&lt;&gt;0,(AB83*Y83-Z83*AA83)/(Y83-AA83),"")</f>
        <v>254.55566129961</v>
      </c>
    </row>
    <row r="84" customFormat="false" ht="11.25" hidden="false" customHeight="false" outlineLevel="0" collapsed="false">
      <c r="B84" s="192" t="n">
        <f aca="false">B81+1</f>
        <v>20</v>
      </c>
      <c r="C84" s="193" t="n">
        <f aca="false">AE84</f>
        <v>2.06794313206501</v>
      </c>
      <c r="D84" s="194" t="n">
        <f aca="false">AF84</f>
        <v>10.7871085694084</v>
      </c>
      <c r="E84" s="195"/>
      <c r="F84" s="194" t="n">
        <f aca="false">IF(Design!$H$15="x",C84,0)</f>
        <v>2.06794313206501</v>
      </c>
      <c r="G84" s="194" t="n">
        <f aca="false">IF(Design!$H$15="x",D84,0)</f>
        <v>10.7871085694084</v>
      </c>
      <c r="H84" s="194"/>
      <c r="I84" s="194"/>
      <c r="J84" s="194" t="n">
        <f aca="false">J83</f>
        <v>1.6339715660325</v>
      </c>
      <c r="K84" s="194" t="n">
        <f aca="false">K83</f>
        <v>29.9201905639946</v>
      </c>
      <c r="L84" s="195"/>
      <c r="M84" s="194" t="n">
        <f aca="false">M83</f>
        <v>13.0966218805267</v>
      </c>
      <c r="N84" s="194" t="n">
        <f aca="false">N83</f>
        <v>229.022579805864</v>
      </c>
      <c r="O84" s="204" t="n">
        <f aca="false">O83</f>
        <v>1462.60400423705</v>
      </c>
      <c r="P84" s="178" t="n">
        <f aca="false">O84/2</f>
        <v>731.302002118523</v>
      </c>
      <c r="Q84" s="178" t="n">
        <f aca="false">-P84</f>
        <v>-731.302002118523</v>
      </c>
      <c r="R84" s="66" t="n">
        <f aca="false">(P84-S84)*2</f>
        <v>139.167372292771</v>
      </c>
      <c r="S84" s="178" t="n">
        <f aca="false">((Path!$D$6-Path!$D$3)*N84/Path!$E$6+Path!$D$3)/2</f>
        <v>661.718315972138</v>
      </c>
      <c r="T84" s="178" t="n">
        <f aca="false">-S84</f>
        <v>-661.718315972138</v>
      </c>
      <c r="U84" s="66" t="n">
        <f aca="false">IF(B84&gt;0,K84,"")</f>
        <v>29.9201905639946</v>
      </c>
      <c r="Y84" s="66" t="n">
        <f aca="false">Panels!C43</f>
        <v>-0.15041951698002</v>
      </c>
      <c r="Z84" s="66" t="n">
        <f aca="false">Panels!D43</f>
        <v>10.5068270211054</v>
      </c>
      <c r="AA84" s="66" t="n">
        <f aca="false">Panels!C44</f>
        <v>41.088993912239</v>
      </c>
      <c r="AB84" s="66" t="n">
        <f aca="false">Panels!D44</f>
        <v>15.7172675466998</v>
      </c>
      <c r="AC84" s="67" t="n">
        <f aca="false">(AB84-Z84)/(AA84-Y84)</f>
        <v>0.126346135706738</v>
      </c>
      <c r="AD84" s="67" t="n">
        <f aca="false">(AB84*Y84-Z84*AA84)/(Y84-AA84)</f>
        <v>10.5258319458107</v>
      </c>
      <c r="AE84" s="66" t="n">
        <f aca="false">IF(AC83&lt;&gt;"",(AD83-AD84)/(AC84-AC83),Y83)</f>
        <v>2.06794313206501</v>
      </c>
      <c r="AF84" s="66" t="n">
        <f aca="false">AE84*AC84+AD84</f>
        <v>10.7871085694084</v>
      </c>
    </row>
    <row r="85" customFormat="false" ht="11.25" hidden="false" customHeight="false" outlineLevel="0" collapsed="false">
      <c r="C85" s="206"/>
      <c r="D85" s="195"/>
      <c r="E85" s="195"/>
      <c r="F85" s="205"/>
      <c r="G85" s="205"/>
      <c r="H85" s="205"/>
      <c r="I85" s="205"/>
      <c r="J85" s="194" t="n">
        <f aca="false">J84</f>
        <v>1.6339715660325</v>
      </c>
      <c r="K85" s="194" t="n">
        <f aca="false">K84</f>
        <v>29.9201905639946</v>
      </c>
      <c r="L85" s="195"/>
      <c r="M85" s="194" t="n">
        <f aca="false">((H83-H80)^2+(I83-I80)^2)^0.5</f>
        <v>9.53281772792736</v>
      </c>
      <c r="N85" s="194" t="n">
        <f aca="false">N82+M85</f>
        <v>238.555397533791</v>
      </c>
      <c r="O85" s="204" t="n">
        <f aca="false">((C83-C84)^2+(D83-D84)^2)^0.5*Path!$H$17</f>
        <v>1366.453412528</v>
      </c>
      <c r="P85" s="178" t="n">
        <f aca="false">O85/2</f>
        <v>683.226706264</v>
      </c>
      <c r="Q85" s="178" t="n">
        <f aca="false">-P85</f>
        <v>-683.226706264</v>
      </c>
      <c r="R85" s="66" t="n">
        <f aca="false">(P85-S85)*2</f>
        <v>0.014515657106358</v>
      </c>
      <c r="S85" s="178" t="n">
        <f aca="false">((Path!$D$6-Path!$D$3)*N85/Path!$E$6+Path!$D$3)/2</f>
        <v>683.219448435446</v>
      </c>
      <c r="T85" s="178" t="n">
        <f aca="false">-S85</f>
        <v>-683.219448435446</v>
      </c>
      <c r="U85" s="66" t="n">
        <f aca="false">IF(B84&gt;0,K85,"")</f>
        <v>29.9201905639946</v>
      </c>
    </row>
    <row r="86" customFormat="false" ht="11.25" hidden="false" customHeight="false" outlineLevel="0" collapsed="false">
      <c r="C86" s="188" t="n">
        <f aca="false">Panels!C7</f>
        <v>0</v>
      </c>
      <c r="D86" s="189" t="n">
        <f aca="false">Panels!D7</f>
        <v>49.0532725585809</v>
      </c>
      <c r="E86" s="190"/>
      <c r="F86" s="189" t="n">
        <f aca="false">IF(Design!$H$15="x",C86,0)</f>
        <v>0</v>
      </c>
      <c r="G86" s="189" t="n">
        <f aca="false">IF(Design!$H$15="x",D86,0)</f>
        <v>49.0532725585809</v>
      </c>
      <c r="H86" s="189" t="n">
        <f aca="false">SUM(C86:C87)/2</f>
        <v>0.434613970998214</v>
      </c>
      <c r="I86" s="189" t="n">
        <f aca="false">SUM(D86:D87)/2</f>
        <v>29.8444640479556</v>
      </c>
      <c r="J86" s="189" t="n">
        <f aca="false">IF(Design!$H$14="x",H86,0)</f>
        <v>0.434613970998214</v>
      </c>
      <c r="K86" s="189" t="n">
        <f aca="false">IF(Design!$H$14="x",I86,0)</f>
        <v>29.8444640479556</v>
      </c>
      <c r="L86" s="190"/>
      <c r="M86" s="189" t="n">
        <f aca="false">M85</f>
        <v>9.53281772792736</v>
      </c>
      <c r="N86" s="189" t="n">
        <f aca="false">N85</f>
        <v>238.555397533791</v>
      </c>
      <c r="O86" s="203" t="n">
        <f aca="false">O85</f>
        <v>1366.453412528</v>
      </c>
      <c r="P86" s="178" t="n">
        <f aca="false">O86/2</f>
        <v>683.226706264</v>
      </c>
      <c r="Q86" s="178" t="n">
        <f aca="false">-P86</f>
        <v>-683.226706264</v>
      </c>
      <c r="R86" s="66" t="n">
        <f aca="false">(P86-S86)*2</f>
        <v>0.014515657106358</v>
      </c>
      <c r="S86" s="178" t="n">
        <f aca="false">((Path!$D$6-Path!$D$3)*N86/Path!$E$6+Path!$D$3)/2</f>
        <v>683.219448435446</v>
      </c>
      <c r="T86" s="178" t="n">
        <f aca="false">-S86</f>
        <v>-683.219448435446</v>
      </c>
      <c r="U86" s="66" t="n">
        <f aca="false">IF(B87&gt;0,K86,"")</f>
        <v>29.8444640479556</v>
      </c>
      <c r="Y86" s="66" t="n">
        <f aca="false">Panels!C6</f>
        <v>0</v>
      </c>
      <c r="Z86" s="66" t="n">
        <f aca="false">Panels!D6</f>
        <v>113.1</v>
      </c>
      <c r="AA86" s="66" t="n">
        <f aca="false">Panels!C7+10*E23</f>
        <v>0.62798750251702</v>
      </c>
      <c r="AB86" s="66" t="n">
        <f aca="false">Panels!D7-10*E22</f>
        <v>39.0730104529705</v>
      </c>
      <c r="AC86" s="67" t="n">
        <f aca="false">IF(AA86-Y86&lt;&gt;0,(AB86-Z86)/(AA86-Y86),"")</f>
        <v>-117.879717749675</v>
      </c>
      <c r="AD86" s="67" t="n">
        <f aca="false">IF(Y86-AA86&lt;&gt;0,(AB86*Y86-Z86*AA86)/(Y86-AA86),"")</f>
        <v>113.1</v>
      </c>
    </row>
    <row r="87" customFormat="false" ht="11.25" hidden="false" customHeight="false" outlineLevel="0" collapsed="false">
      <c r="A87" s="2" t="s">
        <v>102</v>
      </c>
      <c r="B87" s="192" t="n">
        <f aca="false">B84+1</f>
        <v>21</v>
      </c>
      <c r="C87" s="193" t="n">
        <f aca="false">AE87</f>
        <v>0.869227941996429</v>
      </c>
      <c r="D87" s="194" t="n">
        <f aca="false">AF87</f>
        <v>10.6356555373302</v>
      </c>
      <c r="E87" s="195"/>
      <c r="F87" s="194" t="n">
        <f aca="false">IF(Design!$H$15="x",C87,0)</f>
        <v>0.869227941996429</v>
      </c>
      <c r="G87" s="194" t="n">
        <f aca="false">IF(Design!$H$15="x",D87,0)</f>
        <v>10.6356555373302</v>
      </c>
      <c r="H87" s="194"/>
      <c r="I87" s="194"/>
      <c r="J87" s="194" t="n">
        <f aca="false">J86</f>
        <v>0.434613970998214</v>
      </c>
      <c r="K87" s="194" t="n">
        <f aca="false">K86</f>
        <v>29.8444640479556</v>
      </c>
      <c r="L87" s="195"/>
      <c r="M87" s="194" t="n">
        <f aca="false">M86</f>
        <v>9.53281772792736</v>
      </c>
      <c r="N87" s="194" t="n">
        <f aca="false">N86</f>
        <v>238.555397533791</v>
      </c>
      <c r="O87" s="204" t="n">
        <f aca="false">O86</f>
        <v>1366.453412528</v>
      </c>
      <c r="P87" s="178" t="n">
        <f aca="false">O87/2</f>
        <v>683.226706264</v>
      </c>
      <c r="Q87" s="178" t="n">
        <f aca="false">-P87</f>
        <v>-683.226706264</v>
      </c>
      <c r="R87" s="66" t="n">
        <f aca="false">(P87-S87)*2</f>
        <v>0.014515657106358</v>
      </c>
      <c r="S87" s="178" t="n">
        <f aca="false">((Path!$D$6-Path!$D$3)*N87/Path!$E$6+Path!$D$3)/2</f>
        <v>683.219448435446</v>
      </c>
      <c r="T87" s="178" t="n">
        <f aca="false">-S87</f>
        <v>-683.219448435446</v>
      </c>
      <c r="U87" s="66" t="n">
        <f aca="false">IF(B87&gt;0,K87,"")</f>
        <v>29.8444640479556</v>
      </c>
      <c r="Y87" s="66" t="n">
        <f aca="false">Panels!C43</f>
        <v>-0.15041951698002</v>
      </c>
      <c r="Z87" s="66" t="n">
        <f aca="false">Panels!D43</f>
        <v>10.5068270211054</v>
      </c>
      <c r="AA87" s="66" t="n">
        <f aca="false">Panels!C44</f>
        <v>41.088993912239</v>
      </c>
      <c r="AB87" s="66" t="n">
        <f aca="false">Panels!D44</f>
        <v>15.7172675466998</v>
      </c>
      <c r="AC87" s="67" t="n">
        <f aca="false">(AB87-Z87)/(AA87-Y87)</f>
        <v>0.126346135706738</v>
      </c>
      <c r="AD87" s="67" t="n">
        <f aca="false">(AB87*Y87-Z87*AA87)/(Y87-AA87)</f>
        <v>10.5258319458107</v>
      </c>
      <c r="AE87" s="66" t="n">
        <f aca="false">IF(AC86&lt;&gt;"",(AD86-AD87)/(AC87-AC86),Y86)</f>
        <v>0.869227941996429</v>
      </c>
      <c r="AF87" s="66" t="n">
        <f aca="false">AE87*AC87+AD87</f>
        <v>10.6356555373302</v>
      </c>
    </row>
    <row r="88" customFormat="false" ht="11.25" hidden="false" customHeight="false" outlineLevel="0" collapsed="false">
      <c r="B88" s="2"/>
      <c r="C88" s="208"/>
      <c r="D88" s="205"/>
      <c r="E88" s="205"/>
      <c r="F88" s="205"/>
      <c r="G88" s="205"/>
      <c r="H88" s="205"/>
      <c r="I88" s="205"/>
      <c r="J88" s="200" t="n">
        <f aca="false">J87</f>
        <v>0.434613970998214</v>
      </c>
      <c r="K88" s="200" t="n">
        <f aca="false">K87</f>
        <v>29.8444640479556</v>
      </c>
      <c r="L88" s="205"/>
      <c r="M88" s="200" t="n">
        <f aca="false">((H86-H83)^2+(I86-I83)^2)^0.5</f>
        <v>1.2017458741339</v>
      </c>
      <c r="N88" s="200" t="n">
        <f aca="false">N85+M88</f>
        <v>239.757143407925</v>
      </c>
      <c r="O88" s="202" t="n">
        <f aca="false">((C86-C87)^2+(D86-D87)^2)^0.5*Path!$H$17</f>
        <v>1371.85993773508</v>
      </c>
      <c r="P88" s="178" t="n">
        <f aca="false">O88/2</f>
        <v>685.929968867542</v>
      </c>
      <c r="Q88" s="178" t="n">
        <f aca="false">-P88</f>
        <v>-685.929968867542</v>
      </c>
      <c r="R88" s="66" t="n">
        <f aca="false">(P88-S88)*2</f>
        <v>0</v>
      </c>
      <c r="S88" s="178" t="n">
        <f aca="false">((Path!$D$6-Path!$D$3)*N88/Path!$E$6+Path!$D$3)/2</f>
        <v>685.929968867542</v>
      </c>
      <c r="T88" s="178" t="n">
        <f aca="false">-S88</f>
        <v>-685.929968867542</v>
      </c>
      <c r="U88" s="66" t="n">
        <f aca="false">IF(B87&gt;0,K88,"")</f>
        <v>29.8444640479556</v>
      </c>
    </row>
    <row r="89" customFormat="false" ht="11.25" hidden="false" customHeight="false" outlineLevel="0" collapsed="false">
      <c r="B89" s="2"/>
      <c r="C89" s="209"/>
      <c r="D89" s="210"/>
      <c r="E89" s="211"/>
      <c r="F89" s="210"/>
      <c r="G89" s="210"/>
      <c r="H89" s="210"/>
      <c r="I89" s="210"/>
      <c r="J89" s="210"/>
      <c r="K89" s="210"/>
      <c r="L89" s="211"/>
      <c r="M89" s="210"/>
      <c r="N89" s="210"/>
      <c r="O89" s="212"/>
      <c r="P89" s="178"/>
      <c r="Q89" s="178"/>
      <c r="S89" s="178"/>
      <c r="T89" s="178"/>
    </row>
    <row r="90" customFormat="false" ht="11.25" hidden="false" customHeight="false" outlineLevel="0" collapsed="false">
      <c r="B90" s="2"/>
      <c r="C90" s="213"/>
      <c r="D90" s="214"/>
      <c r="E90" s="215"/>
      <c r="F90" s="214"/>
      <c r="G90" s="214"/>
      <c r="H90" s="216"/>
      <c r="I90" s="217"/>
      <c r="J90" s="214"/>
      <c r="K90" s="214"/>
      <c r="L90" s="215"/>
      <c r="M90" s="214"/>
      <c r="N90" s="214"/>
      <c r="O90" s="218"/>
      <c r="P90" s="178"/>
      <c r="Q90" s="178"/>
      <c r="S90" s="178"/>
      <c r="T90" s="178"/>
    </row>
    <row r="91" customFormat="false" ht="11.25" hidden="false" customHeight="false" outlineLevel="0" collapsed="false">
      <c r="B91" s="2"/>
      <c r="C91" s="219"/>
      <c r="D91" s="220"/>
      <c r="E91" s="220"/>
      <c r="F91" s="220"/>
      <c r="G91" s="220"/>
      <c r="H91" s="220"/>
      <c r="I91" s="220"/>
      <c r="J91" s="221"/>
      <c r="K91" s="221"/>
      <c r="L91" s="220"/>
      <c r="M91" s="221"/>
      <c r="N91" s="221"/>
      <c r="O91" s="222"/>
      <c r="P91" s="178"/>
      <c r="Q91" s="178"/>
      <c r="S91" s="178"/>
      <c r="T91" s="178"/>
    </row>
    <row r="93" customFormat="false" ht="11.25" hidden="false" customHeight="false" outlineLevel="0" collapsed="false">
      <c r="S93" s="66"/>
      <c r="T93" s="17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42"/>
  </cols>
  <sheetData>
    <row r="2" customFormat="false" ht="12.75" hidden="false" customHeight="false" outlineLevel="0" collapsed="false">
      <c r="A2" s="2" t="s">
        <v>72</v>
      </c>
      <c r="B2" s="1"/>
      <c r="C2" s="118" t="s">
        <v>54</v>
      </c>
      <c r="D2" s="118" t="s">
        <v>90</v>
      </c>
      <c r="E2" s="1"/>
      <c r="F2" s="118" t="s">
        <v>54</v>
      </c>
      <c r="G2" s="118" t="s">
        <v>90</v>
      </c>
      <c r="J2" s="2" t="s">
        <v>179</v>
      </c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88" t="n">
        <f aca="false">Q6</f>
        <v>43.0748099306334</v>
      </c>
      <c r="D3" s="189" t="n">
        <f aca="false">R6</f>
        <v>0</v>
      </c>
      <c r="E3" s="190"/>
      <c r="F3" s="189" t="n">
        <f aca="false">IF(Design!$H$17="x",C3,0)</f>
        <v>0</v>
      </c>
      <c r="G3" s="223" t="n">
        <f aca="false">IF(Design!$H$17="x",D3,0)</f>
        <v>0</v>
      </c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92" t="n">
        <v>1</v>
      </c>
      <c r="C4" s="193" t="n">
        <f aca="false">Q9</f>
        <v>28.6334466193532</v>
      </c>
      <c r="D4" s="194" t="n">
        <f aca="false">R9</f>
        <v>114.3</v>
      </c>
      <c r="E4" s="195"/>
      <c r="F4" s="194" t="n">
        <f aca="false">IF(Design!$H$17="x",C4,0)</f>
        <v>0</v>
      </c>
      <c r="G4" s="224" t="n">
        <f aca="false">IF(Design!$H$17="x",D4,0)</f>
        <v>0</v>
      </c>
      <c r="J4" s="1"/>
      <c r="K4" s="118" t="s">
        <v>173</v>
      </c>
      <c r="L4" s="118" t="s">
        <v>174</v>
      </c>
      <c r="M4" s="118" t="s">
        <v>175</v>
      </c>
      <c r="N4" s="118" t="s">
        <v>176</v>
      </c>
      <c r="O4" s="118" t="s">
        <v>181</v>
      </c>
      <c r="P4" s="118" t="s">
        <v>182</v>
      </c>
      <c r="Q4" s="118" t="s">
        <v>54</v>
      </c>
      <c r="R4" s="118" t="s">
        <v>90</v>
      </c>
    </row>
    <row r="5" customFormat="false" ht="12.75" hidden="false" customHeight="false" outlineLevel="0" collapsed="false">
      <c r="A5" s="1"/>
      <c r="B5" s="2"/>
      <c r="C5" s="225"/>
      <c r="D5" s="226"/>
      <c r="E5" s="226"/>
      <c r="F5" s="207"/>
      <c r="G5" s="224"/>
      <c r="J5" s="2" t="str">
        <f aca="false">Panels!A30</f>
        <v>Panel D (top, bottom)</v>
      </c>
      <c r="K5" s="66" t="n">
        <f aca="false">Panels!C32</f>
        <v>57.15</v>
      </c>
      <c r="L5" s="66" t="n">
        <f aca="false">Panels!D32</f>
        <v>0</v>
      </c>
      <c r="M5" s="66" t="n">
        <f aca="false">Panels!C33</f>
        <v>0</v>
      </c>
      <c r="N5" s="66" t="n">
        <f aca="false">Panels!D33</f>
        <v>0</v>
      </c>
      <c r="O5" s="67" t="n">
        <f aca="false">(N5-L5)/(M5-K5)</f>
        <v>-0</v>
      </c>
      <c r="P5" s="67" t="n">
        <f aca="false">(N5*K5-L5*M5)/(K5-M5)</f>
        <v>0</v>
      </c>
      <c r="Q5" s="1"/>
      <c r="R5" s="66"/>
    </row>
    <row r="6" customFormat="false" ht="12.75" hidden="false" customHeight="false" outlineLevel="0" collapsed="false">
      <c r="A6" s="1"/>
      <c r="B6" s="1"/>
      <c r="C6" s="188"/>
      <c r="D6" s="189"/>
      <c r="E6" s="190"/>
      <c r="F6" s="189"/>
      <c r="G6" s="223"/>
      <c r="J6" s="2" t="str">
        <f aca="false">Panels!A48</f>
        <v>Panel F (2nd inside)</v>
      </c>
      <c r="K6" s="66" t="n">
        <f aca="false">Panels!C48</f>
        <v>41.088993912239</v>
      </c>
      <c r="L6" s="66" t="n">
        <f aca="false">Panels!D48</f>
        <v>15.7172675466998</v>
      </c>
      <c r="M6" s="66" t="n">
        <f aca="false">Panels!C49</f>
        <v>32.1416437723271</v>
      </c>
      <c r="N6" s="66" t="n">
        <f aca="false">Panels!D49</f>
        <v>86.5334432046519</v>
      </c>
      <c r="O6" s="67" t="n">
        <f aca="false">(N6-L6)/(M6-K6)</f>
        <v>-7.91476521546412</v>
      </c>
      <c r="P6" s="67" t="n">
        <f aca="false">(N6*K6-L6*M6)/(K6-M6)</f>
        <v>340.927007301706</v>
      </c>
      <c r="Q6" s="66" t="n">
        <f aca="false">(P5-P6)/(O6-O5)</f>
        <v>43.0748099306334</v>
      </c>
      <c r="R6" s="66" t="n">
        <f aca="false">Q6*O6+P6</f>
        <v>0</v>
      </c>
    </row>
    <row r="7" customFormat="false" ht="12.75" hidden="false" customHeight="false" outlineLevel="0" collapsed="false">
      <c r="A7" s="1"/>
      <c r="B7" s="2" t="n">
        <v>2</v>
      </c>
      <c r="C7" s="193"/>
      <c r="D7" s="194"/>
      <c r="E7" s="195"/>
      <c r="F7" s="194"/>
      <c r="G7" s="224"/>
    </row>
    <row r="8" customFormat="false" ht="12.75" hidden="false" customHeight="false" outlineLevel="0" collapsed="false">
      <c r="A8" s="1"/>
      <c r="B8" s="1"/>
      <c r="C8" s="197"/>
      <c r="D8" s="198"/>
      <c r="E8" s="198"/>
      <c r="F8" s="207"/>
      <c r="G8" s="224"/>
      <c r="J8" s="2" t="str">
        <f aca="false">J5</f>
        <v>Panel D (top, bottom)</v>
      </c>
      <c r="K8" s="66" t="n">
        <f aca="false">Panels!C36</f>
        <v>0</v>
      </c>
      <c r="L8" s="66" t="n">
        <f aca="false">Panels!D36</f>
        <v>114.3</v>
      </c>
      <c r="M8" s="66" t="n">
        <f aca="false">Panels!C37</f>
        <v>57.15</v>
      </c>
      <c r="N8" s="66" t="n">
        <f aca="false">Panels!D36</f>
        <v>114.3</v>
      </c>
      <c r="O8" s="67" t="n">
        <f aca="false">(N8-L8)/(M8-K8)</f>
        <v>0</v>
      </c>
      <c r="P8" s="67" t="n">
        <f aca="false">(N8*K8-L8*M8)/(K8-M8)</f>
        <v>114.3</v>
      </c>
      <c r="Q8" s="1"/>
      <c r="R8" s="66"/>
    </row>
    <row r="9" customFormat="false" ht="12.75" hidden="false" customHeight="false" outlineLevel="0" collapsed="false">
      <c r="A9" s="1"/>
      <c r="B9" s="2"/>
      <c r="C9" s="188" t="n">
        <f aca="false">Panels!C25</f>
        <v>0</v>
      </c>
      <c r="D9" s="189" t="n">
        <f aca="false">Panels!D38</f>
        <v>113.1</v>
      </c>
      <c r="E9" s="190"/>
      <c r="F9" s="189" t="n">
        <f aca="false">IF(Design!$H$17="x",C9,0)</f>
        <v>0</v>
      </c>
      <c r="G9" s="223" t="n">
        <f aca="false">IF(Design!$H$17="x",D9,0)</f>
        <v>0</v>
      </c>
      <c r="J9" s="2" t="str">
        <f aca="false">J6</f>
        <v>Panel F (2nd inside)</v>
      </c>
      <c r="K9" s="66" t="n">
        <f aca="false">K6</f>
        <v>41.088993912239</v>
      </c>
      <c r="L9" s="66" t="n">
        <f aca="false">L6</f>
        <v>15.7172675466998</v>
      </c>
      <c r="M9" s="66" t="n">
        <f aca="false">M6</f>
        <v>32.1416437723271</v>
      </c>
      <c r="N9" s="66" t="n">
        <f aca="false">N6</f>
        <v>86.5334432046519</v>
      </c>
      <c r="O9" s="67" t="n">
        <f aca="false">(N9-L9)/(M9-K9)</f>
        <v>-7.91476521546412</v>
      </c>
      <c r="P9" s="67" t="n">
        <f aca="false">(N9*K9-L9*M9)/(K9-M9)</f>
        <v>340.927007301706</v>
      </c>
      <c r="Q9" s="66" t="n">
        <f aca="false">(P8-P9)/(O9-O8)</f>
        <v>28.6334466193532</v>
      </c>
      <c r="R9" s="66" t="n">
        <f aca="false">Q9*O9+P9</f>
        <v>114.3</v>
      </c>
    </row>
    <row r="10" customFormat="false" ht="12.75" hidden="false" customHeight="false" outlineLevel="0" collapsed="false">
      <c r="A10" s="1"/>
      <c r="B10" s="2" t="n">
        <v>3</v>
      </c>
      <c r="C10" s="193" t="n">
        <f aca="false">Panels!C27</f>
        <v>57.15</v>
      </c>
      <c r="D10" s="194" t="n">
        <f aca="false">D9</f>
        <v>113.1</v>
      </c>
      <c r="E10" s="195"/>
      <c r="F10" s="194" t="n">
        <f aca="false">IF(Design!$H$17="x",C10,0)</f>
        <v>0</v>
      </c>
      <c r="G10" s="224" t="n">
        <f aca="false">IF(Design!$H$17="x",D10,0)</f>
        <v>0</v>
      </c>
    </row>
    <row r="11" customFormat="false" ht="12.75" hidden="false" customHeight="false" outlineLevel="0" collapsed="false">
      <c r="A11" s="1"/>
      <c r="B11" s="2"/>
      <c r="C11" s="208"/>
      <c r="D11" s="205"/>
      <c r="E11" s="205"/>
      <c r="F11" s="199"/>
      <c r="G11" s="227"/>
      <c r="J11" s="2"/>
      <c r="K11" s="66"/>
      <c r="L11" s="66"/>
      <c r="M11" s="66"/>
      <c r="N11" s="66"/>
      <c r="O11" s="67"/>
      <c r="P11" s="67"/>
      <c r="Q11" s="1"/>
      <c r="R11" s="66"/>
    </row>
    <row r="12" customFormat="false" ht="12.75" hidden="false" customHeight="false" outlineLevel="0" collapsed="false">
      <c r="B12" s="2"/>
      <c r="C12" s="188"/>
      <c r="D12" s="189"/>
      <c r="E12" s="190"/>
      <c r="F12" s="189"/>
      <c r="G12" s="223"/>
      <c r="J12" s="2"/>
      <c r="K12" s="66"/>
      <c r="L12" s="66"/>
      <c r="M12" s="66"/>
      <c r="N12" s="66"/>
      <c r="O12" s="67"/>
      <c r="P12" s="67"/>
      <c r="Q12" s="66"/>
      <c r="R12" s="66"/>
    </row>
    <row r="13" customFormat="false" ht="12.75" hidden="false" customHeight="false" outlineLevel="0" collapsed="false">
      <c r="B13" s="2" t="n">
        <v>4</v>
      </c>
      <c r="C13" s="193"/>
      <c r="D13" s="194"/>
      <c r="E13" s="195"/>
      <c r="F13" s="194"/>
      <c r="G13" s="224"/>
    </row>
    <row r="14" customFormat="false" ht="12.75" hidden="false" customHeight="false" outlineLevel="0" collapsed="false">
      <c r="B14" s="2"/>
      <c r="C14" s="208"/>
      <c r="D14" s="205"/>
      <c r="E14" s="205"/>
      <c r="F14" s="199"/>
      <c r="G14" s="227"/>
      <c r="J14" s="2"/>
      <c r="K14" s="66"/>
      <c r="L14" s="66"/>
      <c r="M14" s="66"/>
      <c r="N14" s="66"/>
      <c r="O14" s="67"/>
      <c r="P14" s="67"/>
      <c r="Q14" s="1"/>
      <c r="R14" s="66"/>
    </row>
    <row r="15" customFormat="false" ht="12.75" hidden="false" customHeight="false" outlineLevel="0" collapsed="false">
      <c r="B15" s="2"/>
      <c r="C15" s="188" t="n">
        <f aca="false">Panels!C54</f>
        <v>0</v>
      </c>
      <c r="D15" s="189" t="n">
        <f aca="false">Panels!D29</f>
        <v>0</v>
      </c>
      <c r="E15" s="190"/>
      <c r="F15" s="189" t="n">
        <f aca="false">IF(Design!$H$17="x",C15,0)</f>
        <v>0</v>
      </c>
      <c r="G15" s="223" t="n">
        <f aca="false">IF(Design!$H$17="x",D15,0)</f>
        <v>0</v>
      </c>
      <c r="J15" s="2"/>
      <c r="K15" s="66"/>
      <c r="L15" s="66"/>
      <c r="M15" s="66"/>
      <c r="N15" s="66"/>
      <c r="O15" s="67"/>
      <c r="P15" s="67"/>
      <c r="Q15" s="66"/>
      <c r="R15" s="66"/>
    </row>
    <row r="16" customFormat="false" ht="12.75" hidden="false" customHeight="false" outlineLevel="0" collapsed="false">
      <c r="B16" s="2" t="n">
        <v>5</v>
      </c>
      <c r="C16" s="193" t="n">
        <f aca="false">C15</f>
        <v>0</v>
      </c>
      <c r="D16" s="194" t="n">
        <f aca="false">Panels!D25</f>
        <v>114.3</v>
      </c>
      <c r="E16" s="195"/>
      <c r="F16" s="194" t="n">
        <f aca="false">IF(Design!$H$17="x",C16,0)</f>
        <v>0</v>
      </c>
      <c r="G16" s="224" t="n">
        <f aca="false">IF(Design!$H$17="x",D16,0)</f>
        <v>0</v>
      </c>
    </row>
    <row r="17" customFormat="false" ht="12.75" hidden="false" customHeight="false" outlineLevel="0" collapsed="false">
      <c r="B17" s="2"/>
      <c r="C17" s="208"/>
      <c r="D17" s="205"/>
      <c r="E17" s="205"/>
      <c r="F17" s="199"/>
      <c r="G17" s="227"/>
    </row>
    <row r="21" customFormat="false" ht="12.75" hidden="false" customHeight="false" outlineLevel="0" collapsed="false">
      <c r="B21" s="1"/>
      <c r="C21" s="118" t="s">
        <v>54</v>
      </c>
      <c r="D21" s="118" t="s">
        <v>90</v>
      </c>
    </row>
    <row r="22" customFormat="false" ht="12.75" hidden="false" customHeight="false" outlineLevel="0" collapsed="false">
      <c r="B22" s="1"/>
      <c r="C22" s="188" t="n">
        <f aca="false">Path!N28</f>
        <v>0</v>
      </c>
      <c r="D22" s="223" t="n">
        <v>0</v>
      </c>
    </row>
    <row r="23" customFormat="false" ht="12.75" hidden="false" customHeight="false" outlineLevel="0" collapsed="false">
      <c r="B23" s="192" t="s">
        <v>99</v>
      </c>
      <c r="C23" s="193" t="n">
        <f aca="false">C22</f>
        <v>0</v>
      </c>
      <c r="D23" s="224" t="n">
        <v>0</v>
      </c>
    </row>
    <row r="24" customFormat="false" ht="12.75" hidden="false" customHeight="false" outlineLevel="0" collapsed="false">
      <c r="B24" s="2"/>
      <c r="C24" s="225"/>
      <c r="D24" s="228"/>
    </row>
    <row r="25" customFormat="false" ht="12.75" hidden="false" customHeight="false" outlineLevel="0" collapsed="false">
      <c r="B25" s="1"/>
      <c r="C25" s="188" t="n">
        <v>0</v>
      </c>
      <c r="D25" s="223" t="n">
        <v>0</v>
      </c>
    </row>
    <row r="26" customFormat="false" ht="12.75" hidden="false" customHeight="false" outlineLevel="0" collapsed="false">
      <c r="B26" s="2" t="s">
        <v>100</v>
      </c>
      <c r="C26" s="193" t="n">
        <f aca="false">C25</f>
        <v>0</v>
      </c>
      <c r="D26" s="224" t="n">
        <v>0</v>
      </c>
    </row>
    <row r="27" customFormat="false" ht="12.75" hidden="false" customHeight="false" outlineLevel="0" collapsed="false">
      <c r="B27" s="1"/>
      <c r="C27" s="225"/>
      <c r="D27" s="228"/>
    </row>
    <row r="28" customFormat="false" ht="12.75" hidden="false" customHeight="false" outlineLevel="0" collapsed="false">
      <c r="B28" s="2"/>
      <c r="C28" s="188" t="n">
        <v>0</v>
      </c>
      <c r="D28" s="223" t="n">
        <v>0</v>
      </c>
    </row>
    <row r="29" customFormat="false" ht="12.75" hidden="false" customHeight="false" outlineLevel="0" collapsed="false">
      <c r="B29" s="2" t="s">
        <v>101</v>
      </c>
      <c r="C29" s="193" t="n">
        <f aca="false">C28</f>
        <v>0</v>
      </c>
      <c r="D29" s="224" t="n">
        <v>0</v>
      </c>
    </row>
    <row r="30" customFormat="false" ht="12.75" hidden="false" customHeight="false" outlineLevel="0" collapsed="false">
      <c r="B30" s="2"/>
      <c r="C30" s="225"/>
      <c r="D30" s="228"/>
    </row>
    <row r="31" customFormat="false" ht="12.75" hidden="false" customHeight="false" outlineLevel="0" collapsed="false">
      <c r="B31" s="2"/>
      <c r="C31" s="188" t="n">
        <v>0</v>
      </c>
      <c r="D31" s="223" t="n">
        <v>0</v>
      </c>
    </row>
    <row r="32" customFormat="false" ht="12.75" hidden="false" customHeight="false" outlineLevel="0" collapsed="false">
      <c r="B32" s="2" t="s">
        <v>102</v>
      </c>
      <c r="C32" s="193" t="n">
        <v>0</v>
      </c>
      <c r="D32" s="224" t="n">
        <v>0</v>
      </c>
    </row>
    <row r="33" customFormat="false" ht="12.75" hidden="false" customHeight="false" outlineLevel="0" collapsed="false">
      <c r="B33" s="2"/>
      <c r="C33" s="225"/>
      <c r="D33" s="228"/>
    </row>
    <row r="34" customFormat="false" ht="12.75" hidden="false" customHeight="false" outlineLevel="0" collapsed="false">
      <c r="B34" s="2"/>
      <c r="C34" s="188" t="n">
        <v>0</v>
      </c>
      <c r="D34" s="223" t="n">
        <v>0</v>
      </c>
    </row>
    <row r="35" customFormat="false" ht="12.75" hidden="false" customHeight="false" outlineLevel="0" collapsed="false">
      <c r="B35" s="2" t="s">
        <v>134</v>
      </c>
      <c r="C35" s="193" t="n">
        <v>0</v>
      </c>
      <c r="D35" s="224" t="n">
        <v>0</v>
      </c>
    </row>
    <row r="36" customFormat="false" ht="12.75" hidden="false" customHeight="false" outlineLevel="0" collapsed="false">
      <c r="B36" s="2"/>
      <c r="C36" s="197"/>
      <c r="D36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49:36Z</dcterms:created>
  <dc:creator>Brian Steele</dc:creator>
  <dc:description/>
  <dc:language>en-US</dc:language>
  <cp:lastModifiedBy>Brian.Steele</cp:lastModifiedBy>
  <cp:lastPrinted>2013-11-17T17:14:13Z</cp:lastPrinted>
  <dcterms:modified xsi:type="dcterms:W3CDTF">2021-02-06T23:56:30Z</dcterms:modified>
  <cp:revision>0</cp:revision>
  <dc:subject/>
  <dc:title/>
</cp:coreProperties>
</file>