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visible" r:id="rId6"/>
    <sheet name="Guides" sheetId="6" state="visible" r:id="rId7"/>
  </sheets>
  <definedNames>
    <definedName function="false" hidden="false" name="Angle" vbProcedure="false">Design!$D$48</definedName>
    <definedName function="false" hidden="false" name="Angle_err" vbProcedure="false">Design!$I$48</definedName>
    <definedName function="false" hidden="false" name="CosA" vbProcedure="false">Panels!$Q$10</definedName>
    <definedName function="false" hidden="false" name="CosA2" vbProcedure="false">Path!$E$15</definedName>
    <definedName function="false" hidden="false" name="D" vbProcedure="false">Design!$D$11</definedName>
    <definedName function="false" hidden="false" name="Driver_Center" vbProcedure="false">Panels!$D$90</definedName>
    <definedName function="false" hidden="false" name="Driver_Center_X" vbProcedure="false">Panels!$D$90</definedName>
    <definedName function="false" hidden="false" name="Driver_Center_Y" vbProcedure="false">Panels!$E$90</definedName>
    <definedName function="false" hidden="false" name="Driver_Conevol" vbProcedure="false">Driver!$C$38</definedName>
    <definedName function="false" hidden="false" name="Driver_Export" vbProcedure="false">Driver!$A$48:$A$68</definedName>
    <definedName function="false" hidden="false" name="Driver_FrameW" vbProcedure="false">Driver!$C$33</definedName>
    <definedName function="false" hidden="false" name="Driver_FrontMountVol" vbProcedure="false">Driver!$C$39</definedName>
    <definedName function="false" hidden="false" name="Driver_Fs" vbProcedure="false">Driver!$C$16</definedName>
    <definedName function="false" hidden="false" name="Driver_Ke" vbProcedure="false">Driver!$C$29</definedName>
    <definedName function="false" hidden="false" name="Driver_Le" vbProcedure="false">Driver!$C$21</definedName>
    <definedName function="false" hidden="false" name="Driver_Le1" vbProcedure="false">Driver!$C$28</definedName>
    <definedName function="false" hidden="false" name="Driver_Leb" vbProcedure="false">Driver!$C$27</definedName>
    <definedName function="false" hidden="false" name="Driver_MagnetH" vbProcedure="false">Driver!$C$37</definedName>
    <definedName function="false" hidden="false" name="Driver_MagnetW" vbProcedure="false">Driver!$C$36</definedName>
    <definedName function="false" hidden="false" name="Driver_MountingW" vbProcedure="false">Driver!$C$34</definedName>
    <definedName function="false" hidden="false" name="Driver_Name" vbProcedure="false">Driver!$C$7</definedName>
    <definedName function="false" hidden="false" name="Driver_Path" vbProcedure="false">Driver!$C$8</definedName>
    <definedName function="false" hidden="false" name="Driver_Pmax" vbProcedure="false">Driver!$C$22</definedName>
    <definedName function="false" hidden="false" name="Driver_Qes" vbProcedure="false">Driver!$C$18</definedName>
    <definedName function="false" hidden="false" name="Driver_Qms" vbProcedure="false">Driver!$C$19</definedName>
    <definedName function="false" hidden="false" name="Driver_Qts" vbProcedure="false">Driver!$C$20</definedName>
    <definedName function="false" hidden="false" name="Driver_Re" vbProcedure="false">Driver!$C$15</definedName>
    <definedName function="false" hidden="false" name="Driver_Re1" vbProcedure="false">Driver!$C$26</definedName>
    <definedName function="false" hidden="false" name="Driver_RearMountingD" vbProcedure="false">Driver!$C$35</definedName>
    <definedName function="false" hidden="false" name="Driver_Rss" vbProcedure="false">Driver!$C$30</definedName>
    <definedName function="false" hidden="false" name="Driver_Sd" vbProcedure="false">Driver!$C$14</definedName>
    <definedName function="false" hidden="false" name="Driver_Size" vbProcedure="false">Driver!$C$11</definedName>
    <definedName function="false" hidden="false" name="Driver_Vas" vbProcedure="false">Driver!$C$17</definedName>
    <definedName function="false" hidden="false" name="Driver_Xmax" vbProcedure="false">Driver!$C$23</definedName>
    <definedName function="false" hidden="false" name="ExportFile" vbProcedure="false">Design!$D$65</definedName>
    <definedName function="false" hidden="false" name="H" vbProcedure="false">Design!$D$12</definedName>
    <definedName function="false" hidden="false" name="Hornresp_Driver" vbProcedure="false">Driver!$A$48:$A$68</definedName>
    <definedName function="false" hidden="false" name="Hornresp_Export" vbProcedure="false">Hornresp!$E$5:$E$74</definedName>
    <definedName function="false" hidden="false" name="numAms" vbProcedure="false">Hornresp!$C$50</definedName>
    <definedName function="false" hidden="false" name="numAtc" vbProcedure="false">Hornresp!$C$39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Ke" vbProcedure="false">Hornresp!$C$47</definedName>
    <definedName function="false" hidden="false" name="numLe" vbProcedure="false">Hornresp!$C$31</definedName>
    <definedName function="false" hidden="false" name="numLe1" vbProcedure="false">Hornresp!$C$46</definedName>
    <definedName function="false" hidden="false" name="numLeb" vbProcedure="false">Hornresp!$C$45</definedName>
    <definedName function="false" hidden="false" name="numMmd" vbProcedure="false">Hornresp!$C$30</definedName>
    <definedName function="false" hidden="false" name="numPmax" vbProcedure="false">Hornresp!$C$40</definedName>
    <definedName function="false" hidden="false" name="numRe" vbProcedure="false">Hornresp!$C$32</definedName>
    <definedName function="false" hidden="false" name="numRe1" vbProcedure="false">Hornresp!$C$44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Hornresp!$C$48</definedName>
    <definedName function="false" hidden="false" name="numSd" vbProcedure="false">Hornresp!$C$26</definedName>
    <definedName function="false" hidden="false" name="numVtc" vbProcedure="false">Hornresp!$C$38</definedName>
    <definedName function="false" hidden="false" name="numXmax" vbProcedure="false">Hornresp!$C$41</definedName>
    <definedName function="false" hidden="false" name="PanelB" vbProcedure="false">Design!$H$52</definedName>
    <definedName function="false" hidden="false" name="PanelB_err" vbProcedure="false">Design!$I$52</definedName>
    <definedName function="false" hidden="false" name="PanelE" vbProcedure="false">Design!$H$55</definedName>
    <definedName function="false" hidden="false" name="PanelE_err" vbProcedure="false">Design!$I$55</definedName>
    <definedName function="false" hidden="false" name="PanelF" vbProcedure="false">Design!$H$56</definedName>
    <definedName function="false" hidden="false" name="PanelF2" vbProcedure="false">Design!$H$57</definedName>
    <definedName function="false" hidden="false" name="PanelF2_err" vbProcedure="false">Design!$I$57</definedName>
    <definedName function="false" hidden="false" name="PanelF_err" vbProcedure="false">Design!$I$56</definedName>
    <definedName function="false" hidden="false" name="PanelG" vbProcedure="false">Design!$H$58</definedName>
    <definedName function="false" hidden="false" name="PanelG_err" vbProcedure="false">Design!$I$58</definedName>
    <definedName function="false" hidden="false" name="PanelH" vbProcedure="false">Design!$H$59</definedName>
    <definedName function="false" hidden="false" name="PanelH_err" vbProcedure="false">Design!$I$59</definedName>
    <definedName function="false" hidden="false" name="PanelK" vbProcedure="false">Design!$H$60</definedName>
    <definedName function="false" hidden="false" name="PanelK2" vbProcedure="false">Design!$H$62</definedName>
    <definedName function="false" hidden="false" name="PanelK2_err" vbProcedure="false">Design!$I$62</definedName>
    <definedName function="false" hidden="false" name="PanelK_err" vbProcedure="false">Design!$I$60</definedName>
    <definedName function="false" hidden="false" name="S1_Err" vbProcedure="false">Design!$I$30</definedName>
    <definedName function="false" hidden="false" name="S5_Err" vbProcedure="false">Design!$I$34</definedName>
    <definedName function="false" hidden="false" name="sim_Atc" vbProcedure="false">Design!$D$40</definedName>
    <definedName function="false" hidden="false" name="sim_Comment" vbProcedure="false">Design!$D$66</definedName>
    <definedName function="false" hidden="false" name="Sim_Eg" vbProcedure="false">Design!$D$20</definedName>
    <definedName function="false" hidden="false" name="sim_L12" vbProcedure="false">Design!$D$35</definedName>
    <definedName function="false" hidden="false" name="sim_L23" vbProcedure="false">Design!$D$36</definedName>
    <definedName function="false" hidden="false" name="sim_L34" vbProcedure="false">Design!$D$37</definedName>
    <definedName function="false" hidden="false" name="sim_L45" vbProcedure="false">Design!$D$38</definedName>
    <definedName function="false" hidden="false" name="Sim_Rg" vbProcedure="false">Design!$D$21</definedName>
    <definedName function="false" hidden="false" name="sim_S1" vbProcedure="false">Design!$D$30</definedName>
    <definedName function="false" hidden="false" name="sim_S2" vbProcedure="false">Design!$D$31</definedName>
    <definedName function="false" hidden="false" name="sim_S3" vbProcedure="false">Design!$D$32</definedName>
    <definedName function="false" hidden="false" name="sim_S4" vbProcedure="false">Design!$D$33</definedName>
    <definedName function="false" hidden="false" name="sim_S5" vbProcedure="false">Design!$D$34</definedName>
    <definedName function="false" hidden="false" name="sim_Vtc" vbProcedure="false">Design!$D$41</definedName>
    <definedName function="false" hidden="false" name="SinA" vbProcedure="false">Panels!$R$10</definedName>
    <definedName function="false" hidden="false" name="SinA2" vbProcedure="false">Path!$E$16</definedName>
    <definedName function="false" hidden="false" name="TanA" vbProcedure="false">Panels!$T$10</definedName>
    <definedName function="false" hidden="false" name="TanA2" vbProcedure="false">Path!$E$17</definedName>
    <definedName function="false" hidden="false" name="TanD" vbProcedure="false">Panels!$I$84</definedName>
    <definedName function="false" hidden="false" name="W" vbProcedure="false">Design!$D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BOXPLAN-POC7</t>
  </si>
  <si>
    <t xml:space="preserve">=</t>
  </si>
  <si>
    <t xml:space="preserve">1.4</t>
  </si>
  <si>
    <t xml:space="preserve">Driver Information</t>
  </si>
  <si>
    <t xml:space="preserve">Name</t>
  </si>
  <si>
    <t xml:space="preserve">Peerless TC6FC00-4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Driver</t>
  </si>
  <si>
    <t xml:space="preserve">Plot</t>
  </si>
  <si>
    <t xml:space="preserve">-</t>
  </si>
  <si>
    <t xml:space="preserve">x</t>
  </si>
  <si>
    <t xml:space="preserve">Advanced Centerline</t>
  </si>
  <si>
    <t xml:space="preserve">o</t>
  </si>
  <si>
    <t xml:space="preserve">Sample points</t>
  </si>
  <si>
    <t xml:space="preserve">Box Parameters</t>
  </si>
  <si>
    <t xml:space="preserve">d (external)</t>
  </si>
  <si>
    <t xml:space="preserve">Panel A (top, bottom)</t>
  </si>
  <si>
    <t xml:space="preserve">w (external)</t>
  </si>
  <si>
    <t xml:space="preserve">Panel B (center)</t>
  </si>
  <si>
    <t xml:space="preserve">h (external)</t>
  </si>
  <si>
    <t xml:space="preserve">Panel C (sides)</t>
  </si>
  <si>
    <t xml:space="preserve">p1</t>
  </si>
  <si>
    <t xml:space="preserve">Panel D (back)</t>
  </si>
  <si>
    <t xml:space="preserve">p2</t>
  </si>
  <si>
    <t xml:space="preserve">Panel E (front)</t>
  </si>
  <si>
    <t xml:space="preserve">w (internal)</t>
  </si>
  <si>
    <t xml:space="preserve">Panel F (baffle)</t>
  </si>
  <si>
    <t xml:space="preserve">S5/Front</t>
  </si>
  <si>
    <t xml:space="preserve">Panel G</t>
  </si>
  <si>
    <t xml:space="preserve">S5/S1</t>
  </si>
  <si>
    <t xml:space="preserve">Panel H</t>
  </si>
  <si>
    <t xml:space="preserve">Panel I</t>
  </si>
  <si>
    <t xml:space="preserve">Source Voltage</t>
  </si>
  <si>
    <t xml:space="preserve">V</t>
  </si>
  <si>
    <t xml:space="preserve">Series Impedance</t>
  </si>
  <si>
    <t xml:space="preserve">Power Level</t>
  </si>
  <si>
    <t xml:space="preserve">Watts</t>
  </si>
  <si>
    <t xml:space="preserve">cm^3</t>
  </si>
  <si>
    <t xml:space="preserve">Cone Vol. Adj. (S2)</t>
  </si>
  <si>
    <t xml:space="preserve">Layers</t>
  </si>
  <si>
    <t xml:space="preserve">Equiv. Vtc</t>
  </si>
  <si>
    <t xml:space="preserve">Horn Parameter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L (actual)</t>
  </si>
  <si>
    <t xml:space="preserve">Atc</t>
  </si>
  <si>
    <t xml:space="preserve">Vtc</t>
  </si>
  <si>
    <t xml:space="preserve">Box Design</t>
  </si>
  <si>
    <t xml:space="preserve">Vol. (net)</t>
  </si>
  <si>
    <t xml:space="preserve">l.</t>
  </si>
  <si>
    <t xml:space="preserve">cu.ft.</t>
  </si>
  <si>
    <t xml:space="preserve">Vol. (gross)</t>
  </si>
  <si>
    <t xml:space="preserve">Internal Width</t>
  </si>
  <si>
    <t xml:space="preserve">Expansion</t>
  </si>
  <si>
    <t xml:space="preserve">Panels</t>
  </si>
  <si>
    <t xml:space="preserve">x (cm)</t>
  </si>
  <si>
    <t xml:space="preserve">p (cm)</t>
  </si>
  <si>
    <t xml:space="preserve">Adj.</t>
  </si>
  <si>
    <t xml:space="preserve">y (cm)</t>
  </si>
  <si>
    <t xml:space="preserve">Err</t>
  </si>
  <si>
    <t xml:space="preserve">#</t>
  </si>
  <si>
    <t xml:space="preserve">v</t>
  </si>
  <si>
    <t xml:space="preserve">Cone Vol Adj.</t>
  </si>
  <si>
    <t xml:space="preserve">Pnl Vol</t>
  </si>
  <si>
    <t xml:space="preserve">Export Filename</t>
  </si>
  <si>
    <t xml:space="preserve">C:\Users\brian\OneDrive\Hornresp\Import\BOXPLAN.TXT</t>
  </si>
  <si>
    <t xml:space="preserve">Comment</t>
  </si>
  <si>
    <t xml:space="preserve">Export Format</t>
  </si>
  <si>
    <t xml:space="preserve">48.20</t>
  </si>
  <si>
    <t xml:space="preserve">BOXPLAN</t>
  </si>
  <si>
    <t xml:space="preserve">ID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Vrc</t>
  </si>
  <si>
    <t xml:space="preserve">Lrc</t>
  </si>
  <si>
    <t xml:space="preserve">Ap</t>
  </si>
  <si>
    <t xml:space="preserve">Lpt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dX</t>
  </si>
  <si>
    <t xml:space="preserve">dY</t>
  </si>
  <si>
    <t xml:space="preserve">d</t>
  </si>
  <si>
    <t xml:space="preserve">y</t>
  </si>
  <si>
    <t xml:space="preserve">dx</t>
  </si>
  <si>
    <t xml:space="preserve">dy</t>
  </si>
  <si>
    <t xml:space="preserve">Cos</t>
  </si>
  <si>
    <t xml:space="preserve">Sin</t>
  </si>
  <si>
    <t xml:space="preserve">Tan</t>
  </si>
  <si>
    <t xml:space="preserve">1/2</t>
  </si>
  <si>
    <t xml:space="preserve">Vertical Axis</t>
  </si>
  <si>
    <t xml:space="preserve">Horizontal Axis</t>
  </si>
  <si>
    <t xml:space="preserve">Delta</t>
  </si>
  <si>
    <t xml:space="preserve">S</t>
  </si>
  <si>
    <t xml:space="preserve">L</t>
  </si>
  <si>
    <t xml:space="preserve">tan</t>
  </si>
  <si>
    <t xml:space="preserve">Path Calculations</t>
  </si>
  <si>
    <t xml:space="preserve">dS</t>
  </si>
  <si>
    <t xml:space="preserve">p</t>
  </si>
  <si>
    <t xml:space="preserve">Error</t>
  </si>
  <si>
    <t xml:space="preserve">Guides</t>
  </si>
  <si>
    <t xml:space="preserve">x1</t>
  </si>
  <si>
    <t xml:space="preserve">y1</t>
  </si>
  <si>
    <t xml:space="preserve">x2</t>
  </si>
  <si>
    <t xml:space="preserve">y2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83777326484"/>
          <c:y val="0.0278728606356968"/>
          <c:w val="0.867698005017322"/>
          <c:h val="0.861893119105833"/>
        </c:manualLayout>
      </c:layout>
      <c:scatterChart>
        <c:scatterStyle val="line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D$89:$D$104</c:f>
              <c:numCache>
                <c:formatCode>General</c:formatCode>
                <c:ptCount val="16"/>
                <c:pt idx="0">
                  <c:v>7.60958221636399</c:v>
                </c:pt>
                <c:pt idx="1">
                  <c:v>4.36</c:v>
                </c:pt>
                <c:pt idx="2">
                  <c:v>4.30869200416106</c:v>
                </c:pt>
                <c:pt idx="3">
                  <c:v>5.6585184632661</c:v>
                </c:pt>
                <c:pt idx="4">
                  <c:v>5.68096571144564</c:v>
                </c:pt>
                <c:pt idx="5">
                  <c:v>6.8596786279723</c:v>
                </c:pt>
                <c:pt idx="7">
                  <c:v>1.11041778363601</c:v>
                </c:pt>
                <c:pt idx="8">
                  <c:v>4.36</c:v>
                </c:pt>
                <c:pt idx="9">
                  <c:v>4.30869200416106</c:v>
                </c:pt>
                <c:pt idx="10">
                  <c:v>2.95886554505602</c:v>
                </c:pt>
                <c:pt idx="11">
                  <c:v>2.93641829687649</c:v>
                </c:pt>
                <c:pt idx="12">
                  <c:v>1.8603213720277</c:v>
                </c:pt>
                <c:pt idx="14">
                  <c:v>2.93641829687649</c:v>
                </c:pt>
                <c:pt idx="15">
                  <c:v>5.68096571144564</c:v>
                </c:pt>
              </c:numCache>
            </c:numRef>
          </c:xVal>
          <c:yVal>
            <c:numRef>
              <c:f>Panels!$E$89:$E$104</c:f>
              <c:numCache>
                <c:formatCode>General</c:formatCode>
                <c:ptCount val="16"/>
                <c:pt idx="0">
                  <c:v>2.89525258455695</c:v>
                </c:pt>
                <c:pt idx="1">
                  <c:v>2.84314290128303</c:v>
                </c:pt>
                <c:pt idx="2">
                  <c:v>6.04273154508758</c:v>
                </c:pt>
                <c:pt idx="3">
                  <c:v>6.06437710583213</c:v>
                </c:pt>
                <c:pt idx="4">
                  <c:v>4.66455707416764</c:v>
                </c:pt>
                <c:pt idx="5">
                  <c:v>2.8832272730322</c:v>
                </c:pt>
                <c:pt idx="7">
                  <c:v>2.79103321800911</c:v>
                </c:pt>
                <c:pt idx="8">
                  <c:v>2.84314290128303</c:v>
                </c:pt>
                <c:pt idx="9">
                  <c:v>6.04273154508758</c:v>
                </c:pt>
                <c:pt idx="10">
                  <c:v>6.02108598434302</c:v>
                </c:pt>
                <c:pt idx="11">
                  <c:v>4.62126595267854</c:v>
                </c:pt>
                <c:pt idx="12">
                  <c:v>2.80305852953386</c:v>
                </c:pt>
                <c:pt idx="14">
                  <c:v>4.62126595267854</c:v>
                </c:pt>
                <c:pt idx="15">
                  <c:v>4.66455707416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D$75:$D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9.8</c:v>
                </c:pt>
              </c:numCache>
            </c:numRef>
          </c:xVal>
          <c:yVal>
            <c:numRef>
              <c:f>Panels!$E$75:$E$79</c:f>
              <c:numCache>
                <c:formatCode>General</c:formatCode>
                <c:ptCount val="5"/>
                <c:pt idx="0">
                  <c:v>0</c:v>
                </c:pt>
                <c:pt idx="1">
                  <c:v>19.8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90894600"/>
        <c:axId val="56019648"/>
      </c:scatterChart>
      <c:valAx>
        <c:axId val="908946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3080874447497"/>
              <c:y val="0.897380370241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9648"/>
        <c:crossBetween val="midCat"/>
      </c:valAx>
      <c:valAx>
        <c:axId val="5601964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11539839923546"/>
              <c:y val="0.382605658400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60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27363184079602"/>
          <c:y val="0.04533183352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199004975124"/>
          <c:y val="0.0934758155230596"/>
          <c:w val="0.912251243781095"/>
          <c:h val="0.81923509561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ansion (+)"</c:f>
              <c:strCache>
                <c:ptCount val="1"/>
                <c:pt idx="0">
                  <c:v>Expansion (+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1:$N$114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539677109493</c:v>
                </c:pt>
                <c:pt idx="4">
                  <c:v>3.9539677109493</c:v>
                </c:pt>
                <c:pt idx="5">
                  <c:v>3.9539677109493</c:v>
                </c:pt>
                <c:pt idx="6">
                  <c:v>16.7163925634887</c:v>
                </c:pt>
                <c:pt idx="7">
                  <c:v>16.7163925634887</c:v>
                </c:pt>
                <c:pt idx="8">
                  <c:v>16.7163925634887</c:v>
                </c:pt>
                <c:pt idx="9">
                  <c:v>17.2770833787506</c:v>
                </c:pt>
                <c:pt idx="10">
                  <c:v>17.2770833787506</c:v>
                </c:pt>
                <c:pt idx="11">
                  <c:v>17.2770833787506</c:v>
                </c:pt>
                <c:pt idx="12">
                  <c:v>17.2770833787506</c:v>
                </c:pt>
                <c:pt idx="13">
                  <c:v>17.2770833787506</c:v>
                </c:pt>
                <c:pt idx="14">
                  <c:v>17.2770833787506</c:v>
                </c:pt>
                <c:pt idx="15">
                  <c:v>18.0805202514963</c:v>
                </c:pt>
                <c:pt idx="16">
                  <c:v>18.0805202514963</c:v>
                </c:pt>
                <c:pt idx="17">
                  <c:v>18.0805202514963</c:v>
                </c:pt>
                <c:pt idx="18">
                  <c:v>18.6470457348919</c:v>
                </c:pt>
                <c:pt idx="19">
                  <c:v>18.6470457348919</c:v>
                </c:pt>
                <c:pt idx="20">
                  <c:v>18.6470457348919</c:v>
                </c:pt>
                <c:pt idx="21">
                  <c:v>25.1832087417556</c:v>
                </c:pt>
                <c:pt idx="22">
                  <c:v>25.1832087417556</c:v>
                </c:pt>
                <c:pt idx="23">
                  <c:v>25.1832087417556</c:v>
                </c:pt>
                <c:pt idx="24">
                  <c:v>25.7825899939889</c:v>
                </c:pt>
                <c:pt idx="25">
                  <c:v>25.7825899939889</c:v>
                </c:pt>
                <c:pt idx="26">
                  <c:v>25.7825899939889</c:v>
                </c:pt>
                <c:pt idx="27">
                  <c:v>26.6312084208463</c:v>
                </c:pt>
                <c:pt idx="28">
                  <c:v>26.6312084208463</c:v>
                </c:pt>
                <c:pt idx="29">
                  <c:v>26.6312084208463</c:v>
                </c:pt>
                <c:pt idx="30">
                  <c:v>27.2319540815657</c:v>
                </c:pt>
                <c:pt idx="31">
                  <c:v>27.2319540815657</c:v>
                </c:pt>
                <c:pt idx="32">
                  <c:v>27.2319540815657</c:v>
                </c:pt>
                <c:pt idx="33">
                  <c:v>32.9853753394733</c:v>
                </c:pt>
                <c:pt idx="34">
                  <c:v>32.9853753394733</c:v>
                </c:pt>
                <c:pt idx="35">
                  <c:v>32.9853753394733</c:v>
                </c:pt>
                <c:pt idx="36">
                  <c:v>33.6111996215693</c:v>
                </c:pt>
                <c:pt idx="37">
                  <c:v>33.6111996215693</c:v>
                </c:pt>
                <c:pt idx="38">
                  <c:v>33.6111996215693</c:v>
                </c:pt>
                <c:pt idx="39">
                  <c:v>34.5043692842554</c:v>
                </c:pt>
                <c:pt idx="40">
                  <c:v>34.5043692842554</c:v>
                </c:pt>
                <c:pt idx="41">
                  <c:v>34.5043692842554</c:v>
                </c:pt>
                <c:pt idx="42">
                  <c:v>35.1417868196559</c:v>
                </c:pt>
                <c:pt idx="43">
                  <c:v>35.1417868196559</c:v>
                </c:pt>
                <c:pt idx="44">
                  <c:v>35.1417868196559</c:v>
                </c:pt>
                <c:pt idx="45">
                  <c:v>35.541773963742</c:v>
                </c:pt>
                <c:pt idx="46">
                  <c:v>35.541773963742</c:v>
                </c:pt>
                <c:pt idx="47">
                  <c:v>35.541773963742</c:v>
                </c:pt>
                <c:pt idx="48">
                  <c:v>36.1778049798503</c:v>
                </c:pt>
                <c:pt idx="49">
                  <c:v>36.1778049798503</c:v>
                </c:pt>
                <c:pt idx="50">
                  <c:v>36.1778049798503</c:v>
                </c:pt>
                <c:pt idx="51">
                  <c:v>37.0892114505381</c:v>
                </c:pt>
                <c:pt idx="52">
                  <c:v>37.0892114505381</c:v>
                </c:pt>
                <c:pt idx="53">
                  <c:v>37.0892114505381</c:v>
                </c:pt>
                <c:pt idx="54">
                  <c:v>37.7318772374855</c:v>
                </c:pt>
                <c:pt idx="55">
                  <c:v>37.7318772374855</c:v>
                </c:pt>
                <c:pt idx="56">
                  <c:v>37.7318772374855</c:v>
                </c:pt>
                <c:pt idx="57">
                  <c:v>40.4416532223879</c:v>
                </c:pt>
                <c:pt idx="58">
                  <c:v>40.4416532223879</c:v>
                </c:pt>
                <c:pt idx="59">
                  <c:v>40.4416532223879</c:v>
                </c:pt>
                <c:pt idx="60">
                  <c:v>41.1025890816075</c:v>
                </c:pt>
                <c:pt idx="61">
                  <c:v>41.1025890816075</c:v>
                </c:pt>
                <c:pt idx="62">
                  <c:v>41.1025890816075</c:v>
                </c:pt>
                <c:pt idx="63">
                  <c:v>42.0383691610292</c:v>
                </c:pt>
                <c:pt idx="64">
                  <c:v>42.0383691610292</c:v>
                </c:pt>
                <c:pt idx="65">
                  <c:v>42.0383691610292</c:v>
                </c:pt>
                <c:pt idx="66">
                  <c:v>42.7008253082872</c:v>
                </c:pt>
                <c:pt idx="67">
                  <c:v>42.7008253082872</c:v>
                </c:pt>
                <c:pt idx="68">
                  <c:v>42.7008253082872</c:v>
                </c:pt>
                <c:pt idx="69">
                  <c:v>43.1008124531995</c:v>
                </c:pt>
                <c:pt idx="70">
                  <c:v>43.1008124531995</c:v>
                </c:pt>
                <c:pt idx="71">
                  <c:v>43.1008124531995</c:v>
                </c:pt>
                <c:pt idx="72">
                  <c:v>43.7724495770634</c:v>
                </c:pt>
                <c:pt idx="73">
                  <c:v>43.7724495770634</c:v>
                </c:pt>
                <c:pt idx="74">
                  <c:v>43.7724495770634</c:v>
                </c:pt>
                <c:pt idx="75">
                  <c:v>44.723418647063</c:v>
                </c:pt>
                <c:pt idx="76">
                  <c:v>44.723418647063</c:v>
                </c:pt>
                <c:pt idx="77">
                  <c:v>44.723418647063</c:v>
                </c:pt>
                <c:pt idx="78">
                  <c:v>45.3966539298163</c:v>
                </c:pt>
                <c:pt idx="79">
                  <c:v>45.3966539298163</c:v>
                </c:pt>
                <c:pt idx="80">
                  <c:v>45.3966539298163</c:v>
                </c:pt>
                <c:pt idx="81">
                  <c:v>51.0769979251874</c:v>
                </c:pt>
                <c:pt idx="82">
                  <c:v>51.0769979251874</c:v>
                </c:pt>
                <c:pt idx="83">
                  <c:v>51.0769979251874</c:v>
                </c:pt>
                <c:pt idx="84">
                  <c:v>53.0628634643034</c:v>
                </c:pt>
                <c:pt idx="85">
                  <c:v>53.0628634643034</c:v>
                </c:pt>
                <c:pt idx="86">
                  <c:v>53.0628634643034</c:v>
                </c:pt>
                <c:pt idx="87">
                  <c:v>55.168169589146</c:v>
                </c:pt>
                <c:pt idx="88">
                  <c:v>55.168169589146</c:v>
                </c:pt>
                <c:pt idx="89">
                  <c:v>55.168169589146</c:v>
                </c:pt>
                <c:pt idx="90">
                  <c:v>55.8997716894225</c:v>
                </c:pt>
                <c:pt idx="91">
                  <c:v>55.8997716894225</c:v>
                </c:pt>
                <c:pt idx="92">
                  <c:v>55.8997716894225</c:v>
                </c:pt>
                <c:pt idx="93">
                  <c:v>62.1936173116773</c:v>
                </c:pt>
              </c:numCache>
            </c:numRef>
          </c:xVal>
          <c:yVal>
            <c:numRef>
              <c:f>Path!$R$21:$R$114</c:f>
              <c:numCache>
                <c:formatCode>General</c:formatCode>
                <c:ptCount val="94"/>
                <c:pt idx="0">
                  <c:v>5.64260390783087</c:v>
                </c:pt>
                <c:pt idx="1">
                  <c:v>5.64260390783087</c:v>
                </c:pt>
                <c:pt idx="2">
                  <c:v>5.64260390783087</c:v>
                </c:pt>
                <c:pt idx="3">
                  <c:v>5.82329675699163</c:v>
                </c:pt>
                <c:pt idx="4">
                  <c:v>5.82329675699163</c:v>
                </c:pt>
                <c:pt idx="5">
                  <c:v>5.82329675699163</c:v>
                </c:pt>
                <c:pt idx="6">
                  <c:v>6.40652835557538</c:v>
                </c:pt>
                <c:pt idx="7">
                  <c:v>6.40652835557538</c:v>
                </c:pt>
                <c:pt idx="8">
                  <c:v>6.40652835557538</c:v>
                </c:pt>
                <c:pt idx="9">
                  <c:v>7.1823333156808</c:v>
                </c:pt>
                <c:pt idx="10">
                  <c:v>7.1823333156808</c:v>
                </c:pt>
                <c:pt idx="11">
                  <c:v>7.1823333156808</c:v>
                </c:pt>
                <c:pt idx="12">
                  <c:v>7.1823333156808</c:v>
                </c:pt>
                <c:pt idx="13">
                  <c:v>7.1823333156808</c:v>
                </c:pt>
                <c:pt idx="14">
                  <c:v>7.1823333156808</c:v>
                </c:pt>
                <c:pt idx="15">
                  <c:v>7.23007012887943</c:v>
                </c:pt>
                <c:pt idx="16">
                  <c:v>7.23007012887943</c:v>
                </c:pt>
                <c:pt idx="17">
                  <c:v>7.23007012887943</c:v>
                </c:pt>
                <c:pt idx="18">
                  <c:v>6.4948046746814</c:v>
                </c:pt>
                <c:pt idx="19">
                  <c:v>6.4948046746814</c:v>
                </c:pt>
                <c:pt idx="20">
                  <c:v>6.4948046746814</c:v>
                </c:pt>
                <c:pt idx="21">
                  <c:v>6.79350157931692</c:v>
                </c:pt>
                <c:pt idx="22">
                  <c:v>6.79350157931692</c:v>
                </c:pt>
                <c:pt idx="23">
                  <c:v>6.79350157931692</c:v>
                </c:pt>
                <c:pt idx="24">
                  <c:v>7.628636363164</c:v>
                </c:pt>
                <c:pt idx="25">
                  <c:v>7.628636363164</c:v>
                </c:pt>
                <c:pt idx="26">
                  <c:v>7.628636363164</c:v>
                </c:pt>
                <c:pt idx="27">
                  <c:v>7.66725407434663</c:v>
                </c:pt>
                <c:pt idx="28">
                  <c:v>7.66725407434663</c:v>
                </c:pt>
                <c:pt idx="29">
                  <c:v>7.66725407434663</c:v>
                </c:pt>
                <c:pt idx="30">
                  <c:v>6.8876302626297</c:v>
                </c:pt>
                <c:pt idx="31">
                  <c:v>6.8876302626297</c:v>
                </c:pt>
                <c:pt idx="32">
                  <c:v>6.8876302626297</c:v>
                </c:pt>
                <c:pt idx="33">
                  <c:v>7.15055655730696</c:v>
                </c:pt>
                <c:pt idx="34">
                  <c:v>7.15055655730696</c:v>
                </c:pt>
                <c:pt idx="35">
                  <c:v>7.15055655730696</c:v>
                </c:pt>
                <c:pt idx="36">
                  <c:v>8.01650445447556</c:v>
                </c:pt>
                <c:pt idx="37">
                  <c:v>8.01650445447556</c:v>
                </c:pt>
                <c:pt idx="38">
                  <c:v>8.01650445447556</c:v>
                </c:pt>
                <c:pt idx="39">
                  <c:v>8.08272703112983</c:v>
                </c:pt>
                <c:pt idx="40">
                  <c:v>8.08272703112983</c:v>
                </c:pt>
                <c:pt idx="41">
                  <c:v>8.08272703112983</c:v>
                </c:pt>
                <c:pt idx="42">
                  <c:v>7.24928000338452</c:v>
                </c:pt>
                <c:pt idx="43">
                  <c:v>7.24928000338452</c:v>
                </c:pt>
                <c:pt idx="44">
                  <c:v>7.24928000338452</c:v>
                </c:pt>
                <c:pt idx="45">
                  <c:v>7.26755906431171</c:v>
                </c:pt>
                <c:pt idx="46">
                  <c:v>7.26755906431171</c:v>
                </c:pt>
                <c:pt idx="47">
                  <c:v>7.26755906431171</c:v>
                </c:pt>
                <c:pt idx="48">
                  <c:v>8.14759001636727</c:v>
                </c:pt>
                <c:pt idx="49">
                  <c:v>8.14759001636727</c:v>
                </c:pt>
                <c:pt idx="50">
                  <c:v>8.14759001636727</c:v>
                </c:pt>
                <c:pt idx="51">
                  <c:v>8.20161987227656</c:v>
                </c:pt>
                <c:pt idx="52">
                  <c:v>8.20161987227656</c:v>
                </c:pt>
                <c:pt idx="53">
                  <c:v>8.20161987227656</c:v>
                </c:pt>
                <c:pt idx="54">
                  <c:v>7.36751655953326</c:v>
                </c:pt>
                <c:pt idx="55">
                  <c:v>7.36751655953326</c:v>
                </c:pt>
                <c:pt idx="56">
                  <c:v>7.36751655953326</c:v>
                </c:pt>
                <c:pt idx="57">
                  <c:v>7.49135094036111</c:v>
                </c:pt>
                <c:pt idx="58">
                  <c:v>7.49135094036111</c:v>
                </c:pt>
                <c:pt idx="59">
                  <c:v>7.49135094036111</c:v>
                </c:pt>
                <c:pt idx="60">
                  <c:v>8.41223354247827</c:v>
                </c:pt>
                <c:pt idx="61">
                  <c:v>8.41223354247827</c:v>
                </c:pt>
                <c:pt idx="62">
                  <c:v>8.41223354247827</c:v>
                </c:pt>
                <c:pt idx="63">
                  <c:v>8.45469904537186</c:v>
                </c:pt>
                <c:pt idx="64">
                  <c:v>8.45469904537186</c:v>
                </c:pt>
                <c:pt idx="65">
                  <c:v>8.45469904537186</c:v>
                </c:pt>
                <c:pt idx="66">
                  <c:v>7.59497202954573</c:v>
                </c:pt>
                <c:pt idx="67">
                  <c:v>7.59497202954573</c:v>
                </c:pt>
                <c:pt idx="68">
                  <c:v>7.59497202954573</c:v>
                </c:pt>
                <c:pt idx="69">
                  <c:v>7.61325109051068</c:v>
                </c:pt>
                <c:pt idx="70">
                  <c:v>7.61325109051068</c:v>
                </c:pt>
                <c:pt idx="71">
                  <c:v>7.61325109051068</c:v>
                </c:pt>
                <c:pt idx="72">
                  <c:v>8.54897950106392</c:v>
                </c:pt>
                <c:pt idx="73">
                  <c:v>8.54897950106392</c:v>
                </c:pt>
                <c:pt idx="74">
                  <c:v>8.54897950106392</c:v>
                </c:pt>
                <c:pt idx="75">
                  <c:v>8.5917274913261</c:v>
                </c:pt>
                <c:pt idx="76">
                  <c:v>8.5917274913261</c:v>
                </c:pt>
                <c:pt idx="77">
                  <c:v>8.5917274913261</c:v>
                </c:pt>
                <c:pt idx="78">
                  <c:v>7.71794768824113</c:v>
                </c:pt>
                <c:pt idx="79">
                  <c:v>7.71794768824113</c:v>
                </c:pt>
                <c:pt idx="80">
                  <c:v>7.71794768824113</c:v>
                </c:pt>
                <c:pt idx="81">
                  <c:v>7.97753441625029</c:v>
                </c:pt>
                <c:pt idx="82">
                  <c:v>7.97753441625029</c:v>
                </c:pt>
                <c:pt idx="83">
                  <c:v>7.97753441625029</c:v>
                </c:pt>
                <c:pt idx="84">
                  <c:v>13.9003073559281</c:v>
                </c:pt>
                <c:pt idx="85">
                  <c:v>13.9003073559281</c:v>
                </c:pt>
                <c:pt idx="86">
                  <c:v>13.9003073559281</c:v>
                </c:pt>
                <c:pt idx="87">
                  <c:v>22.953979712903</c:v>
                </c:pt>
                <c:pt idx="88">
                  <c:v>22.953979712903</c:v>
                </c:pt>
                <c:pt idx="89">
                  <c:v>22.953979712903</c:v>
                </c:pt>
                <c:pt idx="90">
                  <c:v>22.572</c:v>
                </c:pt>
                <c:pt idx="91">
                  <c:v>22.572</c:v>
                </c:pt>
                <c:pt idx="92">
                  <c:v>22.572</c:v>
                </c:pt>
                <c:pt idx="93">
                  <c:v>22.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ansion (-)"</c:f>
              <c:strCache>
                <c:ptCount val="1"/>
                <c:pt idx="0">
                  <c:v>Expansion (-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1:$N$114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539677109493</c:v>
                </c:pt>
                <c:pt idx="4">
                  <c:v>3.9539677109493</c:v>
                </c:pt>
                <c:pt idx="5">
                  <c:v>3.9539677109493</c:v>
                </c:pt>
                <c:pt idx="6">
                  <c:v>16.7163925634887</c:v>
                </c:pt>
                <c:pt idx="7">
                  <c:v>16.7163925634887</c:v>
                </c:pt>
                <c:pt idx="8">
                  <c:v>16.7163925634887</c:v>
                </c:pt>
                <c:pt idx="9">
                  <c:v>17.2770833787506</c:v>
                </c:pt>
                <c:pt idx="10">
                  <c:v>17.2770833787506</c:v>
                </c:pt>
                <c:pt idx="11">
                  <c:v>17.2770833787506</c:v>
                </c:pt>
                <c:pt idx="12">
                  <c:v>17.2770833787506</c:v>
                </c:pt>
                <c:pt idx="13">
                  <c:v>17.2770833787506</c:v>
                </c:pt>
                <c:pt idx="14">
                  <c:v>17.2770833787506</c:v>
                </c:pt>
                <c:pt idx="15">
                  <c:v>18.0805202514963</c:v>
                </c:pt>
                <c:pt idx="16">
                  <c:v>18.0805202514963</c:v>
                </c:pt>
                <c:pt idx="17">
                  <c:v>18.0805202514963</c:v>
                </c:pt>
                <c:pt idx="18">
                  <c:v>18.6470457348919</c:v>
                </c:pt>
                <c:pt idx="19">
                  <c:v>18.6470457348919</c:v>
                </c:pt>
                <c:pt idx="20">
                  <c:v>18.6470457348919</c:v>
                </c:pt>
                <c:pt idx="21">
                  <c:v>25.1832087417556</c:v>
                </c:pt>
                <c:pt idx="22">
                  <c:v>25.1832087417556</c:v>
                </c:pt>
                <c:pt idx="23">
                  <c:v>25.1832087417556</c:v>
                </c:pt>
                <c:pt idx="24">
                  <c:v>25.7825899939889</c:v>
                </c:pt>
                <c:pt idx="25">
                  <c:v>25.7825899939889</c:v>
                </c:pt>
                <c:pt idx="26">
                  <c:v>25.7825899939889</c:v>
                </c:pt>
                <c:pt idx="27">
                  <c:v>26.6312084208463</c:v>
                </c:pt>
                <c:pt idx="28">
                  <c:v>26.6312084208463</c:v>
                </c:pt>
                <c:pt idx="29">
                  <c:v>26.6312084208463</c:v>
                </c:pt>
                <c:pt idx="30">
                  <c:v>27.2319540815657</c:v>
                </c:pt>
                <c:pt idx="31">
                  <c:v>27.2319540815657</c:v>
                </c:pt>
                <c:pt idx="32">
                  <c:v>27.2319540815657</c:v>
                </c:pt>
                <c:pt idx="33">
                  <c:v>32.9853753394733</c:v>
                </c:pt>
                <c:pt idx="34">
                  <c:v>32.9853753394733</c:v>
                </c:pt>
                <c:pt idx="35">
                  <c:v>32.9853753394733</c:v>
                </c:pt>
                <c:pt idx="36">
                  <c:v>33.6111996215693</c:v>
                </c:pt>
                <c:pt idx="37">
                  <c:v>33.6111996215693</c:v>
                </c:pt>
                <c:pt idx="38">
                  <c:v>33.6111996215693</c:v>
                </c:pt>
                <c:pt idx="39">
                  <c:v>34.5043692842554</c:v>
                </c:pt>
                <c:pt idx="40">
                  <c:v>34.5043692842554</c:v>
                </c:pt>
                <c:pt idx="41">
                  <c:v>34.5043692842554</c:v>
                </c:pt>
                <c:pt idx="42">
                  <c:v>35.1417868196559</c:v>
                </c:pt>
                <c:pt idx="43">
                  <c:v>35.1417868196559</c:v>
                </c:pt>
                <c:pt idx="44">
                  <c:v>35.1417868196559</c:v>
                </c:pt>
                <c:pt idx="45">
                  <c:v>35.541773963742</c:v>
                </c:pt>
                <c:pt idx="46">
                  <c:v>35.541773963742</c:v>
                </c:pt>
                <c:pt idx="47">
                  <c:v>35.541773963742</c:v>
                </c:pt>
                <c:pt idx="48">
                  <c:v>36.1778049798503</c:v>
                </c:pt>
                <c:pt idx="49">
                  <c:v>36.1778049798503</c:v>
                </c:pt>
                <c:pt idx="50">
                  <c:v>36.1778049798503</c:v>
                </c:pt>
                <c:pt idx="51">
                  <c:v>37.0892114505381</c:v>
                </c:pt>
                <c:pt idx="52">
                  <c:v>37.0892114505381</c:v>
                </c:pt>
                <c:pt idx="53">
                  <c:v>37.0892114505381</c:v>
                </c:pt>
                <c:pt idx="54">
                  <c:v>37.7318772374855</c:v>
                </c:pt>
                <c:pt idx="55">
                  <c:v>37.7318772374855</c:v>
                </c:pt>
                <c:pt idx="56">
                  <c:v>37.7318772374855</c:v>
                </c:pt>
                <c:pt idx="57">
                  <c:v>40.4416532223879</c:v>
                </c:pt>
                <c:pt idx="58">
                  <c:v>40.4416532223879</c:v>
                </c:pt>
                <c:pt idx="59">
                  <c:v>40.4416532223879</c:v>
                </c:pt>
                <c:pt idx="60">
                  <c:v>41.1025890816075</c:v>
                </c:pt>
                <c:pt idx="61">
                  <c:v>41.1025890816075</c:v>
                </c:pt>
                <c:pt idx="62">
                  <c:v>41.1025890816075</c:v>
                </c:pt>
                <c:pt idx="63">
                  <c:v>42.0383691610292</c:v>
                </c:pt>
                <c:pt idx="64">
                  <c:v>42.0383691610292</c:v>
                </c:pt>
                <c:pt idx="65">
                  <c:v>42.0383691610292</c:v>
                </c:pt>
                <c:pt idx="66">
                  <c:v>42.7008253082872</c:v>
                </c:pt>
                <c:pt idx="67">
                  <c:v>42.7008253082872</c:v>
                </c:pt>
                <c:pt idx="68">
                  <c:v>42.7008253082872</c:v>
                </c:pt>
                <c:pt idx="69">
                  <c:v>43.1008124531995</c:v>
                </c:pt>
                <c:pt idx="70">
                  <c:v>43.1008124531995</c:v>
                </c:pt>
                <c:pt idx="71">
                  <c:v>43.1008124531995</c:v>
                </c:pt>
                <c:pt idx="72">
                  <c:v>43.7724495770634</c:v>
                </c:pt>
                <c:pt idx="73">
                  <c:v>43.7724495770634</c:v>
                </c:pt>
                <c:pt idx="74">
                  <c:v>43.7724495770634</c:v>
                </c:pt>
                <c:pt idx="75">
                  <c:v>44.723418647063</c:v>
                </c:pt>
                <c:pt idx="76">
                  <c:v>44.723418647063</c:v>
                </c:pt>
                <c:pt idx="77">
                  <c:v>44.723418647063</c:v>
                </c:pt>
                <c:pt idx="78">
                  <c:v>45.3966539298163</c:v>
                </c:pt>
                <c:pt idx="79">
                  <c:v>45.3966539298163</c:v>
                </c:pt>
                <c:pt idx="80">
                  <c:v>45.3966539298163</c:v>
                </c:pt>
                <c:pt idx="81">
                  <c:v>51.0769979251874</c:v>
                </c:pt>
                <c:pt idx="82">
                  <c:v>51.0769979251874</c:v>
                </c:pt>
                <c:pt idx="83">
                  <c:v>51.0769979251874</c:v>
                </c:pt>
                <c:pt idx="84">
                  <c:v>53.0628634643034</c:v>
                </c:pt>
                <c:pt idx="85">
                  <c:v>53.0628634643034</c:v>
                </c:pt>
                <c:pt idx="86">
                  <c:v>53.0628634643034</c:v>
                </c:pt>
                <c:pt idx="87">
                  <c:v>55.168169589146</c:v>
                </c:pt>
                <c:pt idx="88">
                  <c:v>55.168169589146</c:v>
                </c:pt>
                <c:pt idx="89">
                  <c:v>55.168169589146</c:v>
                </c:pt>
                <c:pt idx="90">
                  <c:v>55.8997716894225</c:v>
                </c:pt>
                <c:pt idx="91">
                  <c:v>55.8997716894225</c:v>
                </c:pt>
                <c:pt idx="92">
                  <c:v>55.8997716894225</c:v>
                </c:pt>
                <c:pt idx="93">
                  <c:v>62.1936173116773</c:v>
                </c:pt>
              </c:numCache>
            </c:numRef>
          </c:xVal>
          <c:yVal>
            <c:numRef>
              <c:f>Path!$S$21:$S$114</c:f>
              <c:numCache>
                <c:formatCode>General</c:formatCode>
                <c:ptCount val="94"/>
                <c:pt idx="0">
                  <c:v>-5.64260390783087</c:v>
                </c:pt>
                <c:pt idx="1">
                  <c:v>-5.64260390783087</c:v>
                </c:pt>
                <c:pt idx="2">
                  <c:v>-5.64260390783087</c:v>
                </c:pt>
                <c:pt idx="3">
                  <c:v>-5.82329675699163</c:v>
                </c:pt>
                <c:pt idx="4">
                  <c:v>-5.82329675699163</c:v>
                </c:pt>
                <c:pt idx="5">
                  <c:v>-5.82329675699163</c:v>
                </c:pt>
                <c:pt idx="6">
                  <c:v>-6.40652835557538</c:v>
                </c:pt>
                <c:pt idx="7">
                  <c:v>-6.40652835557538</c:v>
                </c:pt>
                <c:pt idx="8">
                  <c:v>-6.40652835557538</c:v>
                </c:pt>
                <c:pt idx="9">
                  <c:v>-7.1823333156808</c:v>
                </c:pt>
                <c:pt idx="10">
                  <c:v>-7.1823333156808</c:v>
                </c:pt>
                <c:pt idx="11">
                  <c:v>-7.1823333156808</c:v>
                </c:pt>
                <c:pt idx="12">
                  <c:v>-7.1823333156808</c:v>
                </c:pt>
                <c:pt idx="13">
                  <c:v>-7.1823333156808</c:v>
                </c:pt>
                <c:pt idx="14">
                  <c:v>-7.1823333156808</c:v>
                </c:pt>
                <c:pt idx="15">
                  <c:v>-7.23007012887943</c:v>
                </c:pt>
                <c:pt idx="16">
                  <c:v>-7.23007012887943</c:v>
                </c:pt>
                <c:pt idx="17">
                  <c:v>-7.23007012887943</c:v>
                </c:pt>
                <c:pt idx="18">
                  <c:v>-6.4948046746814</c:v>
                </c:pt>
                <c:pt idx="19">
                  <c:v>-6.4948046746814</c:v>
                </c:pt>
                <c:pt idx="20">
                  <c:v>-6.4948046746814</c:v>
                </c:pt>
                <c:pt idx="21">
                  <c:v>-6.79350157931692</c:v>
                </c:pt>
                <c:pt idx="22">
                  <c:v>-6.79350157931692</c:v>
                </c:pt>
                <c:pt idx="23">
                  <c:v>-6.79350157931692</c:v>
                </c:pt>
                <c:pt idx="24">
                  <c:v>-7.628636363164</c:v>
                </c:pt>
                <c:pt idx="25">
                  <c:v>-7.628636363164</c:v>
                </c:pt>
                <c:pt idx="26">
                  <c:v>-7.628636363164</c:v>
                </c:pt>
                <c:pt idx="27">
                  <c:v>-7.66725407434663</c:v>
                </c:pt>
                <c:pt idx="28">
                  <c:v>-7.66725407434663</c:v>
                </c:pt>
                <c:pt idx="29">
                  <c:v>-7.66725407434663</c:v>
                </c:pt>
                <c:pt idx="30">
                  <c:v>-6.8876302626297</c:v>
                </c:pt>
                <c:pt idx="31">
                  <c:v>-6.8876302626297</c:v>
                </c:pt>
                <c:pt idx="32">
                  <c:v>-6.8876302626297</c:v>
                </c:pt>
                <c:pt idx="33">
                  <c:v>-7.15055655730696</c:v>
                </c:pt>
                <c:pt idx="34">
                  <c:v>-7.15055655730696</c:v>
                </c:pt>
                <c:pt idx="35">
                  <c:v>-7.15055655730696</c:v>
                </c:pt>
                <c:pt idx="36">
                  <c:v>-8.01650445447556</c:v>
                </c:pt>
                <c:pt idx="37">
                  <c:v>-8.01650445447556</c:v>
                </c:pt>
                <c:pt idx="38">
                  <c:v>-8.01650445447556</c:v>
                </c:pt>
                <c:pt idx="39">
                  <c:v>-8.08272703112983</c:v>
                </c:pt>
                <c:pt idx="40">
                  <c:v>-8.08272703112983</c:v>
                </c:pt>
                <c:pt idx="41">
                  <c:v>-8.08272703112983</c:v>
                </c:pt>
                <c:pt idx="42">
                  <c:v>-7.24928000338452</c:v>
                </c:pt>
                <c:pt idx="43">
                  <c:v>-7.24928000338452</c:v>
                </c:pt>
                <c:pt idx="44">
                  <c:v>-7.24928000338452</c:v>
                </c:pt>
                <c:pt idx="45">
                  <c:v>-7.26755906431171</c:v>
                </c:pt>
                <c:pt idx="46">
                  <c:v>-7.26755906431171</c:v>
                </c:pt>
                <c:pt idx="47">
                  <c:v>-7.26755906431171</c:v>
                </c:pt>
                <c:pt idx="48">
                  <c:v>-8.14759001636727</c:v>
                </c:pt>
                <c:pt idx="49">
                  <c:v>-8.14759001636727</c:v>
                </c:pt>
                <c:pt idx="50">
                  <c:v>-8.14759001636727</c:v>
                </c:pt>
                <c:pt idx="51">
                  <c:v>-8.20161987227656</c:v>
                </c:pt>
                <c:pt idx="52">
                  <c:v>-8.20161987227656</c:v>
                </c:pt>
                <c:pt idx="53">
                  <c:v>-8.20161987227656</c:v>
                </c:pt>
                <c:pt idx="54">
                  <c:v>-7.36751655953326</c:v>
                </c:pt>
                <c:pt idx="55">
                  <c:v>-7.36751655953326</c:v>
                </c:pt>
                <c:pt idx="56">
                  <c:v>-7.36751655953326</c:v>
                </c:pt>
                <c:pt idx="57">
                  <c:v>-7.49135094036111</c:v>
                </c:pt>
                <c:pt idx="58">
                  <c:v>-7.49135094036111</c:v>
                </c:pt>
                <c:pt idx="59">
                  <c:v>-7.49135094036111</c:v>
                </c:pt>
                <c:pt idx="60">
                  <c:v>-8.41223354247827</c:v>
                </c:pt>
                <c:pt idx="61">
                  <c:v>-8.41223354247827</c:v>
                </c:pt>
                <c:pt idx="62">
                  <c:v>-8.41223354247827</c:v>
                </c:pt>
                <c:pt idx="63">
                  <c:v>-8.45469904537186</c:v>
                </c:pt>
                <c:pt idx="64">
                  <c:v>-8.45469904537186</c:v>
                </c:pt>
                <c:pt idx="65">
                  <c:v>-8.45469904537186</c:v>
                </c:pt>
                <c:pt idx="66">
                  <c:v>-7.59497202954573</c:v>
                </c:pt>
                <c:pt idx="67">
                  <c:v>-7.59497202954573</c:v>
                </c:pt>
                <c:pt idx="68">
                  <c:v>-7.59497202954573</c:v>
                </c:pt>
                <c:pt idx="69">
                  <c:v>-7.61325109051068</c:v>
                </c:pt>
                <c:pt idx="70">
                  <c:v>-7.61325109051068</c:v>
                </c:pt>
                <c:pt idx="71">
                  <c:v>-7.61325109051068</c:v>
                </c:pt>
                <c:pt idx="72">
                  <c:v>-8.54897950106392</c:v>
                </c:pt>
                <c:pt idx="73">
                  <c:v>-8.54897950106392</c:v>
                </c:pt>
                <c:pt idx="74">
                  <c:v>-8.54897950106392</c:v>
                </c:pt>
                <c:pt idx="75">
                  <c:v>-8.5917274913261</c:v>
                </c:pt>
                <c:pt idx="76">
                  <c:v>-8.5917274913261</c:v>
                </c:pt>
                <c:pt idx="77">
                  <c:v>-8.5917274913261</c:v>
                </c:pt>
                <c:pt idx="78">
                  <c:v>-7.71794768824113</c:v>
                </c:pt>
                <c:pt idx="79">
                  <c:v>-7.71794768824113</c:v>
                </c:pt>
                <c:pt idx="80">
                  <c:v>-7.71794768824113</c:v>
                </c:pt>
                <c:pt idx="81">
                  <c:v>-7.97753441625029</c:v>
                </c:pt>
                <c:pt idx="82">
                  <c:v>-7.97753441625029</c:v>
                </c:pt>
                <c:pt idx="83">
                  <c:v>-7.97753441625029</c:v>
                </c:pt>
                <c:pt idx="84">
                  <c:v>-13.9003073559281</c:v>
                </c:pt>
                <c:pt idx="85">
                  <c:v>-13.9003073559281</c:v>
                </c:pt>
                <c:pt idx="86">
                  <c:v>-13.9003073559281</c:v>
                </c:pt>
                <c:pt idx="87">
                  <c:v>-22.953979712903</c:v>
                </c:pt>
                <c:pt idx="88">
                  <c:v>-22.953979712903</c:v>
                </c:pt>
                <c:pt idx="89">
                  <c:v>-22.953979712903</c:v>
                </c:pt>
                <c:pt idx="90">
                  <c:v>-22.572</c:v>
                </c:pt>
                <c:pt idx="91">
                  <c:v>-22.572</c:v>
                </c:pt>
                <c:pt idx="92">
                  <c:v>-22.572</c:v>
                </c:pt>
                <c:pt idx="93">
                  <c:v>-22.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rget (+)"</c:f>
              <c:strCache>
                <c:ptCount val="1"/>
                <c:pt idx="0">
                  <c:v>Target (+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1:$N$114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539677109493</c:v>
                </c:pt>
                <c:pt idx="4">
                  <c:v>3.9539677109493</c:v>
                </c:pt>
                <c:pt idx="5">
                  <c:v>3.9539677109493</c:v>
                </c:pt>
                <c:pt idx="6">
                  <c:v>16.7163925634887</c:v>
                </c:pt>
                <c:pt idx="7">
                  <c:v>16.7163925634887</c:v>
                </c:pt>
                <c:pt idx="8">
                  <c:v>16.7163925634887</c:v>
                </c:pt>
                <c:pt idx="9">
                  <c:v>17.2770833787506</c:v>
                </c:pt>
                <c:pt idx="10">
                  <c:v>17.2770833787506</c:v>
                </c:pt>
                <c:pt idx="11">
                  <c:v>17.2770833787506</c:v>
                </c:pt>
                <c:pt idx="12">
                  <c:v>17.2770833787506</c:v>
                </c:pt>
                <c:pt idx="13">
                  <c:v>17.2770833787506</c:v>
                </c:pt>
                <c:pt idx="14">
                  <c:v>17.2770833787506</c:v>
                </c:pt>
                <c:pt idx="15">
                  <c:v>18.0805202514963</c:v>
                </c:pt>
                <c:pt idx="16">
                  <c:v>18.0805202514963</c:v>
                </c:pt>
                <c:pt idx="17">
                  <c:v>18.0805202514963</c:v>
                </c:pt>
                <c:pt idx="18">
                  <c:v>18.6470457348919</c:v>
                </c:pt>
                <c:pt idx="19">
                  <c:v>18.6470457348919</c:v>
                </c:pt>
                <c:pt idx="20">
                  <c:v>18.6470457348919</c:v>
                </c:pt>
                <c:pt idx="21">
                  <c:v>25.1832087417556</c:v>
                </c:pt>
                <c:pt idx="22">
                  <c:v>25.1832087417556</c:v>
                </c:pt>
                <c:pt idx="23">
                  <c:v>25.1832087417556</c:v>
                </c:pt>
                <c:pt idx="24">
                  <c:v>25.7825899939889</c:v>
                </c:pt>
                <c:pt idx="25">
                  <c:v>25.7825899939889</c:v>
                </c:pt>
                <c:pt idx="26">
                  <c:v>25.7825899939889</c:v>
                </c:pt>
                <c:pt idx="27">
                  <c:v>26.6312084208463</c:v>
                </c:pt>
                <c:pt idx="28">
                  <c:v>26.6312084208463</c:v>
                </c:pt>
                <c:pt idx="29">
                  <c:v>26.6312084208463</c:v>
                </c:pt>
                <c:pt idx="30">
                  <c:v>27.2319540815657</c:v>
                </c:pt>
                <c:pt idx="31">
                  <c:v>27.2319540815657</c:v>
                </c:pt>
                <c:pt idx="32">
                  <c:v>27.2319540815657</c:v>
                </c:pt>
                <c:pt idx="33">
                  <c:v>32.9853753394733</c:v>
                </c:pt>
                <c:pt idx="34">
                  <c:v>32.9853753394733</c:v>
                </c:pt>
                <c:pt idx="35">
                  <c:v>32.9853753394733</c:v>
                </c:pt>
                <c:pt idx="36">
                  <c:v>33.6111996215693</c:v>
                </c:pt>
                <c:pt idx="37">
                  <c:v>33.6111996215693</c:v>
                </c:pt>
                <c:pt idx="38">
                  <c:v>33.6111996215693</c:v>
                </c:pt>
                <c:pt idx="39">
                  <c:v>34.5043692842554</c:v>
                </c:pt>
                <c:pt idx="40">
                  <c:v>34.5043692842554</c:v>
                </c:pt>
                <c:pt idx="41">
                  <c:v>34.5043692842554</c:v>
                </c:pt>
                <c:pt idx="42">
                  <c:v>35.1417868196559</c:v>
                </c:pt>
                <c:pt idx="43">
                  <c:v>35.1417868196559</c:v>
                </c:pt>
                <c:pt idx="44">
                  <c:v>35.1417868196559</c:v>
                </c:pt>
                <c:pt idx="45">
                  <c:v>35.541773963742</c:v>
                </c:pt>
                <c:pt idx="46">
                  <c:v>35.541773963742</c:v>
                </c:pt>
                <c:pt idx="47">
                  <c:v>35.541773963742</c:v>
                </c:pt>
                <c:pt idx="48">
                  <c:v>36.1778049798503</c:v>
                </c:pt>
                <c:pt idx="49">
                  <c:v>36.1778049798503</c:v>
                </c:pt>
                <c:pt idx="50">
                  <c:v>36.1778049798503</c:v>
                </c:pt>
                <c:pt idx="51">
                  <c:v>37.0892114505381</c:v>
                </c:pt>
                <c:pt idx="52">
                  <c:v>37.0892114505381</c:v>
                </c:pt>
                <c:pt idx="53">
                  <c:v>37.0892114505381</c:v>
                </c:pt>
                <c:pt idx="54">
                  <c:v>37.7318772374855</c:v>
                </c:pt>
                <c:pt idx="55">
                  <c:v>37.7318772374855</c:v>
                </c:pt>
                <c:pt idx="56">
                  <c:v>37.7318772374855</c:v>
                </c:pt>
                <c:pt idx="57">
                  <c:v>40.4416532223879</c:v>
                </c:pt>
                <c:pt idx="58">
                  <c:v>40.4416532223879</c:v>
                </c:pt>
                <c:pt idx="59">
                  <c:v>40.4416532223879</c:v>
                </c:pt>
                <c:pt idx="60">
                  <c:v>41.1025890816075</c:v>
                </c:pt>
                <c:pt idx="61">
                  <c:v>41.1025890816075</c:v>
                </c:pt>
                <c:pt idx="62">
                  <c:v>41.1025890816075</c:v>
                </c:pt>
                <c:pt idx="63">
                  <c:v>42.0383691610292</c:v>
                </c:pt>
                <c:pt idx="64">
                  <c:v>42.0383691610292</c:v>
                </c:pt>
                <c:pt idx="65">
                  <c:v>42.0383691610292</c:v>
                </c:pt>
                <c:pt idx="66">
                  <c:v>42.7008253082872</c:v>
                </c:pt>
                <c:pt idx="67">
                  <c:v>42.7008253082872</c:v>
                </c:pt>
                <c:pt idx="68">
                  <c:v>42.7008253082872</c:v>
                </c:pt>
                <c:pt idx="69">
                  <c:v>43.1008124531995</c:v>
                </c:pt>
                <c:pt idx="70">
                  <c:v>43.1008124531995</c:v>
                </c:pt>
                <c:pt idx="71">
                  <c:v>43.1008124531995</c:v>
                </c:pt>
                <c:pt idx="72">
                  <c:v>43.7724495770634</c:v>
                </c:pt>
                <c:pt idx="73">
                  <c:v>43.7724495770634</c:v>
                </c:pt>
                <c:pt idx="74">
                  <c:v>43.7724495770634</c:v>
                </c:pt>
                <c:pt idx="75">
                  <c:v>44.723418647063</c:v>
                </c:pt>
                <c:pt idx="76">
                  <c:v>44.723418647063</c:v>
                </c:pt>
                <c:pt idx="77">
                  <c:v>44.723418647063</c:v>
                </c:pt>
                <c:pt idx="78">
                  <c:v>45.3966539298163</c:v>
                </c:pt>
                <c:pt idx="79">
                  <c:v>45.3966539298163</c:v>
                </c:pt>
                <c:pt idx="80">
                  <c:v>45.3966539298163</c:v>
                </c:pt>
                <c:pt idx="81">
                  <c:v>51.0769979251874</c:v>
                </c:pt>
                <c:pt idx="82">
                  <c:v>51.0769979251874</c:v>
                </c:pt>
                <c:pt idx="83">
                  <c:v>51.0769979251874</c:v>
                </c:pt>
                <c:pt idx="84">
                  <c:v>53.0628634643034</c:v>
                </c:pt>
                <c:pt idx="85">
                  <c:v>53.0628634643034</c:v>
                </c:pt>
                <c:pt idx="86">
                  <c:v>53.0628634643034</c:v>
                </c:pt>
                <c:pt idx="87">
                  <c:v>55.168169589146</c:v>
                </c:pt>
                <c:pt idx="88">
                  <c:v>55.168169589146</c:v>
                </c:pt>
                <c:pt idx="89">
                  <c:v>55.168169589146</c:v>
                </c:pt>
                <c:pt idx="90">
                  <c:v>55.8997716894225</c:v>
                </c:pt>
                <c:pt idx="91">
                  <c:v>55.8997716894225</c:v>
                </c:pt>
                <c:pt idx="92">
                  <c:v>55.8997716894225</c:v>
                </c:pt>
                <c:pt idx="93">
                  <c:v>62.1936173116773</c:v>
                </c:pt>
              </c:numCache>
            </c:numRef>
          </c:xVal>
          <c:yVal>
            <c:numRef>
              <c:f>Path!$U$21:$U$114</c:f>
              <c:numCache>
                <c:formatCode>General</c:formatCode>
                <c:ptCount val="94"/>
                <c:pt idx="0">
                  <c:v>5.64260390783087</c:v>
                </c:pt>
                <c:pt idx="1">
                  <c:v>5.64260390783087</c:v>
                </c:pt>
                <c:pt idx="2">
                  <c:v>5.64260390783087</c:v>
                </c:pt>
                <c:pt idx="3">
                  <c:v>5.82335532652473</c:v>
                </c:pt>
                <c:pt idx="4">
                  <c:v>5.82335532652473</c:v>
                </c:pt>
                <c:pt idx="5">
                  <c:v>5.82335532652473</c:v>
                </c:pt>
                <c:pt idx="6">
                  <c:v>6.40677597300148</c:v>
                </c:pt>
                <c:pt idx="7">
                  <c:v>6.40677597300148</c:v>
                </c:pt>
                <c:pt idx="8">
                  <c:v>6.40677597300148</c:v>
                </c:pt>
                <c:pt idx="9">
                  <c:v>6.43240735588469</c:v>
                </c:pt>
                <c:pt idx="10">
                  <c:v>6.43240735588469</c:v>
                </c:pt>
                <c:pt idx="11">
                  <c:v>6.43240735588469</c:v>
                </c:pt>
                <c:pt idx="12">
                  <c:v>6.43240735588469</c:v>
                </c:pt>
                <c:pt idx="13">
                  <c:v>6.43240735588469</c:v>
                </c:pt>
                <c:pt idx="14">
                  <c:v>6.43240735588469</c:v>
                </c:pt>
                <c:pt idx="15">
                  <c:v>6.46913561600113</c:v>
                </c:pt>
                <c:pt idx="16">
                  <c:v>6.46913561600113</c:v>
                </c:pt>
                <c:pt idx="17">
                  <c:v>6.46913561600113</c:v>
                </c:pt>
                <c:pt idx="18">
                  <c:v>6.4950337245179</c:v>
                </c:pt>
                <c:pt idx="19">
                  <c:v>6.4950337245179</c:v>
                </c:pt>
                <c:pt idx="20">
                  <c:v>6.4950337245179</c:v>
                </c:pt>
                <c:pt idx="21">
                  <c:v>6.79382744835974</c:v>
                </c:pt>
                <c:pt idx="22">
                  <c:v>6.79382744835974</c:v>
                </c:pt>
                <c:pt idx="23">
                  <c:v>6.79382744835974</c:v>
                </c:pt>
                <c:pt idx="24">
                  <c:v>6.82122752332233</c:v>
                </c:pt>
                <c:pt idx="25">
                  <c:v>6.82122752332233</c:v>
                </c:pt>
                <c:pt idx="26">
                  <c:v>6.82122752332233</c:v>
                </c:pt>
                <c:pt idx="27">
                  <c:v>6.86002121001822</c:v>
                </c:pt>
                <c:pt idx="28">
                  <c:v>6.86002121001822</c:v>
                </c:pt>
                <c:pt idx="29">
                  <c:v>6.86002121001822</c:v>
                </c:pt>
                <c:pt idx="30">
                  <c:v>6.88748365746019</c:v>
                </c:pt>
                <c:pt idx="31">
                  <c:v>6.88748365746019</c:v>
                </c:pt>
                <c:pt idx="32">
                  <c:v>6.88748365746019</c:v>
                </c:pt>
                <c:pt idx="33">
                  <c:v>7.15049517670715</c:v>
                </c:pt>
                <c:pt idx="34">
                  <c:v>7.15049517670715</c:v>
                </c:pt>
                <c:pt idx="35">
                  <c:v>7.15049517670715</c:v>
                </c:pt>
                <c:pt idx="36">
                  <c:v>7.17910406658975</c:v>
                </c:pt>
                <c:pt idx="37">
                  <c:v>7.17910406658975</c:v>
                </c:pt>
                <c:pt idx="38">
                  <c:v>7.17910406658975</c:v>
                </c:pt>
                <c:pt idx="39">
                  <c:v>7.21993436553675</c:v>
                </c:pt>
                <c:pt idx="40">
                  <c:v>7.21993436553675</c:v>
                </c:pt>
                <c:pt idx="41">
                  <c:v>7.21993436553675</c:v>
                </c:pt>
                <c:pt idx="42">
                  <c:v>7.24907322863493</c:v>
                </c:pt>
                <c:pt idx="43">
                  <c:v>7.24907322863493</c:v>
                </c:pt>
                <c:pt idx="44">
                  <c:v>7.24907322863493</c:v>
                </c:pt>
                <c:pt idx="45">
                  <c:v>7.26735821451194</c:v>
                </c:pt>
                <c:pt idx="46">
                  <c:v>7.26735821451194</c:v>
                </c:pt>
                <c:pt idx="47">
                  <c:v>7.26735821451194</c:v>
                </c:pt>
                <c:pt idx="48">
                  <c:v>7.29643369435881</c:v>
                </c:pt>
                <c:pt idx="49">
                  <c:v>7.29643369435881</c:v>
                </c:pt>
                <c:pt idx="50">
                  <c:v>7.29643369435881</c:v>
                </c:pt>
                <c:pt idx="51">
                  <c:v>7.33809766954186</c:v>
                </c:pt>
                <c:pt idx="52">
                  <c:v>7.33809766954186</c:v>
                </c:pt>
                <c:pt idx="53">
                  <c:v>7.33809766954186</c:v>
                </c:pt>
                <c:pt idx="54">
                  <c:v>7.3674764508645</c:v>
                </c:pt>
                <c:pt idx="55">
                  <c:v>7.3674764508645</c:v>
                </c:pt>
                <c:pt idx="56">
                  <c:v>7.3674764508645</c:v>
                </c:pt>
                <c:pt idx="57">
                  <c:v>7.49135097119943</c:v>
                </c:pt>
                <c:pt idx="58">
                  <c:v>7.49135097119943</c:v>
                </c:pt>
                <c:pt idx="59">
                  <c:v>7.49135097119943</c:v>
                </c:pt>
                <c:pt idx="60">
                  <c:v>7.52156494939879</c:v>
                </c:pt>
                <c:pt idx="61">
                  <c:v>7.52156494939879</c:v>
                </c:pt>
                <c:pt idx="62">
                  <c:v>7.52156494939879</c:v>
                </c:pt>
                <c:pt idx="63">
                  <c:v>7.5643431381211</c:v>
                </c:pt>
                <c:pt idx="64">
                  <c:v>7.5643431381211</c:v>
                </c:pt>
                <c:pt idx="65">
                  <c:v>7.5643431381211</c:v>
                </c:pt>
                <c:pt idx="66">
                  <c:v>7.5946266146674</c:v>
                </c:pt>
                <c:pt idx="67">
                  <c:v>7.5946266146674</c:v>
                </c:pt>
                <c:pt idx="68">
                  <c:v>7.5946266146674</c:v>
                </c:pt>
                <c:pt idx="69">
                  <c:v>7.61291160058218</c:v>
                </c:pt>
                <c:pt idx="70">
                  <c:v>7.61291160058218</c:v>
                </c:pt>
                <c:pt idx="71">
                  <c:v>7.61291160058218</c:v>
                </c:pt>
                <c:pt idx="72">
                  <c:v>7.64361477568644</c:v>
                </c:pt>
                <c:pt idx="73">
                  <c:v>7.64361477568644</c:v>
                </c:pt>
                <c:pt idx="74">
                  <c:v>7.64361477568644</c:v>
                </c:pt>
                <c:pt idx="75">
                  <c:v>7.68708731292047</c:v>
                </c:pt>
                <c:pt idx="76">
                  <c:v>7.68708731292047</c:v>
                </c:pt>
                <c:pt idx="77">
                  <c:v>7.68708731292047</c:v>
                </c:pt>
                <c:pt idx="78">
                  <c:v>7.71786354615461</c:v>
                </c:pt>
                <c:pt idx="79">
                  <c:v>7.71786354615461</c:v>
                </c:pt>
                <c:pt idx="80">
                  <c:v>7.71786354615461</c:v>
                </c:pt>
                <c:pt idx="81">
                  <c:v>7.97753441625029</c:v>
                </c:pt>
                <c:pt idx="82">
                  <c:v>7.97753441625029</c:v>
                </c:pt>
                <c:pt idx="83">
                  <c:v>7.97753441625029</c:v>
                </c:pt>
                <c:pt idx="84">
                  <c:v>13.9870732587135</c:v>
                </c:pt>
                <c:pt idx="85">
                  <c:v>13.9870732587135</c:v>
                </c:pt>
                <c:pt idx="86">
                  <c:v>13.9870732587135</c:v>
                </c:pt>
                <c:pt idx="87">
                  <c:v>20.3580579418702</c:v>
                </c:pt>
                <c:pt idx="88">
                  <c:v>20.3580579418702</c:v>
                </c:pt>
                <c:pt idx="89">
                  <c:v>20.3580579418702</c:v>
                </c:pt>
                <c:pt idx="90">
                  <c:v>22.572</c:v>
                </c:pt>
                <c:pt idx="91">
                  <c:v>22.572</c:v>
                </c:pt>
                <c:pt idx="92">
                  <c:v>22.572</c:v>
                </c:pt>
                <c:pt idx="93">
                  <c:v>22.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 (-)"</c:f>
              <c:strCache>
                <c:ptCount val="1"/>
                <c:pt idx="0">
                  <c:v>Target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1:$N$114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539677109493</c:v>
                </c:pt>
                <c:pt idx="4">
                  <c:v>3.9539677109493</c:v>
                </c:pt>
                <c:pt idx="5">
                  <c:v>3.9539677109493</c:v>
                </c:pt>
                <c:pt idx="6">
                  <c:v>16.7163925634887</c:v>
                </c:pt>
                <c:pt idx="7">
                  <c:v>16.7163925634887</c:v>
                </c:pt>
                <c:pt idx="8">
                  <c:v>16.7163925634887</c:v>
                </c:pt>
                <c:pt idx="9">
                  <c:v>17.2770833787506</c:v>
                </c:pt>
                <c:pt idx="10">
                  <c:v>17.2770833787506</c:v>
                </c:pt>
                <c:pt idx="11">
                  <c:v>17.2770833787506</c:v>
                </c:pt>
                <c:pt idx="12">
                  <c:v>17.2770833787506</c:v>
                </c:pt>
                <c:pt idx="13">
                  <c:v>17.2770833787506</c:v>
                </c:pt>
                <c:pt idx="14">
                  <c:v>17.2770833787506</c:v>
                </c:pt>
                <c:pt idx="15">
                  <c:v>18.0805202514963</c:v>
                </c:pt>
                <c:pt idx="16">
                  <c:v>18.0805202514963</c:v>
                </c:pt>
                <c:pt idx="17">
                  <c:v>18.0805202514963</c:v>
                </c:pt>
                <c:pt idx="18">
                  <c:v>18.6470457348919</c:v>
                </c:pt>
                <c:pt idx="19">
                  <c:v>18.6470457348919</c:v>
                </c:pt>
                <c:pt idx="20">
                  <c:v>18.6470457348919</c:v>
                </c:pt>
                <c:pt idx="21">
                  <c:v>25.1832087417556</c:v>
                </c:pt>
                <c:pt idx="22">
                  <c:v>25.1832087417556</c:v>
                </c:pt>
                <c:pt idx="23">
                  <c:v>25.1832087417556</c:v>
                </c:pt>
                <c:pt idx="24">
                  <c:v>25.7825899939889</c:v>
                </c:pt>
                <c:pt idx="25">
                  <c:v>25.7825899939889</c:v>
                </c:pt>
                <c:pt idx="26">
                  <c:v>25.7825899939889</c:v>
                </c:pt>
                <c:pt idx="27">
                  <c:v>26.6312084208463</c:v>
                </c:pt>
                <c:pt idx="28">
                  <c:v>26.6312084208463</c:v>
                </c:pt>
                <c:pt idx="29">
                  <c:v>26.6312084208463</c:v>
                </c:pt>
                <c:pt idx="30">
                  <c:v>27.2319540815657</c:v>
                </c:pt>
                <c:pt idx="31">
                  <c:v>27.2319540815657</c:v>
                </c:pt>
                <c:pt idx="32">
                  <c:v>27.2319540815657</c:v>
                </c:pt>
                <c:pt idx="33">
                  <c:v>32.9853753394733</c:v>
                </c:pt>
                <c:pt idx="34">
                  <c:v>32.9853753394733</c:v>
                </c:pt>
                <c:pt idx="35">
                  <c:v>32.9853753394733</c:v>
                </c:pt>
                <c:pt idx="36">
                  <c:v>33.6111996215693</c:v>
                </c:pt>
                <c:pt idx="37">
                  <c:v>33.6111996215693</c:v>
                </c:pt>
                <c:pt idx="38">
                  <c:v>33.6111996215693</c:v>
                </c:pt>
                <c:pt idx="39">
                  <c:v>34.5043692842554</c:v>
                </c:pt>
                <c:pt idx="40">
                  <c:v>34.5043692842554</c:v>
                </c:pt>
                <c:pt idx="41">
                  <c:v>34.5043692842554</c:v>
                </c:pt>
                <c:pt idx="42">
                  <c:v>35.1417868196559</c:v>
                </c:pt>
                <c:pt idx="43">
                  <c:v>35.1417868196559</c:v>
                </c:pt>
                <c:pt idx="44">
                  <c:v>35.1417868196559</c:v>
                </c:pt>
                <c:pt idx="45">
                  <c:v>35.541773963742</c:v>
                </c:pt>
                <c:pt idx="46">
                  <c:v>35.541773963742</c:v>
                </c:pt>
                <c:pt idx="47">
                  <c:v>35.541773963742</c:v>
                </c:pt>
                <c:pt idx="48">
                  <c:v>36.1778049798503</c:v>
                </c:pt>
                <c:pt idx="49">
                  <c:v>36.1778049798503</c:v>
                </c:pt>
                <c:pt idx="50">
                  <c:v>36.1778049798503</c:v>
                </c:pt>
                <c:pt idx="51">
                  <c:v>37.0892114505381</c:v>
                </c:pt>
                <c:pt idx="52">
                  <c:v>37.0892114505381</c:v>
                </c:pt>
                <c:pt idx="53">
                  <c:v>37.0892114505381</c:v>
                </c:pt>
                <c:pt idx="54">
                  <c:v>37.7318772374855</c:v>
                </c:pt>
                <c:pt idx="55">
                  <c:v>37.7318772374855</c:v>
                </c:pt>
                <c:pt idx="56">
                  <c:v>37.7318772374855</c:v>
                </c:pt>
                <c:pt idx="57">
                  <c:v>40.4416532223879</c:v>
                </c:pt>
                <c:pt idx="58">
                  <c:v>40.4416532223879</c:v>
                </c:pt>
                <c:pt idx="59">
                  <c:v>40.4416532223879</c:v>
                </c:pt>
                <c:pt idx="60">
                  <c:v>41.1025890816075</c:v>
                </c:pt>
                <c:pt idx="61">
                  <c:v>41.1025890816075</c:v>
                </c:pt>
                <c:pt idx="62">
                  <c:v>41.1025890816075</c:v>
                </c:pt>
                <c:pt idx="63">
                  <c:v>42.0383691610292</c:v>
                </c:pt>
                <c:pt idx="64">
                  <c:v>42.0383691610292</c:v>
                </c:pt>
                <c:pt idx="65">
                  <c:v>42.0383691610292</c:v>
                </c:pt>
                <c:pt idx="66">
                  <c:v>42.7008253082872</c:v>
                </c:pt>
                <c:pt idx="67">
                  <c:v>42.7008253082872</c:v>
                </c:pt>
                <c:pt idx="68">
                  <c:v>42.7008253082872</c:v>
                </c:pt>
                <c:pt idx="69">
                  <c:v>43.1008124531995</c:v>
                </c:pt>
                <c:pt idx="70">
                  <c:v>43.1008124531995</c:v>
                </c:pt>
                <c:pt idx="71">
                  <c:v>43.1008124531995</c:v>
                </c:pt>
                <c:pt idx="72">
                  <c:v>43.7724495770634</c:v>
                </c:pt>
                <c:pt idx="73">
                  <c:v>43.7724495770634</c:v>
                </c:pt>
                <c:pt idx="74">
                  <c:v>43.7724495770634</c:v>
                </c:pt>
                <c:pt idx="75">
                  <c:v>44.723418647063</c:v>
                </c:pt>
                <c:pt idx="76">
                  <c:v>44.723418647063</c:v>
                </c:pt>
                <c:pt idx="77">
                  <c:v>44.723418647063</c:v>
                </c:pt>
                <c:pt idx="78">
                  <c:v>45.3966539298163</c:v>
                </c:pt>
                <c:pt idx="79">
                  <c:v>45.3966539298163</c:v>
                </c:pt>
                <c:pt idx="80">
                  <c:v>45.3966539298163</c:v>
                </c:pt>
                <c:pt idx="81">
                  <c:v>51.0769979251874</c:v>
                </c:pt>
                <c:pt idx="82">
                  <c:v>51.0769979251874</c:v>
                </c:pt>
                <c:pt idx="83">
                  <c:v>51.0769979251874</c:v>
                </c:pt>
                <c:pt idx="84">
                  <c:v>53.0628634643034</c:v>
                </c:pt>
                <c:pt idx="85">
                  <c:v>53.0628634643034</c:v>
                </c:pt>
                <c:pt idx="86">
                  <c:v>53.0628634643034</c:v>
                </c:pt>
                <c:pt idx="87">
                  <c:v>55.168169589146</c:v>
                </c:pt>
                <c:pt idx="88">
                  <c:v>55.168169589146</c:v>
                </c:pt>
                <c:pt idx="89">
                  <c:v>55.168169589146</c:v>
                </c:pt>
                <c:pt idx="90">
                  <c:v>55.8997716894225</c:v>
                </c:pt>
                <c:pt idx="91">
                  <c:v>55.8997716894225</c:v>
                </c:pt>
                <c:pt idx="92">
                  <c:v>55.8997716894225</c:v>
                </c:pt>
                <c:pt idx="93">
                  <c:v>62.1936173116773</c:v>
                </c:pt>
              </c:numCache>
            </c:numRef>
          </c:xVal>
          <c:yVal>
            <c:numRef>
              <c:f>Path!$V$21:$V$114</c:f>
              <c:numCache>
                <c:formatCode>General</c:formatCode>
                <c:ptCount val="94"/>
                <c:pt idx="0">
                  <c:v>-5.64260390783087</c:v>
                </c:pt>
                <c:pt idx="1">
                  <c:v>-5.64260390783087</c:v>
                </c:pt>
                <c:pt idx="2">
                  <c:v>-5.64260390783087</c:v>
                </c:pt>
                <c:pt idx="3">
                  <c:v>-5.82335532652473</c:v>
                </c:pt>
                <c:pt idx="4">
                  <c:v>-5.82335532652473</c:v>
                </c:pt>
                <c:pt idx="5">
                  <c:v>-5.82335532652473</c:v>
                </c:pt>
                <c:pt idx="6">
                  <c:v>-6.40677597300148</c:v>
                </c:pt>
                <c:pt idx="7">
                  <c:v>-6.40677597300148</c:v>
                </c:pt>
                <c:pt idx="8">
                  <c:v>-6.40677597300148</c:v>
                </c:pt>
                <c:pt idx="9">
                  <c:v>-6.43240735588469</c:v>
                </c:pt>
                <c:pt idx="10">
                  <c:v>-6.43240735588469</c:v>
                </c:pt>
                <c:pt idx="11">
                  <c:v>-6.43240735588469</c:v>
                </c:pt>
                <c:pt idx="12">
                  <c:v>-6.43240735588469</c:v>
                </c:pt>
                <c:pt idx="13">
                  <c:v>-6.43240735588469</c:v>
                </c:pt>
                <c:pt idx="14">
                  <c:v>-6.43240735588469</c:v>
                </c:pt>
                <c:pt idx="15">
                  <c:v>-6.46913561600113</c:v>
                </c:pt>
                <c:pt idx="16">
                  <c:v>-6.46913561600113</c:v>
                </c:pt>
                <c:pt idx="17">
                  <c:v>-6.46913561600113</c:v>
                </c:pt>
                <c:pt idx="18">
                  <c:v>-6.4950337245179</c:v>
                </c:pt>
                <c:pt idx="19">
                  <c:v>-6.4950337245179</c:v>
                </c:pt>
                <c:pt idx="20">
                  <c:v>-6.4950337245179</c:v>
                </c:pt>
                <c:pt idx="21">
                  <c:v>-6.79382744835974</c:v>
                </c:pt>
                <c:pt idx="22">
                  <c:v>-6.79382744835974</c:v>
                </c:pt>
                <c:pt idx="23">
                  <c:v>-6.79382744835974</c:v>
                </c:pt>
                <c:pt idx="24">
                  <c:v>-6.82122752332233</c:v>
                </c:pt>
                <c:pt idx="25">
                  <c:v>-6.82122752332233</c:v>
                </c:pt>
                <c:pt idx="26">
                  <c:v>-6.82122752332233</c:v>
                </c:pt>
                <c:pt idx="27">
                  <c:v>-6.86002121001822</c:v>
                </c:pt>
                <c:pt idx="28">
                  <c:v>-6.86002121001822</c:v>
                </c:pt>
                <c:pt idx="29">
                  <c:v>-6.86002121001822</c:v>
                </c:pt>
                <c:pt idx="30">
                  <c:v>-6.88748365746019</c:v>
                </c:pt>
                <c:pt idx="31">
                  <c:v>-6.88748365746019</c:v>
                </c:pt>
                <c:pt idx="32">
                  <c:v>-6.88748365746019</c:v>
                </c:pt>
                <c:pt idx="33">
                  <c:v>-7.15049517670715</c:v>
                </c:pt>
                <c:pt idx="34">
                  <c:v>-7.15049517670715</c:v>
                </c:pt>
                <c:pt idx="35">
                  <c:v>-7.15049517670715</c:v>
                </c:pt>
                <c:pt idx="36">
                  <c:v>-7.17910406658975</c:v>
                </c:pt>
                <c:pt idx="37">
                  <c:v>-7.17910406658975</c:v>
                </c:pt>
                <c:pt idx="38">
                  <c:v>-7.17910406658975</c:v>
                </c:pt>
                <c:pt idx="39">
                  <c:v>-7.21993436553675</c:v>
                </c:pt>
                <c:pt idx="40">
                  <c:v>-7.21993436553675</c:v>
                </c:pt>
                <c:pt idx="41">
                  <c:v>-7.21993436553675</c:v>
                </c:pt>
                <c:pt idx="42">
                  <c:v>-7.24907322863493</c:v>
                </c:pt>
                <c:pt idx="43">
                  <c:v>-7.24907322863493</c:v>
                </c:pt>
                <c:pt idx="44">
                  <c:v>-7.24907322863493</c:v>
                </c:pt>
                <c:pt idx="45">
                  <c:v>-7.26735821451194</c:v>
                </c:pt>
                <c:pt idx="46">
                  <c:v>-7.26735821451194</c:v>
                </c:pt>
                <c:pt idx="47">
                  <c:v>-7.26735821451194</c:v>
                </c:pt>
                <c:pt idx="48">
                  <c:v>-7.29643369435881</c:v>
                </c:pt>
                <c:pt idx="49">
                  <c:v>-7.29643369435881</c:v>
                </c:pt>
                <c:pt idx="50">
                  <c:v>-7.29643369435881</c:v>
                </c:pt>
                <c:pt idx="51">
                  <c:v>-7.33809766954186</c:v>
                </c:pt>
                <c:pt idx="52">
                  <c:v>-7.33809766954186</c:v>
                </c:pt>
                <c:pt idx="53">
                  <c:v>-7.33809766954186</c:v>
                </c:pt>
                <c:pt idx="54">
                  <c:v>-7.3674764508645</c:v>
                </c:pt>
                <c:pt idx="55">
                  <c:v>-7.3674764508645</c:v>
                </c:pt>
                <c:pt idx="56">
                  <c:v>-7.3674764508645</c:v>
                </c:pt>
                <c:pt idx="57">
                  <c:v>-7.49135097119943</c:v>
                </c:pt>
                <c:pt idx="58">
                  <c:v>-7.49135097119943</c:v>
                </c:pt>
                <c:pt idx="59">
                  <c:v>-7.49135097119943</c:v>
                </c:pt>
                <c:pt idx="60">
                  <c:v>-7.52156494939879</c:v>
                </c:pt>
                <c:pt idx="61">
                  <c:v>-7.52156494939879</c:v>
                </c:pt>
                <c:pt idx="62">
                  <c:v>-7.52156494939879</c:v>
                </c:pt>
                <c:pt idx="63">
                  <c:v>-7.5643431381211</c:v>
                </c:pt>
                <c:pt idx="64">
                  <c:v>-7.5643431381211</c:v>
                </c:pt>
                <c:pt idx="65">
                  <c:v>-7.5643431381211</c:v>
                </c:pt>
                <c:pt idx="66">
                  <c:v>-7.5946266146674</c:v>
                </c:pt>
                <c:pt idx="67">
                  <c:v>-7.5946266146674</c:v>
                </c:pt>
                <c:pt idx="68">
                  <c:v>-7.5946266146674</c:v>
                </c:pt>
                <c:pt idx="69">
                  <c:v>-7.61291160058218</c:v>
                </c:pt>
                <c:pt idx="70">
                  <c:v>-7.61291160058218</c:v>
                </c:pt>
                <c:pt idx="71">
                  <c:v>-7.61291160058218</c:v>
                </c:pt>
                <c:pt idx="72">
                  <c:v>-7.64361477568644</c:v>
                </c:pt>
                <c:pt idx="73">
                  <c:v>-7.64361477568644</c:v>
                </c:pt>
                <c:pt idx="74">
                  <c:v>-7.64361477568644</c:v>
                </c:pt>
                <c:pt idx="75">
                  <c:v>-7.68708731292047</c:v>
                </c:pt>
                <c:pt idx="76">
                  <c:v>-7.68708731292047</c:v>
                </c:pt>
                <c:pt idx="77">
                  <c:v>-7.68708731292047</c:v>
                </c:pt>
                <c:pt idx="78">
                  <c:v>-7.71786354615461</c:v>
                </c:pt>
                <c:pt idx="79">
                  <c:v>-7.71786354615461</c:v>
                </c:pt>
                <c:pt idx="80">
                  <c:v>-7.71786354615461</c:v>
                </c:pt>
                <c:pt idx="81">
                  <c:v>-7.97753441625029</c:v>
                </c:pt>
                <c:pt idx="82">
                  <c:v>-7.97753441625029</c:v>
                </c:pt>
                <c:pt idx="83">
                  <c:v>-7.97753441625029</c:v>
                </c:pt>
                <c:pt idx="84">
                  <c:v>-13.9870732587135</c:v>
                </c:pt>
                <c:pt idx="85">
                  <c:v>-13.9870732587135</c:v>
                </c:pt>
                <c:pt idx="86">
                  <c:v>-13.9870732587135</c:v>
                </c:pt>
                <c:pt idx="87">
                  <c:v>-20.3580579418702</c:v>
                </c:pt>
                <c:pt idx="88">
                  <c:v>-20.3580579418702</c:v>
                </c:pt>
                <c:pt idx="89">
                  <c:v>-20.3580579418702</c:v>
                </c:pt>
                <c:pt idx="90">
                  <c:v>-22.572</c:v>
                </c:pt>
                <c:pt idx="91">
                  <c:v>-22.572</c:v>
                </c:pt>
                <c:pt idx="92">
                  <c:v>-22.572</c:v>
                </c:pt>
                <c:pt idx="93">
                  <c:v>-22.572</c:v>
                </c:pt>
              </c:numCache>
            </c:numRef>
          </c:yVal>
          <c:smooth val="0"/>
        </c:ser>
        <c:axId val="40464030"/>
        <c:axId val="78013536"/>
      </c:scatterChart>
      <c:valAx>
        <c:axId val="4046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493967661691542"/>
              <c:y val="0.8680539932508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3536"/>
        <c:crossesAt val="0"/>
        <c:crossBetween val="midCat"/>
      </c:valAx>
      <c:valAx>
        <c:axId val="7801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47263681592"/>
              <c:y val="0.36636670416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40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129353233831"/>
          <c:y val="0.0156813857358441"/>
          <c:w val="0.952238805970149"/>
          <c:h val="0.925332983400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9:$G$74</c:f>
              <c:numCache>
                <c:formatCode>General</c:formatCode>
                <c:ptCount val="66"/>
                <c:pt idx="0">
                  <c:v>19.4</c:v>
                </c:pt>
                <c:pt idx="1">
                  <c:v>19.4</c:v>
                </c:pt>
                <c:pt idx="2">
                  <c:v>19.8</c:v>
                </c:pt>
                <c:pt idx="3">
                  <c:v>19.8</c:v>
                </c:pt>
                <c:pt idx="4">
                  <c:v>19.4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0.4</c:v>
                </c:pt>
                <c:pt idx="10">
                  <c:v>0</c:v>
                </c:pt>
                <c:pt idx="12">
                  <c:v>8.32</c:v>
                </c:pt>
                <c:pt idx="13">
                  <c:v>8.72</c:v>
                </c:pt>
                <c:pt idx="14">
                  <c:v>8.72</c:v>
                </c:pt>
                <c:pt idx="15">
                  <c:v>8.32</c:v>
                </c:pt>
                <c:pt idx="16">
                  <c:v>8.32</c:v>
                </c:pt>
                <c:pt idx="18">
                  <c:v>19.8</c:v>
                </c:pt>
                <c:pt idx="19">
                  <c:v>0</c:v>
                </c:pt>
                <c:pt idx="20">
                  <c:v>0</c:v>
                </c:pt>
                <c:pt idx="21">
                  <c:v>19.8</c:v>
                </c:pt>
                <c:pt idx="22">
                  <c:v>19.8</c:v>
                </c:pt>
                <c:pt idx="24">
                  <c:v>0.4</c:v>
                </c:pt>
                <c:pt idx="25">
                  <c:v>19.4</c:v>
                </c:pt>
                <c:pt idx="26">
                  <c:v>19.4</c:v>
                </c:pt>
                <c:pt idx="27">
                  <c:v>0.4</c:v>
                </c:pt>
                <c:pt idx="28">
                  <c:v>0.4</c:v>
                </c:pt>
                <c:pt idx="30">
                  <c:v>19.4</c:v>
                </c:pt>
                <c:pt idx="31">
                  <c:v>19.4</c:v>
                </c:pt>
                <c:pt idx="32">
                  <c:v>8.32</c:v>
                </c:pt>
                <c:pt idx="33">
                  <c:v>8.32</c:v>
                </c:pt>
                <c:pt idx="34">
                  <c:v>19.4</c:v>
                </c:pt>
                <c:pt idx="36">
                  <c:v>0.4</c:v>
                </c:pt>
                <c:pt idx="37">
                  <c:v>0.406413499479867</c:v>
                </c:pt>
                <c:pt idx="38">
                  <c:v>16.7212458195638</c:v>
                </c:pt>
                <c:pt idx="39">
                  <c:v>16.7148323200839</c:v>
                </c:pt>
                <c:pt idx="40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16.7212458195638</c:v>
                </c:pt>
                <c:pt idx="49">
                  <c:v>17.1211944000394</c:v>
                </c:pt>
                <c:pt idx="50">
                  <c:v>17.0228053360753</c:v>
                </c:pt>
                <c:pt idx="51">
                  <c:v>16.6228567555997</c:v>
                </c:pt>
                <c:pt idx="52">
                  <c:v>16.7212458195638</c:v>
                </c:pt>
                <c:pt idx="54">
                  <c:v>17.0228053360753</c:v>
                </c:pt>
                <c:pt idx="55">
                  <c:v>17.0163918365954</c:v>
                </c:pt>
                <c:pt idx="56">
                  <c:v>11.2635252782572</c:v>
                </c:pt>
                <c:pt idx="57">
                  <c:v>11.2699387777371</c:v>
                </c:pt>
                <c:pt idx="58">
                  <c:v>17.0228053360753</c:v>
                </c:pt>
                <c:pt idx="60">
                  <c:v>8.32</c:v>
                </c:pt>
                <c:pt idx="61">
                  <c:v>8.32</c:v>
                </c:pt>
                <c:pt idx="62">
                  <c:v>14.0005265545383</c:v>
                </c:pt>
                <c:pt idx="63">
                  <c:v>14.0005265545383</c:v>
                </c:pt>
                <c:pt idx="64">
                  <c:v>8.32</c:v>
                </c:pt>
              </c:numCache>
            </c:numRef>
          </c:xVal>
          <c:yVal>
            <c:numRef>
              <c:f>Panels!$H$9:$H$74</c:f>
              <c:numCache>
                <c:formatCode>General</c:formatCode>
                <c:ptCount val="66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2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  <c:pt idx="12">
                  <c:v>11.6</c:v>
                </c:pt>
                <c:pt idx="13">
                  <c:v>11.6</c:v>
                </c:pt>
                <c:pt idx="14">
                  <c:v>6.1061543777452</c:v>
                </c:pt>
                <c:pt idx="15">
                  <c:v>6.1061543777452</c:v>
                </c:pt>
                <c:pt idx="16">
                  <c:v>11.6</c:v>
                </c:pt>
                <c:pt idx="18">
                  <c:v>12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30">
                  <c:v>12</c:v>
                </c:pt>
                <c:pt idx="31">
                  <c:v>11.6</c:v>
                </c:pt>
                <c:pt idx="32">
                  <c:v>11.6</c:v>
                </c:pt>
                <c:pt idx="33">
                  <c:v>12</c:v>
                </c:pt>
                <c:pt idx="34">
                  <c:v>12</c:v>
                </c:pt>
                <c:pt idx="36">
                  <c:v>2.77974597663907</c:v>
                </c:pt>
                <c:pt idx="37">
                  <c:v>2.3797973961635</c:v>
                </c:pt>
                <c:pt idx="38">
                  <c:v>2.64141894880049</c:v>
                </c:pt>
                <c:pt idx="39">
                  <c:v>3.04136752927606</c:v>
                </c:pt>
                <c:pt idx="40">
                  <c:v>2.779745976639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2.64141894880049</c:v>
                </c:pt>
                <c:pt idx="49">
                  <c:v>2.64783244828036</c:v>
                </c:pt>
                <c:pt idx="50">
                  <c:v>8.7834167093037</c:v>
                </c:pt>
                <c:pt idx="51">
                  <c:v>8.77700320982383</c:v>
                </c:pt>
                <c:pt idx="52">
                  <c:v>2.64141894880049</c:v>
                </c:pt>
                <c:pt idx="54">
                  <c:v>8.7834167093037</c:v>
                </c:pt>
                <c:pt idx="55">
                  <c:v>9.18336528977927</c:v>
                </c:pt>
                <c:pt idx="56">
                  <c:v>9.09111341421123</c:v>
                </c:pt>
                <c:pt idx="57">
                  <c:v>8.69116483373566</c:v>
                </c:pt>
                <c:pt idx="58">
                  <c:v>8.7834167093037</c:v>
                </c:pt>
                <c:pt idx="60">
                  <c:v>6.1061543777452</c:v>
                </c:pt>
                <c:pt idx="61">
                  <c:v>5.7061543777452</c:v>
                </c:pt>
                <c:pt idx="62">
                  <c:v>5.7061543777452</c:v>
                </c:pt>
                <c:pt idx="63">
                  <c:v>6.1061543777452</c:v>
                </c:pt>
                <c:pt idx="64">
                  <c:v>6.1061543777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19:$F$114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xVal>
          <c:yVal>
            <c:numRef>
              <c:f>Path!$G$19:$G$114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89:$G$104</c:f>
              <c:numCache>
                <c:formatCode>General</c:formatCode>
                <c:ptCount val="16"/>
                <c:pt idx="0">
                  <c:v>7.60958221636399</c:v>
                </c:pt>
                <c:pt idx="1">
                  <c:v>4.36</c:v>
                </c:pt>
                <c:pt idx="2">
                  <c:v>4.30869200416106</c:v>
                </c:pt>
                <c:pt idx="3">
                  <c:v>5.6585184632661</c:v>
                </c:pt>
                <c:pt idx="4">
                  <c:v>5.68096571144564</c:v>
                </c:pt>
                <c:pt idx="5">
                  <c:v>6.8596786279723</c:v>
                </c:pt>
                <c:pt idx="7">
                  <c:v>1.11041778363601</c:v>
                </c:pt>
                <c:pt idx="8">
                  <c:v>4.36</c:v>
                </c:pt>
                <c:pt idx="9">
                  <c:v>4.30869200416106</c:v>
                </c:pt>
                <c:pt idx="10">
                  <c:v>2.95886554505602</c:v>
                </c:pt>
                <c:pt idx="11">
                  <c:v>2.93641829687649</c:v>
                </c:pt>
                <c:pt idx="12">
                  <c:v>1.8603213720277</c:v>
                </c:pt>
                <c:pt idx="14">
                  <c:v>2.93641829687649</c:v>
                </c:pt>
                <c:pt idx="15">
                  <c:v>5.68096571144564</c:v>
                </c:pt>
              </c:numCache>
            </c:numRef>
          </c:xVal>
          <c:yVal>
            <c:numRef>
              <c:f>Panels!$H$89:$H$104</c:f>
              <c:numCache>
                <c:formatCode>General</c:formatCode>
                <c:ptCount val="16"/>
                <c:pt idx="0">
                  <c:v>2.89525258455695</c:v>
                </c:pt>
                <c:pt idx="1">
                  <c:v>2.84314290128303</c:v>
                </c:pt>
                <c:pt idx="2">
                  <c:v>6.04273154508758</c:v>
                </c:pt>
                <c:pt idx="3">
                  <c:v>6.06437710583213</c:v>
                </c:pt>
                <c:pt idx="4">
                  <c:v>4.66455707416764</c:v>
                </c:pt>
                <c:pt idx="5">
                  <c:v>2.8832272730322</c:v>
                </c:pt>
                <c:pt idx="7">
                  <c:v>2.79103321800911</c:v>
                </c:pt>
                <c:pt idx="8">
                  <c:v>2.84314290128303</c:v>
                </c:pt>
                <c:pt idx="9">
                  <c:v>6.04273154508758</c:v>
                </c:pt>
                <c:pt idx="10">
                  <c:v>6.02108598434302</c:v>
                </c:pt>
                <c:pt idx="11">
                  <c:v>4.62126595267854</c:v>
                </c:pt>
                <c:pt idx="12">
                  <c:v>2.80305852953386</c:v>
                </c:pt>
                <c:pt idx="14">
                  <c:v>4.62126595267854</c:v>
                </c:pt>
                <c:pt idx="15">
                  <c:v>4.66455707416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anced Centerline"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19:$J$114</c:f>
              <c:numCache>
                <c:formatCode>General</c:formatCode>
                <c:ptCount val="96"/>
                <c:pt idx="0">
                  <c:v>0.414349648011166</c:v>
                </c:pt>
                <c:pt idx="1">
                  <c:v>0.414349648011166</c:v>
                </c:pt>
                <c:pt idx="2">
                  <c:v>0.414349648011166</c:v>
                </c:pt>
                <c:pt idx="3">
                  <c:v>4.36819028745597</c:v>
                </c:pt>
                <c:pt idx="4">
                  <c:v>4.36819028745597</c:v>
                </c:pt>
                <c:pt idx="5">
                  <c:v>4.36819028745597</c:v>
                </c:pt>
                <c:pt idx="6">
                  <c:v>17.1302049847677</c:v>
                </c:pt>
                <c:pt idx="7">
                  <c:v>17.1302049847677</c:v>
                </c:pt>
                <c:pt idx="8">
                  <c:v>17.1302049847677</c:v>
                </c:pt>
                <c:pt idx="9">
                  <c:v>17.6908958000295</c:v>
                </c:pt>
                <c:pt idx="10">
                  <c:v>17.6908958000295</c:v>
                </c:pt>
                <c:pt idx="11">
                  <c:v>17.6908958000295</c:v>
                </c:pt>
                <c:pt idx="12">
                  <c:v>17.6908958000295</c:v>
                </c:pt>
                <c:pt idx="13">
                  <c:v>17.6908958000295</c:v>
                </c:pt>
                <c:pt idx="14">
                  <c:v>17.6908958000295</c:v>
                </c:pt>
                <c:pt idx="15">
                  <c:v>18.2605972000197</c:v>
                </c:pt>
                <c:pt idx="16">
                  <c:v>18.2605972000197</c:v>
                </c:pt>
                <c:pt idx="17">
                  <c:v>18.2605972000197</c:v>
                </c:pt>
                <c:pt idx="18">
                  <c:v>18.2605972000197</c:v>
                </c:pt>
                <c:pt idx="19">
                  <c:v>18.2605972000197</c:v>
                </c:pt>
                <c:pt idx="20">
                  <c:v>18.2605972000197</c:v>
                </c:pt>
                <c:pt idx="21">
                  <c:v>18.2081959182977</c:v>
                </c:pt>
                <c:pt idx="22">
                  <c:v>18.2081959182977</c:v>
                </c:pt>
                <c:pt idx="23">
                  <c:v>18.2081959182977</c:v>
                </c:pt>
                <c:pt idx="24">
                  <c:v>18.2081959182977</c:v>
                </c:pt>
                <c:pt idx="25">
                  <c:v>18.2081959182977</c:v>
                </c:pt>
                <c:pt idx="26">
                  <c:v>18.2081959182977</c:v>
                </c:pt>
                <c:pt idx="27">
                  <c:v>17.6074502575783</c:v>
                </c:pt>
                <c:pt idx="28">
                  <c:v>17.6074502575783</c:v>
                </c:pt>
                <c:pt idx="29">
                  <c:v>17.6074502575783</c:v>
                </c:pt>
                <c:pt idx="30">
                  <c:v>17.006704596859</c:v>
                </c:pt>
                <c:pt idx="31">
                  <c:v>17.006704596859</c:v>
                </c:pt>
                <c:pt idx="32">
                  <c:v>17.006704596859</c:v>
                </c:pt>
                <c:pt idx="33">
                  <c:v>11.2534682407889</c:v>
                </c:pt>
                <c:pt idx="34">
                  <c:v>11.2534682407889</c:v>
                </c:pt>
                <c:pt idx="35">
                  <c:v>11.2534682407889</c:v>
                </c:pt>
                <c:pt idx="36">
                  <c:v>10.6276439586929</c:v>
                </c:pt>
                <c:pt idx="37">
                  <c:v>10.6276439586929</c:v>
                </c:pt>
                <c:pt idx="38">
                  <c:v>10.6276439586929</c:v>
                </c:pt>
                <c:pt idx="39">
                  <c:v>9.99176263912861</c:v>
                </c:pt>
                <c:pt idx="40">
                  <c:v>9.99176263912861</c:v>
                </c:pt>
                <c:pt idx="41">
                  <c:v>9.99176263912861</c:v>
                </c:pt>
                <c:pt idx="42">
                  <c:v>9.99176263912861</c:v>
                </c:pt>
                <c:pt idx="43">
                  <c:v>9.99176263912861</c:v>
                </c:pt>
                <c:pt idx="44">
                  <c:v>9.99176263912861</c:v>
                </c:pt>
                <c:pt idx="45">
                  <c:v>9.99496938886855</c:v>
                </c:pt>
                <c:pt idx="46">
                  <c:v>9.99496938886855</c:v>
                </c:pt>
                <c:pt idx="47">
                  <c:v>9.99496938886855</c:v>
                </c:pt>
                <c:pt idx="48">
                  <c:v>9.99496938886855</c:v>
                </c:pt>
                <c:pt idx="49">
                  <c:v>9.99496938886855</c:v>
                </c:pt>
                <c:pt idx="50">
                  <c:v>9.99496938886855</c:v>
                </c:pt>
                <c:pt idx="51">
                  <c:v>10.637635175816</c:v>
                </c:pt>
                <c:pt idx="52">
                  <c:v>10.637635175816</c:v>
                </c:pt>
                <c:pt idx="53">
                  <c:v>10.637635175816</c:v>
                </c:pt>
                <c:pt idx="54">
                  <c:v>11.2803009627634</c:v>
                </c:pt>
                <c:pt idx="55">
                  <c:v>11.2803009627634</c:v>
                </c:pt>
                <c:pt idx="56">
                  <c:v>11.2803009627634</c:v>
                </c:pt>
                <c:pt idx="57">
                  <c:v>13.9899898616675</c:v>
                </c:pt>
                <c:pt idx="58">
                  <c:v>13.9899898616675</c:v>
                </c:pt>
                <c:pt idx="59">
                  <c:v>13.9899898616675</c:v>
                </c:pt>
                <c:pt idx="60">
                  <c:v>14.6508407583683</c:v>
                </c:pt>
                <c:pt idx="61">
                  <c:v>14.6508407583683</c:v>
                </c:pt>
                <c:pt idx="62">
                  <c:v>14.6508407583683</c:v>
                </c:pt>
                <c:pt idx="63">
                  <c:v>15.3223133104587</c:v>
                </c:pt>
                <c:pt idx="64">
                  <c:v>15.3223133104587</c:v>
                </c:pt>
                <c:pt idx="65">
                  <c:v>15.3223133104587</c:v>
                </c:pt>
                <c:pt idx="66">
                  <c:v>15.3329349658484</c:v>
                </c:pt>
                <c:pt idx="67">
                  <c:v>15.3329349658484</c:v>
                </c:pt>
                <c:pt idx="68">
                  <c:v>15.3329349658484</c:v>
                </c:pt>
                <c:pt idx="69">
                  <c:v>15.3361417155883</c:v>
                </c:pt>
                <c:pt idx="70">
                  <c:v>15.3361417155883</c:v>
                </c:pt>
                <c:pt idx="71">
                  <c:v>15.3361417155883</c:v>
                </c:pt>
                <c:pt idx="72">
                  <c:v>15.3469105764497</c:v>
                </c:pt>
                <c:pt idx="73">
                  <c:v>15.3469105764497</c:v>
                </c:pt>
                <c:pt idx="74">
                  <c:v>15.3469105764497</c:v>
                </c:pt>
                <c:pt idx="75">
                  <c:v>14.684530698153</c:v>
                </c:pt>
                <c:pt idx="76">
                  <c:v>14.684530698153</c:v>
                </c:pt>
                <c:pt idx="77">
                  <c:v>14.684530698153</c:v>
                </c:pt>
                <c:pt idx="78">
                  <c:v>14.0113819589949</c:v>
                </c:pt>
                <c:pt idx="79">
                  <c:v>14.0113819589949</c:v>
                </c:pt>
                <c:pt idx="80">
                  <c:v>14.0113819589949</c:v>
                </c:pt>
                <c:pt idx="81">
                  <c:v>8.33122051692403</c:v>
                </c:pt>
                <c:pt idx="82">
                  <c:v>8.33122051692403</c:v>
                </c:pt>
                <c:pt idx="83">
                  <c:v>8.33122051692403</c:v>
                </c:pt>
                <c:pt idx="84">
                  <c:v>6.34561025846201</c:v>
                </c:pt>
                <c:pt idx="85">
                  <c:v>6.34561025846201</c:v>
                </c:pt>
                <c:pt idx="86">
                  <c:v>6.34561025846201</c:v>
                </c:pt>
                <c:pt idx="87">
                  <c:v>4.36</c:v>
                </c:pt>
                <c:pt idx="88">
                  <c:v>4.36</c:v>
                </c:pt>
                <c:pt idx="89">
                  <c:v>4.36</c:v>
                </c:pt>
                <c:pt idx="90">
                  <c:v>4.36</c:v>
                </c:pt>
                <c:pt idx="91">
                  <c:v>4.36</c:v>
                </c:pt>
                <c:pt idx="92">
                  <c:v>4.36</c:v>
                </c:pt>
                <c:pt idx="93">
                  <c:v>4.36</c:v>
                </c:pt>
                <c:pt idx="94">
                  <c:v>4.36</c:v>
                </c:pt>
                <c:pt idx="95">
                  <c:v>4.36</c:v>
                </c:pt>
              </c:numCache>
            </c:numRef>
          </c:xVal>
          <c:yVal>
            <c:numRef>
              <c:f>Path!$K$19:$K$114</c:f>
              <c:numCache>
                <c:formatCode>General</c:formatCode>
                <c:ptCount val="96"/>
                <c:pt idx="0">
                  <c:v>1.38989869808175</c:v>
                </c:pt>
                <c:pt idx="1">
                  <c:v>1.38989869808175</c:v>
                </c:pt>
                <c:pt idx="2">
                  <c:v>1.38989869808175</c:v>
                </c:pt>
                <c:pt idx="3">
                  <c:v>1.42159817921823</c:v>
                </c:pt>
                <c:pt idx="4">
                  <c:v>1.42159817921823</c:v>
                </c:pt>
                <c:pt idx="5">
                  <c:v>1.42159817921823</c:v>
                </c:pt>
                <c:pt idx="6">
                  <c:v>1.52391622414018</c:v>
                </c:pt>
                <c:pt idx="7">
                  <c:v>1.52391622414018</c:v>
                </c:pt>
                <c:pt idx="8">
                  <c:v>1.52391622414018</c:v>
                </c:pt>
                <c:pt idx="9">
                  <c:v>1.52391622414018</c:v>
                </c:pt>
                <c:pt idx="10">
                  <c:v>1.52391622414018</c:v>
                </c:pt>
                <c:pt idx="11">
                  <c:v>1.52391622414018</c:v>
                </c:pt>
                <c:pt idx="12">
                  <c:v>1.52391622414018</c:v>
                </c:pt>
                <c:pt idx="13">
                  <c:v>1.52391622414018</c:v>
                </c:pt>
                <c:pt idx="14">
                  <c:v>1.52391622414018</c:v>
                </c:pt>
                <c:pt idx="15">
                  <c:v>2.09044170753581</c:v>
                </c:pt>
                <c:pt idx="16">
                  <c:v>2.09044170753581</c:v>
                </c:pt>
                <c:pt idx="17">
                  <c:v>2.09044170753581</c:v>
                </c:pt>
                <c:pt idx="18">
                  <c:v>2.65696719093145</c:v>
                </c:pt>
                <c:pt idx="19">
                  <c:v>2.65696719093145</c:v>
                </c:pt>
                <c:pt idx="20">
                  <c:v>2.65696719093145</c:v>
                </c:pt>
                <c:pt idx="21">
                  <c:v>9.192920140423</c:v>
                </c:pt>
                <c:pt idx="22">
                  <c:v>9.192920140423</c:v>
                </c:pt>
                <c:pt idx="23">
                  <c:v>9.192920140423</c:v>
                </c:pt>
                <c:pt idx="24">
                  <c:v>9.79230139265632</c:v>
                </c:pt>
                <c:pt idx="25">
                  <c:v>9.79230139265632</c:v>
                </c:pt>
                <c:pt idx="26">
                  <c:v>9.79230139265632</c:v>
                </c:pt>
                <c:pt idx="27">
                  <c:v>10.3916826448896</c:v>
                </c:pt>
                <c:pt idx="28">
                  <c:v>10.3916826448896</c:v>
                </c:pt>
                <c:pt idx="29">
                  <c:v>10.3916826448896</c:v>
                </c:pt>
                <c:pt idx="30">
                  <c:v>10.3916826448896</c:v>
                </c:pt>
                <c:pt idx="31">
                  <c:v>10.3916826448896</c:v>
                </c:pt>
                <c:pt idx="32">
                  <c:v>10.3916826448896</c:v>
                </c:pt>
                <c:pt idx="33">
                  <c:v>10.3455567071056</c:v>
                </c:pt>
                <c:pt idx="34">
                  <c:v>10.3455567071056</c:v>
                </c:pt>
                <c:pt idx="35">
                  <c:v>10.3455567071056</c:v>
                </c:pt>
                <c:pt idx="36">
                  <c:v>10.3455567071056</c:v>
                </c:pt>
                <c:pt idx="37">
                  <c:v>10.3455567071056</c:v>
                </c:pt>
                <c:pt idx="38">
                  <c:v>10.3455567071056</c:v>
                </c:pt>
                <c:pt idx="39">
                  <c:v>9.71833506065842</c:v>
                </c:pt>
                <c:pt idx="40">
                  <c:v>9.71833506065842</c:v>
                </c:pt>
                <c:pt idx="41">
                  <c:v>9.71833506065842</c:v>
                </c:pt>
                <c:pt idx="42">
                  <c:v>9.0809175252579</c:v>
                </c:pt>
                <c:pt idx="43">
                  <c:v>9.0809175252579</c:v>
                </c:pt>
                <c:pt idx="44">
                  <c:v>9.0809175252579</c:v>
                </c:pt>
                <c:pt idx="45">
                  <c:v>8.68094323584637</c:v>
                </c:pt>
                <c:pt idx="46">
                  <c:v>8.68094323584637</c:v>
                </c:pt>
                <c:pt idx="47">
                  <c:v>8.68094323584637</c:v>
                </c:pt>
                <c:pt idx="48">
                  <c:v>8.04491221973804</c:v>
                </c:pt>
                <c:pt idx="49">
                  <c:v>8.04491221973804</c:v>
                </c:pt>
                <c:pt idx="50">
                  <c:v>8.04491221973804</c:v>
                </c:pt>
                <c:pt idx="51">
                  <c:v>7.39865960574043</c:v>
                </c:pt>
                <c:pt idx="52">
                  <c:v>7.39865960574043</c:v>
                </c:pt>
                <c:pt idx="53">
                  <c:v>7.39865960574043</c:v>
                </c:pt>
                <c:pt idx="54">
                  <c:v>7.39865960574043</c:v>
                </c:pt>
                <c:pt idx="55">
                  <c:v>7.39865960574043</c:v>
                </c:pt>
                <c:pt idx="56">
                  <c:v>7.39865960574043</c:v>
                </c:pt>
                <c:pt idx="57">
                  <c:v>7.42038423483788</c:v>
                </c:pt>
                <c:pt idx="58">
                  <c:v>7.42038423483788</c:v>
                </c:pt>
                <c:pt idx="59">
                  <c:v>7.42038423483788</c:v>
                </c:pt>
                <c:pt idx="60">
                  <c:v>7.4309815143112</c:v>
                </c:pt>
                <c:pt idx="61">
                  <c:v>7.4309815143112</c:v>
                </c:pt>
                <c:pt idx="62">
                  <c:v>7.4309815143112</c:v>
                </c:pt>
                <c:pt idx="63">
                  <c:v>6.77920780447658</c:v>
                </c:pt>
                <c:pt idx="64">
                  <c:v>6.77920780447658</c:v>
                </c:pt>
                <c:pt idx="65">
                  <c:v>6.77920780447658</c:v>
                </c:pt>
                <c:pt idx="66">
                  <c:v>6.11683681516865</c:v>
                </c:pt>
                <c:pt idx="67">
                  <c:v>6.11683681516865</c:v>
                </c:pt>
                <c:pt idx="68">
                  <c:v>6.11683681516865</c:v>
                </c:pt>
                <c:pt idx="69">
                  <c:v>5.71686252493086</c:v>
                </c:pt>
                <c:pt idx="70">
                  <c:v>5.71686252493086</c:v>
                </c:pt>
                <c:pt idx="71">
                  <c:v>5.71686252493086</c:v>
                </c:pt>
                <c:pt idx="72">
                  <c:v>5.04531173922075</c:v>
                </c:pt>
                <c:pt idx="73">
                  <c:v>5.04531173922075</c:v>
                </c:pt>
                <c:pt idx="74">
                  <c:v>5.04531173922075</c:v>
                </c:pt>
                <c:pt idx="75">
                  <c:v>4.36296646817128</c:v>
                </c:pt>
                <c:pt idx="76">
                  <c:v>4.36296646817128</c:v>
                </c:pt>
                <c:pt idx="77">
                  <c:v>4.36296646817128</c:v>
                </c:pt>
                <c:pt idx="78">
                  <c:v>4.35217198283193</c:v>
                </c:pt>
                <c:pt idx="79">
                  <c:v>4.35217198283193</c:v>
                </c:pt>
                <c:pt idx="80">
                  <c:v>4.35217198283193</c:v>
                </c:pt>
                <c:pt idx="81">
                  <c:v>4.30663191520319</c:v>
                </c:pt>
                <c:pt idx="82">
                  <c:v>4.30663191520319</c:v>
                </c:pt>
                <c:pt idx="83">
                  <c:v>4.30663191520319</c:v>
                </c:pt>
                <c:pt idx="84">
                  <c:v>4.27479104619766</c:v>
                </c:pt>
                <c:pt idx="85">
                  <c:v>4.27479104619766</c:v>
                </c:pt>
                <c:pt idx="86">
                  <c:v>4.27479104619766</c:v>
                </c:pt>
                <c:pt idx="87">
                  <c:v>4.97455227746867</c:v>
                </c:pt>
                <c:pt idx="88">
                  <c:v>4.97455227746867</c:v>
                </c:pt>
                <c:pt idx="89">
                  <c:v>4.97455227746867</c:v>
                </c:pt>
                <c:pt idx="90">
                  <c:v>5.7061543777452</c:v>
                </c:pt>
                <c:pt idx="91">
                  <c:v>5.7061543777452</c:v>
                </c:pt>
                <c:pt idx="92">
                  <c:v>5.706154377745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75:$G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9.8</c:v>
                </c:pt>
              </c:numCache>
            </c:numRef>
          </c:xVal>
          <c:yVal>
            <c:numRef>
              <c:f>Panels!$H$75:$H$79</c:f>
              <c:numCache>
                <c:formatCode>General</c:formatCode>
                <c:ptCount val="5"/>
                <c:pt idx="0">
                  <c:v>0</c:v>
                </c:pt>
                <c:pt idx="1">
                  <c:v>19.8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0221845"/>
        <c:axId val="54629495"/>
      </c:scatterChart>
      <c:valAx>
        <c:axId val="10221845"/>
        <c:scaling>
          <c:orientation val="minMax"/>
          <c:min val="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483830845771144"/>
              <c:y val="0.94442621875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9495"/>
        <c:crossBetween val="midCat"/>
      </c:valAx>
      <c:valAx>
        <c:axId val="5462949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5547263681592"/>
              <c:y val="0.3788465323797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18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98549810845"/>
          <c:y val="0.0267244940107394"/>
          <c:w val="0.867118537200505"/>
          <c:h val="0.860140437835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9:$G$73</c:f>
              <c:numCache>
                <c:formatCode>General</c:formatCode>
                <c:ptCount val="65"/>
                <c:pt idx="0">
                  <c:v>19.4</c:v>
                </c:pt>
                <c:pt idx="1">
                  <c:v>19.4</c:v>
                </c:pt>
                <c:pt idx="2">
                  <c:v>19.8</c:v>
                </c:pt>
                <c:pt idx="3">
                  <c:v>19.8</c:v>
                </c:pt>
                <c:pt idx="4">
                  <c:v>19.4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0.4</c:v>
                </c:pt>
                <c:pt idx="10">
                  <c:v>0</c:v>
                </c:pt>
                <c:pt idx="12">
                  <c:v>8.32</c:v>
                </c:pt>
                <c:pt idx="13">
                  <c:v>8.72</c:v>
                </c:pt>
                <c:pt idx="14">
                  <c:v>8.72</c:v>
                </c:pt>
                <c:pt idx="15">
                  <c:v>8.32</c:v>
                </c:pt>
                <c:pt idx="16">
                  <c:v>8.32</c:v>
                </c:pt>
                <c:pt idx="18">
                  <c:v>19.8</c:v>
                </c:pt>
                <c:pt idx="19">
                  <c:v>0</c:v>
                </c:pt>
                <c:pt idx="20">
                  <c:v>0</c:v>
                </c:pt>
                <c:pt idx="21">
                  <c:v>19.8</c:v>
                </c:pt>
                <c:pt idx="22">
                  <c:v>19.8</c:v>
                </c:pt>
                <c:pt idx="24">
                  <c:v>0.4</c:v>
                </c:pt>
                <c:pt idx="25">
                  <c:v>19.4</c:v>
                </c:pt>
                <c:pt idx="26">
                  <c:v>19.4</c:v>
                </c:pt>
                <c:pt idx="27">
                  <c:v>0.4</c:v>
                </c:pt>
                <c:pt idx="28">
                  <c:v>0.4</c:v>
                </c:pt>
                <c:pt idx="30">
                  <c:v>19.4</c:v>
                </c:pt>
                <c:pt idx="31">
                  <c:v>19.4</c:v>
                </c:pt>
                <c:pt idx="32">
                  <c:v>8.32</c:v>
                </c:pt>
                <c:pt idx="33">
                  <c:v>8.32</c:v>
                </c:pt>
                <c:pt idx="34">
                  <c:v>19.4</c:v>
                </c:pt>
                <c:pt idx="36">
                  <c:v>0.4</c:v>
                </c:pt>
                <c:pt idx="37">
                  <c:v>0.406413499479867</c:v>
                </c:pt>
                <c:pt idx="38">
                  <c:v>16.7212458195638</c:v>
                </c:pt>
                <c:pt idx="39">
                  <c:v>16.7148323200839</c:v>
                </c:pt>
                <c:pt idx="40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16.7212458195638</c:v>
                </c:pt>
                <c:pt idx="49">
                  <c:v>17.1211944000394</c:v>
                </c:pt>
                <c:pt idx="50">
                  <c:v>17.0228053360753</c:v>
                </c:pt>
                <c:pt idx="51">
                  <c:v>16.6228567555997</c:v>
                </c:pt>
                <c:pt idx="52">
                  <c:v>16.7212458195638</c:v>
                </c:pt>
                <c:pt idx="54">
                  <c:v>17.0228053360753</c:v>
                </c:pt>
                <c:pt idx="55">
                  <c:v>17.0163918365954</c:v>
                </c:pt>
                <c:pt idx="56">
                  <c:v>11.2635252782572</c:v>
                </c:pt>
                <c:pt idx="57">
                  <c:v>11.2699387777371</c:v>
                </c:pt>
                <c:pt idx="58">
                  <c:v>17.0228053360753</c:v>
                </c:pt>
                <c:pt idx="60">
                  <c:v>8.32</c:v>
                </c:pt>
                <c:pt idx="61">
                  <c:v>8.32</c:v>
                </c:pt>
                <c:pt idx="62">
                  <c:v>14.0005265545383</c:v>
                </c:pt>
                <c:pt idx="63">
                  <c:v>14.0005265545383</c:v>
                </c:pt>
                <c:pt idx="64">
                  <c:v>8.32</c:v>
                </c:pt>
              </c:numCache>
            </c:numRef>
          </c:xVal>
          <c:yVal>
            <c:numRef>
              <c:f>Panels!$H$9:$H$73</c:f>
              <c:numCache>
                <c:formatCode>General</c:formatCode>
                <c:ptCount val="6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2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  <c:pt idx="12">
                  <c:v>11.6</c:v>
                </c:pt>
                <c:pt idx="13">
                  <c:v>11.6</c:v>
                </c:pt>
                <c:pt idx="14">
                  <c:v>6.1061543777452</c:v>
                </c:pt>
                <c:pt idx="15">
                  <c:v>6.1061543777452</c:v>
                </c:pt>
                <c:pt idx="16">
                  <c:v>11.6</c:v>
                </c:pt>
                <c:pt idx="18">
                  <c:v>12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30">
                  <c:v>12</c:v>
                </c:pt>
                <c:pt idx="31">
                  <c:v>11.6</c:v>
                </c:pt>
                <c:pt idx="32">
                  <c:v>11.6</c:v>
                </c:pt>
                <c:pt idx="33">
                  <c:v>12</c:v>
                </c:pt>
                <c:pt idx="34">
                  <c:v>12</c:v>
                </c:pt>
                <c:pt idx="36">
                  <c:v>2.77974597663907</c:v>
                </c:pt>
                <c:pt idx="37">
                  <c:v>2.3797973961635</c:v>
                </c:pt>
                <c:pt idx="38">
                  <c:v>2.64141894880049</c:v>
                </c:pt>
                <c:pt idx="39">
                  <c:v>3.04136752927606</c:v>
                </c:pt>
                <c:pt idx="40">
                  <c:v>2.779745976639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2.64141894880049</c:v>
                </c:pt>
                <c:pt idx="49">
                  <c:v>2.64783244828036</c:v>
                </c:pt>
                <c:pt idx="50">
                  <c:v>8.7834167093037</c:v>
                </c:pt>
                <c:pt idx="51">
                  <c:v>8.77700320982383</c:v>
                </c:pt>
                <c:pt idx="52">
                  <c:v>2.64141894880049</c:v>
                </c:pt>
                <c:pt idx="54">
                  <c:v>8.7834167093037</c:v>
                </c:pt>
                <c:pt idx="55">
                  <c:v>9.18336528977927</c:v>
                </c:pt>
                <c:pt idx="56">
                  <c:v>9.09111341421123</c:v>
                </c:pt>
                <c:pt idx="57">
                  <c:v>8.69116483373566</c:v>
                </c:pt>
                <c:pt idx="58">
                  <c:v>8.7834167093037</c:v>
                </c:pt>
                <c:pt idx="60">
                  <c:v>6.1061543777452</c:v>
                </c:pt>
                <c:pt idx="61">
                  <c:v>5.7061543777452</c:v>
                </c:pt>
                <c:pt idx="62">
                  <c:v>5.7061543777452</c:v>
                </c:pt>
                <c:pt idx="63">
                  <c:v>6.1061543777452</c:v>
                </c:pt>
                <c:pt idx="64">
                  <c:v>6.1061543777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19:$F$11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xVal>
          <c:yVal>
            <c:numRef>
              <c:f>Path!$G$19:$G$114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G$89:$G$104</c:f>
              <c:numCache>
                <c:formatCode>General</c:formatCode>
                <c:ptCount val="16"/>
                <c:pt idx="0">
                  <c:v>7.60958221636399</c:v>
                </c:pt>
                <c:pt idx="1">
                  <c:v>4.36</c:v>
                </c:pt>
                <c:pt idx="2">
                  <c:v>4.30869200416106</c:v>
                </c:pt>
                <c:pt idx="3">
                  <c:v>5.6585184632661</c:v>
                </c:pt>
                <c:pt idx="4">
                  <c:v>5.68096571144564</c:v>
                </c:pt>
                <c:pt idx="5">
                  <c:v>6.8596786279723</c:v>
                </c:pt>
                <c:pt idx="7">
                  <c:v>1.11041778363601</c:v>
                </c:pt>
                <c:pt idx="8">
                  <c:v>4.36</c:v>
                </c:pt>
                <c:pt idx="9">
                  <c:v>4.30869200416106</c:v>
                </c:pt>
                <c:pt idx="10">
                  <c:v>2.95886554505602</c:v>
                </c:pt>
                <c:pt idx="11">
                  <c:v>2.93641829687649</c:v>
                </c:pt>
                <c:pt idx="12">
                  <c:v>1.8603213720277</c:v>
                </c:pt>
                <c:pt idx="14">
                  <c:v>2.93641829687649</c:v>
                </c:pt>
                <c:pt idx="15">
                  <c:v>5.68096571144564</c:v>
                </c:pt>
              </c:numCache>
            </c:numRef>
          </c:xVal>
          <c:yVal>
            <c:numRef>
              <c:f>Panels!$H$89:$H$104</c:f>
              <c:numCache>
                <c:formatCode>General</c:formatCode>
                <c:ptCount val="16"/>
                <c:pt idx="0">
                  <c:v>2.89525258455695</c:v>
                </c:pt>
                <c:pt idx="1">
                  <c:v>2.84314290128303</c:v>
                </c:pt>
                <c:pt idx="2">
                  <c:v>6.04273154508758</c:v>
                </c:pt>
                <c:pt idx="3">
                  <c:v>6.06437710583213</c:v>
                </c:pt>
                <c:pt idx="4">
                  <c:v>4.66455707416764</c:v>
                </c:pt>
                <c:pt idx="5">
                  <c:v>2.8832272730322</c:v>
                </c:pt>
                <c:pt idx="7">
                  <c:v>2.79103321800911</c:v>
                </c:pt>
                <c:pt idx="8">
                  <c:v>2.84314290128303</c:v>
                </c:pt>
                <c:pt idx="9">
                  <c:v>6.04273154508758</c:v>
                </c:pt>
                <c:pt idx="10">
                  <c:v>6.02108598434302</c:v>
                </c:pt>
                <c:pt idx="11">
                  <c:v>4.62126595267854</c:v>
                </c:pt>
                <c:pt idx="12">
                  <c:v>2.80305852953386</c:v>
                </c:pt>
                <c:pt idx="14">
                  <c:v>4.62126595267854</c:v>
                </c:pt>
                <c:pt idx="15">
                  <c:v>4.66455707416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19:$J$114</c:f>
              <c:numCache>
                <c:formatCode>General</c:formatCode>
                <c:ptCount val="96"/>
                <c:pt idx="0">
                  <c:v>0.414349648011166</c:v>
                </c:pt>
                <c:pt idx="1">
                  <c:v>0.414349648011166</c:v>
                </c:pt>
                <c:pt idx="2">
                  <c:v>0.414349648011166</c:v>
                </c:pt>
                <c:pt idx="3">
                  <c:v>4.36819028745597</c:v>
                </c:pt>
                <c:pt idx="4">
                  <c:v>4.36819028745597</c:v>
                </c:pt>
                <c:pt idx="5">
                  <c:v>4.36819028745597</c:v>
                </c:pt>
                <c:pt idx="6">
                  <c:v>17.1302049847677</c:v>
                </c:pt>
                <c:pt idx="7">
                  <c:v>17.1302049847677</c:v>
                </c:pt>
                <c:pt idx="8">
                  <c:v>17.1302049847677</c:v>
                </c:pt>
                <c:pt idx="9">
                  <c:v>17.6908958000295</c:v>
                </c:pt>
                <c:pt idx="10">
                  <c:v>17.6908958000295</c:v>
                </c:pt>
                <c:pt idx="11">
                  <c:v>17.6908958000295</c:v>
                </c:pt>
                <c:pt idx="12">
                  <c:v>17.6908958000295</c:v>
                </c:pt>
                <c:pt idx="13">
                  <c:v>17.6908958000295</c:v>
                </c:pt>
                <c:pt idx="14">
                  <c:v>17.6908958000295</c:v>
                </c:pt>
                <c:pt idx="15">
                  <c:v>18.2605972000197</c:v>
                </c:pt>
                <c:pt idx="16">
                  <c:v>18.2605972000197</c:v>
                </c:pt>
                <c:pt idx="17">
                  <c:v>18.2605972000197</c:v>
                </c:pt>
                <c:pt idx="18">
                  <c:v>18.2605972000197</c:v>
                </c:pt>
                <c:pt idx="19">
                  <c:v>18.2605972000197</c:v>
                </c:pt>
                <c:pt idx="20">
                  <c:v>18.2605972000197</c:v>
                </c:pt>
                <c:pt idx="21">
                  <c:v>18.2081959182977</c:v>
                </c:pt>
                <c:pt idx="22">
                  <c:v>18.2081959182977</c:v>
                </c:pt>
                <c:pt idx="23">
                  <c:v>18.2081959182977</c:v>
                </c:pt>
                <c:pt idx="24">
                  <c:v>18.2081959182977</c:v>
                </c:pt>
                <c:pt idx="25">
                  <c:v>18.2081959182977</c:v>
                </c:pt>
                <c:pt idx="26">
                  <c:v>18.2081959182977</c:v>
                </c:pt>
                <c:pt idx="27">
                  <c:v>17.6074502575783</c:v>
                </c:pt>
                <c:pt idx="28">
                  <c:v>17.6074502575783</c:v>
                </c:pt>
                <c:pt idx="29">
                  <c:v>17.6074502575783</c:v>
                </c:pt>
                <c:pt idx="30">
                  <c:v>17.006704596859</c:v>
                </c:pt>
                <c:pt idx="31">
                  <c:v>17.006704596859</c:v>
                </c:pt>
                <c:pt idx="32">
                  <c:v>17.006704596859</c:v>
                </c:pt>
                <c:pt idx="33">
                  <c:v>11.2534682407889</c:v>
                </c:pt>
                <c:pt idx="34">
                  <c:v>11.2534682407889</c:v>
                </c:pt>
                <c:pt idx="35">
                  <c:v>11.2534682407889</c:v>
                </c:pt>
                <c:pt idx="36">
                  <c:v>10.6276439586929</c:v>
                </c:pt>
                <c:pt idx="37">
                  <c:v>10.6276439586929</c:v>
                </c:pt>
                <c:pt idx="38">
                  <c:v>10.6276439586929</c:v>
                </c:pt>
                <c:pt idx="39">
                  <c:v>9.99176263912861</c:v>
                </c:pt>
                <c:pt idx="40">
                  <c:v>9.99176263912861</c:v>
                </c:pt>
                <c:pt idx="41">
                  <c:v>9.99176263912861</c:v>
                </c:pt>
                <c:pt idx="42">
                  <c:v>9.99176263912861</c:v>
                </c:pt>
                <c:pt idx="43">
                  <c:v>9.99176263912861</c:v>
                </c:pt>
                <c:pt idx="44">
                  <c:v>9.99176263912861</c:v>
                </c:pt>
                <c:pt idx="45">
                  <c:v>9.99496938886855</c:v>
                </c:pt>
                <c:pt idx="46">
                  <c:v>9.99496938886855</c:v>
                </c:pt>
                <c:pt idx="47">
                  <c:v>9.99496938886855</c:v>
                </c:pt>
                <c:pt idx="48">
                  <c:v>9.99496938886855</c:v>
                </c:pt>
                <c:pt idx="49">
                  <c:v>9.99496938886855</c:v>
                </c:pt>
                <c:pt idx="50">
                  <c:v>9.99496938886855</c:v>
                </c:pt>
                <c:pt idx="51">
                  <c:v>10.637635175816</c:v>
                </c:pt>
                <c:pt idx="52">
                  <c:v>10.637635175816</c:v>
                </c:pt>
                <c:pt idx="53">
                  <c:v>10.637635175816</c:v>
                </c:pt>
                <c:pt idx="54">
                  <c:v>11.2803009627634</c:v>
                </c:pt>
                <c:pt idx="55">
                  <c:v>11.2803009627634</c:v>
                </c:pt>
                <c:pt idx="56">
                  <c:v>11.2803009627634</c:v>
                </c:pt>
                <c:pt idx="57">
                  <c:v>13.9899898616675</c:v>
                </c:pt>
                <c:pt idx="58">
                  <c:v>13.9899898616675</c:v>
                </c:pt>
                <c:pt idx="59">
                  <c:v>13.9899898616675</c:v>
                </c:pt>
                <c:pt idx="60">
                  <c:v>14.6508407583683</c:v>
                </c:pt>
                <c:pt idx="61">
                  <c:v>14.6508407583683</c:v>
                </c:pt>
                <c:pt idx="62">
                  <c:v>14.6508407583683</c:v>
                </c:pt>
                <c:pt idx="63">
                  <c:v>15.3223133104587</c:v>
                </c:pt>
                <c:pt idx="64">
                  <c:v>15.3223133104587</c:v>
                </c:pt>
                <c:pt idx="65">
                  <c:v>15.3223133104587</c:v>
                </c:pt>
                <c:pt idx="66">
                  <c:v>15.3329349658484</c:v>
                </c:pt>
                <c:pt idx="67">
                  <c:v>15.3329349658484</c:v>
                </c:pt>
                <c:pt idx="68">
                  <c:v>15.3329349658484</c:v>
                </c:pt>
                <c:pt idx="69">
                  <c:v>15.3361417155883</c:v>
                </c:pt>
                <c:pt idx="70">
                  <c:v>15.3361417155883</c:v>
                </c:pt>
                <c:pt idx="71">
                  <c:v>15.3361417155883</c:v>
                </c:pt>
                <c:pt idx="72">
                  <c:v>15.3469105764497</c:v>
                </c:pt>
                <c:pt idx="73">
                  <c:v>15.3469105764497</c:v>
                </c:pt>
                <c:pt idx="74">
                  <c:v>15.3469105764497</c:v>
                </c:pt>
                <c:pt idx="75">
                  <c:v>14.684530698153</c:v>
                </c:pt>
                <c:pt idx="76">
                  <c:v>14.684530698153</c:v>
                </c:pt>
                <c:pt idx="77">
                  <c:v>14.684530698153</c:v>
                </c:pt>
                <c:pt idx="78">
                  <c:v>14.0113819589949</c:v>
                </c:pt>
                <c:pt idx="79">
                  <c:v>14.0113819589949</c:v>
                </c:pt>
                <c:pt idx="80">
                  <c:v>14.0113819589949</c:v>
                </c:pt>
                <c:pt idx="81">
                  <c:v>8.33122051692403</c:v>
                </c:pt>
                <c:pt idx="82">
                  <c:v>8.33122051692403</c:v>
                </c:pt>
                <c:pt idx="83">
                  <c:v>8.33122051692403</c:v>
                </c:pt>
                <c:pt idx="84">
                  <c:v>6.34561025846201</c:v>
                </c:pt>
                <c:pt idx="85">
                  <c:v>6.34561025846201</c:v>
                </c:pt>
                <c:pt idx="86">
                  <c:v>6.34561025846201</c:v>
                </c:pt>
                <c:pt idx="87">
                  <c:v>4.36</c:v>
                </c:pt>
                <c:pt idx="88">
                  <c:v>4.36</c:v>
                </c:pt>
                <c:pt idx="89">
                  <c:v>4.36</c:v>
                </c:pt>
                <c:pt idx="90">
                  <c:v>4.36</c:v>
                </c:pt>
                <c:pt idx="91">
                  <c:v>4.36</c:v>
                </c:pt>
                <c:pt idx="92">
                  <c:v>4.36</c:v>
                </c:pt>
                <c:pt idx="93">
                  <c:v>4.36</c:v>
                </c:pt>
                <c:pt idx="94">
                  <c:v>4.36</c:v>
                </c:pt>
                <c:pt idx="95">
                  <c:v>4.36</c:v>
                </c:pt>
              </c:numCache>
            </c:numRef>
          </c:xVal>
          <c:yVal>
            <c:numRef>
              <c:f>Path!$K$19:$K$114</c:f>
              <c:numCache>
                <c:formatCode>General</c:formatCode>
                <c:ptCount val="96"/>
                <c:pt idx="0">
                  <c:v>1.38989869808175</c:v>
                </c:pt>
                <c:pt idx="1">
                  <c:v>1.38989869808175</c:v>
                </c:pt>
                <c:pt idx="2">
                  <c:v>1.38989869808175</c:v>
                </c:pt>
                <c:pt idx="3">
                  <c:v>1.42159817921823</c:v>
                </c:pt>
                <c:pt idx="4">
                  <c:v>1.42159817921823</c:v>
                </c:pt>
                <c:pt idx="5">
                  <c:v>1.42159817921823</c:v>
                </c:pt>
                <c:pt idx="6">
                  <c:v>1.52391622414018</c:v>
                </c:pt>
                <c:pt idx="7">
                  <c:v>1.52391622414018</c:v>
                </c:pt>
                <c:pt idx="8">
                  <c:v>1.52391622414018</c:v>
                </c:pt>
                <c:pt idx="9">
                  <c:v>1.52391622414018</c:v>
                </c:pt>
                <c:pt idx="10">
                  <c:v>1.52391622414018</c:v>
                </c:pt>
                <c:pt idx="11">
                  <c:v>1.52391622414018</c:v>
                </c:pt>
                <c:pt idx="12">
                  <c:v>1.52391622414018</c:v>
                </c:pt>
                <c:pt idx="13">
                  <c:v>1.52391622414018</c:v>
                </c:pt>
                <c:pt idx="14">
                  <c:v>1.52391622414018</c:v>
                </c:pt>
                <c:pt idx="15">
                  <c:v>2.09044170753581</c:v>
                </c:pt>
                <c:pt idx="16">
                  <c:v>2.09044170753581</c:v>
                </c:pt>
                <c:pt idx="17">
                  <c:v>2.09044170753581</c:v>
                </c:pt>
                <c:pt idx="18">
                  <c:v>2.65696719093145</c:v>
                </c:pt>
                <c:pt idx="19">
                  <c:v>2.65696719093145</c:v>
                </c:pt>
                <c:pt idx="20">
                  <c:v>2.65696719093145</c:v>
                </c:pt>
                <c:pt idx="21">
                  <c:v>9.192920140423</c:v>
                </c:pt>
                <c:pt idx="22">
                  <c:v>9.192920140423</c:v>
                </c:pt>
                <c:pt idx="23">
                  <c:v>9.192920140423</c:v>
                </c:pt>
                <c:pt idx="24">
                  <c:v>9.79230139265632</c:v>
                </c:pt>
                <c:pt idx="25">
                  <c:v>9.79230139265632</c:v>
                </c:pt>
                <c:pt idx="26">
                  <c:v>9.79230139265632</c:v>
                </c:pt>
                <c:pt idx="27">
                  <c:v>10.3916826448896</c:v>
                </c:pt>
                <c:pt idx="28">
                  <c:v>10.3916826448896</c:v>
                </c:pt>
                <c:pt idx="29">
                  <c:v>10.3916826448896</c:v>
                </c:pt>
                <c:pt idx="30">
                  <c:v>10.3916826448896</c:v>
                </c:pt>
                <c:pt idx="31">
                  <c:v>10.3916826448896</c:v>
                </c:pt>
                <c:pt idx="32">
                  <c:v>10.3916826448896</c:v>
                </c:pt>
                <c:pt idx="33">
                  <c:v>10.3455567071056</c:v>
                </c:pt>
                <c:pt idx="34">
                  <c:v>10.3455567071056</c:v>
                </c:pt>
                <c:pt idx="35">
                  <c:v>10.3455567071056</c:v>
                </c:pt>
                <c:pt idx="36">
                  <c:v>10.3455567071056</c:v>
                </c:pt>
                <c:pt idx="37">
                  <c:v>10.3455567071056</c:v>
                </c:pt>
                <c:pt idx="38">
                  <c:v>10.3455567071056</c:v>
                </c:pt>
                <c:pt idx="39">
                  <c:v>9.71833506065842</c:v>
                </c:pt>
                <c:pt idx="40">
                  <c:v>9.71833506065842</c:v>
                </c:pt>
                <c:pt idx="41">
                  <c:v>9.71833506065842</c:v>
                </c:pt>
                <c:pt idx="42">
                  <c:v>9.0809175252579</c:v>
                </c:pt>
                <c:pt idx="43">
                  <c:v>9.0809175252579</c:v>
                </c:pt>
                <c:pt idx="44">
                  <c:v>9.0809175252579</c:v>
                </c:pt>
                <c:pt idx="45">
                  <c:v>8.68094323584637</c:v>
                </c:pt>
                <c:pt idx="46">
                  <c:v>8.68094323584637</c:v>
                </c:pt>
                <c:pt idx="47">
                  <c:v>8.68094323584637</c:v>
                </c:pt>
                <c:pt idx="48">
                  <c:v>8.04491221973804</c:v>
                </c:pt>
                <c:pt idx="49">
                  <c:v>8.04491221973804</c:v>
                </c:pt>
                <c:pt idx="50">
                  <c:v>8.04491221973804</c:v>
                </c:pt>
                <c:pt idx="51">
                  <c:v>7.39865960574043</c:v>
                </c:pt>
                <c:pt idx="52">
                  <c:v>7.39865960574043</c:v>
                </c:pt>
                <c:pt idx="53">
                  <c:v>7.39865960574043</c:v>
                </c:pt>
                <c:pt idx="54">
                  <c:v>7.39865960574043</c:v>
                </c:pt>
                <c:pt idx="55">
                  <c:v>7.39865960574043</c:v>
                </c:pt>
                <c:pt idx="56">
                  <c:v>7.39865960574043</c:v>
                </c:pt>
                <c:pt idx="57">
                  <c:v>7.42038423483788</c:v>
                </c:pt>
                <c:pt idx="58">
                  <c:v>7.42038423483788</c:v>
                </c:pt>
                <c:pt idx="59">
                  <c:v>7.42038423483788</c:v>
                </c:pt>
                <c:pt idx="60">
                  <c:v>7.4309815143112</c:v>
                </c:pt>
                <c:pt idx="61">
                  <c:v>7.4309815143112</c:v>
                </c:pt>
                <c:pt idx="62">
                  <c:v>7.4309815143112</c:v>
                </c:pt>
                <c:pt idx="63">
                  <c:v>6.77920780447658</c:v>
                </c:pt>
                <c:pt idx="64">
                  <c:v>6.77920780447658</c:v>
                </c:pt>
                <c:pt idx="65">
                  <c:v>6.77920780447658</c:v>
                </c:pt>
                <c:pt idx="66">
                  <c:v>6.11683681516865</c:v>
                </c:pt>
                <c:pt idx="67">
                  <c:v>6.11683681516865</c:v>
                </c:pt>
                <c:pt idx="68">
                  <c:v>6.11683681516865</c:v>
                </c:pt>
                <c:pt idx="69">
                  <c:v>5.71686252493086</c:v>
                </c:pt>
                <c:pt idx="70">
                  <c:v>5.71686252493086</c:v>
                </c:pt>
                <c:pt idx="71">
                  <c:v>5.71686252493086</c:v>
                </c:pt>
                <c:pt idx="72">
                  <c:v>5.04531173922075</c:v>
                </c:pt>
                <c:pt idx="73">
                  <c:v>5.04531173922075</c:v>
                </c:pt>
                <c:pt idx="74">
                  <c:v>5.04531173922075</c:v>
                </c:pt>
                <c:pt idx="75">
                  <c:v>4.36296646817128</c:v>
                </c:pt>
                <c:pt idx="76">
                  <c:v>4.36296646817128</c:v>
                </c:pt>
                <c:pt idx="77">
                  <c:v>4.36296646817128</c:v>
                </c:pt>
                <c:pt idx="78">
                  <c:v>4.35217198283193</c:v>
                </c:pt>
                <c:pt idx="79">
                  <c:v>4.35217198283193</c:v>
                </c:pt>
                <c:pt idx="80">
                  <c:v>4.35217198283193</c:v>
                </c:pt>
                <c:pt idx="81">
                  <c:v>4.30663191520319</c:v>
                </c:pt>
                <c:pt idx="82">
                  <c:v>4.30663191520319</c:v>
                </c:pt>
                <c:pt idx="83">
                  <c:v>4.30663191520319</c:v>
                </c:pt>
                <c:pt idx="84">
                  <c:v>4.27479104619766</c:v>
                </c:pt>
                <c:pt idx="85">
                  <c:v>4.27479104619766</c:v>
                </c:pt>
                <c:pt idx="86">
                  <c:v>4.27479104619766</c:v>
                </c:pt>
                <c:pt idx="87">
                  <c:v>4.97455227746867</c:v>
                </c:pt>
                <c:pt idx="88">
                  <c:v>4.97455227746867</c:v>
                </c:pt>
                <c:pt idx="89">
                  <c:v>4.97455227746867</c:v>
                </c:pt>
                <c:pt idx="90">
                  <c:v>5.7061543777452</c:v>
                </c:pt>
                <c:pt idx="91">
                  <c:v>5.7061543777452</c:v>
                </c:pt>
                <c:pt idx="92">
                  <c:v>5.706154377745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D$75:$D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9.8</c:v>
                </c:pt>
              </c:numCache>
            </c:numRef>
          </c:xVal>
          <c:yVal>
            <c:numRef>
              <c:f>Panels!$E$75:$E$79</c:f>
              <c:numCache>
                <c:formatCode>General</c:formatCode>
                <c:ptCount val="5"/>
                <c:pt idx="0">
                  <c:v>0</c:v>
                </c:pt>
                <c:pt idx="1">
                  <c:v>19.8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22</c:f>
              <c:numCache>
                <c:formatCode>General</c:formatCode>
                <c:ptCount val="20"/>
                <c:pt idx="0">
                  <c:v>17.1636545383142</c:v>
                </c:pt>
                <c:pt idx="1">
                  <c:v>16.9712248173063</c:v>
                </c:pt>
                <c:pt idx="4">
                  <c:v>0</c:v>
                </c:pt>
                <c:pt idx="5">
                  <c:v>19.8</c:v>
                </c:pt>
                <c:pt idx="8">
                  <c:v>0</c:v>
                </c:pt>
                <c:pt idx="9">
                  <c:v>19.8</c:v>
                </c:pt>
                <c:pt idx="12">
                  <c:v>0</c:v>
                </c:pt>
                <c:pt idx="13">
                  <c:v>19.8</c:v>
                </c:pt>
                <c:pt idx="16">
                  <c:v>8.32</c:v>
                </c:pt>
                <c:pt idx="17">
                  <c:v>8.32</c:v>
                </c:pt>
              </c:numCache>
            </c:numRef>
          </c:xVal>
          <c:yVal>
            <c:numRef>
              <c:f>Guides!$G$3:$G$22</c:f>
              <c:numCache>
                <c:formatCode>General</c:formatCode>
                <c:ptCount val="20"/>
                <c:pt idx="0">
                  <c:v>0</c:v>
                </c:pt>
                <c:pt idx="1">
                  <c:v>12</c:v>
                </c:pt>
                <c:pt idx="4">
                  <c:v>2.37328022647027</c:v>
                </c:pt>
                <c:pt idx="5">
                  <c:v>2.69078926613326</c:v>
                </c:pt>
                <c:pt idx="8">
                  <c:v>8.91049366197288</c:v>
                </c:pt>
                <c:pt idx="9">
                  <c:v>9.22800270163586</c:v>
                </c:pt>
                <c:pt idx="12">
                  <c:v>5.7061543777452</c:v>
                </c:pt>
                <c:pt idx="13">
                  <c:v>5.7061543777452</c:v>
                </c:pt>
                <c:pt idx="16">
                  <c:v>12</c:v>
                </c:pt>
                <c:pt idx="17">
                  <c:v>0</c:v>
                </c:pt>
              </c:numCache>
            </c:numRef>
          </c:yVal>
          <c:smooth val="0"/>
        </c:ser>
        <c:axId val="78130275"/>
        <c:axId val="92190603"/>
      </c:scatterChart>
      <c:valAx>
        <c:axId val="781302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513043820933165"/>
              <c:y val="0.911813300289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0603"/>
        <c:crossBetween val="midCat"/>
      </c:valAx>
      <c:valAx>
        <c:axId val="9219060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335750315258512"/>
              <c:y val="0.4154068566707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275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1480</xdr:colOff>
      <xdr:row>13</xdr:row>
      <xdr:rowOff>0</xdr:rowOff>
    </xdr:from>
    <xdr:to>
      <xdr:col>16</xdr:col>
      <xdr:colOff>463320</xdr:colOff>
      <xdr:row>47</xdr:row>
      <xdr:rowOff>38160</xdr:rowOff>
    </xdr:to>
    <xdr:graphicFrame>
      <xdr:nvGraphicFramePr>
        <xdr:cNvPr id="0" name="Chart 6"/>
        <xdr:cNvGraphicFramePr/>
      </xdr:nvGraphicFramePr>
      <xdr:xfrm>
        <a:off x="3800880" y="1914480"/>
        <a:ext cx="60267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2</xdr:row>
      <xdr:rowOff>9360</xdr:rowOff>
    </xdr:from>
    <xdr:to>
      <xdr:col>29</xdr:col>
      <xdr:colOff>10080</xdr:colOff>
      <xdr:row>64</xdr:row>
      <xdr:rowOff>56880</xdr:rowOff>
    </xdr:to>
    <xdr:graphicFrame>
      <xdr:nvGraphicFramePr>
        <xdr:cNvPr id="1" name="Chart 5"/>
        <xdr:cNvGraphicFramePr/>
      </xdr:nvGraphicFramePr>
      <xdr:xfrm>
        <a:off x="5477040" y="6610320"/>
        <a:ext cx="5788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or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Optimiz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!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3</xdr:row>
      <xdr:rowOff>85680</xdr:rowOff>
    </xdr:from>
    <xdr:to>
      <xdr:col>29</xdr:col>
      <xdr:colOff>10080</xdr:colOff>
      <xdr:row>38</xdr:row>
      <xdr:rowOff>19080</xdr:rowOff>
    </xdr:to>
    <xdr:graphicFrame>
      <xdr:nvGraphicFramePr>
        <xdr:cNvPr id="2" name="Chart 6"/>
        <xdr:cNvGraphicFramePr/>
      </xdr:nvGraphicFramePr>
      <xdr:xfrm>
        <a:off x="5477040" y="523800"/>
        <a:ext cx="57884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2920</xdr:colOff>
          <xdr:row>70</xdr:row>
          <xdr:rowOff>95400</xdr:rowOff>
        </xdr:from>
        <xdr:to>
          <xdr:col>3</xdr:col>
          <xdr:colOff>-3837960</xdr:colOff>
          <xdr:row>73</xdr:row>
          <xdr:rowOff>95400</xdr:rowOff>
        </xdr:to>
        <xdr:sp>
          <xdr:nvSpPr>
            <xdr:cNvPr id="0" name="List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</xdr:row>
      <xdr:rowOff>0</xdr:rowOff>
    </xdr:from>
    <xdr:to>
      <xdr:col>15</xdr:col>
      <xdr:colOff>160200</xdr:colOff>
      <xdr:row>54</xdr:row>
      <xdr:rowOff>133200</xdr:rowOff>
    </xdr:to>
    <xdr:graphicFrame>
      <xdr:nvGraphicFramePr>
        <xdr:cNvPr id="3" name="Chart 6"/>
        <xdr:cNvGraphicFramePr/>
      </xdr:nvGraphicFramePr>
      <xdr:xfrm>
        <a:off x="1116720" y="162000"/>
        <a:ext cx="9135000" cy="87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2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4</v>
      </c>
      <c r="B7" s="5" t="s">
        <v>1</v>
      </c>
      <c r="C7" s="6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A8" s="5" t="s">
        <v>6</v>
      </c>
      <c r="B8" s="5" t="s">
        <v>1</v>
      </c>
      <c r="C8" s="6" t="s">
        <v>7</v>
      </c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2" t="s">
        <v>8</v>
      </c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5" t="s">
        <v>9</v>
      </c>
      <c r="B11" s="7" t="s">
        <v>1</v>
      </c>
      <c r="C11" s="6" t="n">
        <v>3</v>
      </c>
      <c r="D11" s="4" t="s">
        <v>10</v>
      </c>
      <c r="E11" s="4"/>
      <c r="F11" s="4"/>
      <c r="G11" s="4"/>
      <c r="H11" s="4"/>
      <c r="I11" s="4"/>
      <c r="J11" s="4"/>
      <c r="K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false" outlineLevel="0" collapsed="false">
      <c r="A13" s="2" t="s">
        <v>11</v>
      </c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5" t="s">
        <v>12</v>
      </c>
      <c r="B14" s="7" t="s">
        <v>1</v>
      </c>
      <c r="C14" s="6" t="n">
        <v>14</v>
      </c>
      <c r="D14" s="4" t="s">
        <v>13</v>
      </c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s">
        <v>14</v>
      </c>
      <c r="B15" s="7" t="s">
        <v>1</v>
      </c>
      <c r="C15" s="8" t="n">
        <v>3.5</v>
      </c>
      <c r="D15" s="4" t="s">
        <v>15</v>
      </c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5" t="s">
        <v>16</v>
      </c>
      <c r="B16" s="7" t="s">
        <v>1</v>
      </c>
      <c r="C16" s="9" t="n">
        <v>128.965784022224</v>
      </c>
      <c r="D16" s="4" t="s">
        <v>17</v>
      </c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5" t="s">
        <v>18</v>
      </c>
      <c r="B17" s="7" t="s">
        <v>1</v>
      </c>
      <c r="C17" s="9" t="n">
        <v>0.3924312</v>
      </c>
      <c r="D17" s="4" t="s">
        <v>19</v>
      </c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s">
        <v>20</v>
      </c>
      <c r="B18" s="7" t="s">
        <v>1</v>
      </c>
      <c r="C18" s="9" t="n">
        <v>0.857572710023447</v>
      </c>
      <c r="D18" s="4"/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s">
        <v>21</v>
      </c>
      <c r="B19" s="7" t="s">
        <v>1</v>
      </c>
      <c r="C19" s="9" t="n">
        <v>2.43121863291647</v>
      </c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s">
        <v>22</v>
      </c>
      <c r="B20" s="7" t="s">
        <v>1</v>
      </c>
      <c r="C20" s="10" t="n">
        <f aca="false">(Driver_Qms*Driver_Qes)/(Driver_Qms+Driver_Qes)</f>
        <v>0.633955314971701</v>
      </c>
      <c r="D20" s="4"/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s">
        <v>23</v>
      </c>
      <c r="B21" s="7" t="s">
        <v>1</v>
      </c>
      <c r="C21" s="8" t="n">
        <v>0.06</v>
      </c>
      <c r="D21" s="4" t="s">
        <v>24</v>
      </c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11" t="s">
        <v>25</v>
      </c>
      <c r="B22" s="12" t="s">
        <v>1</v>
      </c>
      <c r="C22" s="8" t="n">
        <v>15</v>
      </c>
      <c r="D22" s="4" t="s">
        <v>26</v>
      </c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11" t="s">
        <v>27</v>
      </c>
      <c r="B23" s="12" t="s">
        <v>1</v>
      </c>
      <c r="C23" s="13" t="n">
        <v>9.1</v>
      </c>
      <c r="D23" s="4" t="s">
        <v>28</v>
      </c>
      <c r="E23" s="4"/>
      <c r="F23" s="4"/>
      <c r="G23" s="4"/>
      <c r="H23" s="4"/>
      <c r="I23" s="4"/>
      <c r="J23" s="4"/>
      <c r="K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2" t="s">
        <v>29</v>
      </c>
      <c r="D25" s="4"/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5" t="s">
        <v>30</v>
      </c>
      <c r="B26" s="7" t="s">
        <v>1</v>
      </c>
      <c r="C26" s="8" t="n">
        <v>0</v>
      </c>
      <c r="D26" s="4" t="s">
        <v>15</v>
      </c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5" t="s">
        <v>31</v>
      </c>
      <c r="B27" s="7" t="s">
        <v>1</v>
      </c>
      <c r="C27" s="8" t="n">
        <v>0</v>
      </c>
      <c r="D27" s="4" t="s">
        <v>24</v>
      </c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5" t="s">
        <v>23</v>
      </c>
      <c r="B28" s="7" t="s">
        <v>1</v>
      </c>
      <c r="C28" s="8" t="n">
        <v>0</v>
      </c>
      <c r="D28" s="4" t="s">
        <v>24</v>
      </c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5" t="s">
        <v>32</v>
      </c>
      <c r="B29" s="7" t="s">
        <v>1</v>
      </c>
      <c r="C29" s="8" t="n">
        <v>0</v>
      </c>
      <c r="D29" s="4" t="s">
        <v>33</v>
      </c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s">
        <v>34</v>
      </c>
      <c r="B30" s="7" t="s">
        <v>1</v>
      </c>
      <c r="C30" s="8" t="n">
        <v>0</v>
      </c>
      <c r="D30" s="4" t="s">
        <v>15</v>
      </c>
      <c r="E30" s="4"/>
      <c r="F30" s="4"/>
      <c r="G30" s="4"/>
      <c r="H30" s="4"/>
      <c r="I30" s="4"/>
      <c r="J30" s="4"/>
      <c r="K30" s="4"/>
    </row>
    <row r="32" customFormat="false" ht="12" hidden="false" customHeight="false" outlineLevel="0" collapsed="false">
      <c r="A32" s="2" t="s">
        <v>35</v>
      </c>
    </row>
    <row r="33" customFormat="false" ht="12" hidden="false" customHeight="false" outlineLevel="0" collapsed="false">
      <c r="A33" s="5" t="s">
        <v>36</v>
      </c>
      <c r="B33" s="7" t="s">
        <v>1</v>
      </c>
      <c r="C33" s="14" t="n">
        <v>6.5</v>
      </c>
      <c r="D33" s="1" t="s">
        <v>37</v>
      </c>
      <c r="E33" s="15" t="n">
        <f aca="false">C33/2.54</f>
        <v>2.55905511811024</v>
      </c>
      <c r="F33" s="1" t="s">
        <v>38</v>
      </c>
    </row>
    <row r="34" customFormat="false" ht="12" hidden="false" customHeight="false" outlineLevel="0" collapsed="false">
      <c r="A34" s="5" t="s">
        <v>39</v>
      </c>
      <c r="B34" s="7" t="s">
        <v>1</v>
      </c>
      <c r="C34" s="14" t="n">
        <v>5</v>
      </c>
      <c r="D34" s="1" t="s">
        <v>37</v>
      </c>
      <c r="E34" s="15" t="n">
        <f aca="false">C34/2.54</f>
        <v>1.96850393700787</v>
      </c>
      <c r="F34" s="1" t="s">
        <v>38</v>
      </c>
    </row>
    <row r="35" customFormat="false" ht="12" hidden="false" customHeight="false" outlineLevel="0" collapsed="false">
      <c r="A35" s="5" t="s">
        <v>40</v>
      </c>
      <c r="B35" s="7" t="s">
        <v>1</v>
      </c>
      <c r="C35" s="14" t="n">
        <v>3.2</v>
      </c>
      <c r="D35" s="1" t="s">
        <v>37</v>
      </c>
      <c r="E35" s="15" t="n">
        <f aca="false">C35/2.54</f>
        <v>1.25984251968504</v>
      </c>
      <c r="F35" s="1" t="s">
        <v>38</v>
      </c>
    </row>
    <row r="36" customFormat="false" ht="12" hidden="false" customHeight="false" outlineLevel="0" collapsed="false">
      <c r="A36" s="5" t="s">
        <v>41</v>
      </c>
      <c r="B36" s="7" t="s">
        <v>1</v>
      </c>
      <c r="C36" s="14" t="n">
        <v>2.7</v>
      </c>
      <c r="D36" s="1" t="s">
        <v>37</v>
      </c>
      <c r="E36" s="15" t="n">
        <f aca="false">C36/2.54</f>
        <v>1.06299212598425</v>
      </c>
      <c r="F36" s="1" t="s">
        <v>38</v>
      </c>
    </row>
    <row r="37" customFormat="false" ht="12" hidden="false" customHeight="false" outlineLevel="0" collapsed="false">
      <c r="A37" s="11" t="s">
        <v>42</v>
      </c>
      <c r="B37" s="12" t="s">
        <v>1</v>
      </c>
      <c r="C37" s="16" t="n">
        <v>1.4</v>
      </c>
      <c r="D37" s="1" t="s">
        <v>37</v>
      </c>
      <c r="E37" s="17" t="n">
        <f aca="false">C37/2.54</f>
        <v>0.551181102362205</v>
      </c>
      <c r="F37" s="1" t="s">
        <v>38</v>
      </c>
    </row>
    <row r="38" customFormat="false" ht="12" hidden="false" customHeight="false" outlineLevel="0" collapsed="false">
      <c r="A38" s="11" t="s">
        <v>43</v>
      </c>
      <c r="B38" s="12" t="s">
        <v>1</v>
      </c>
      <c r="C38" s="14" t="n">
        <v>0</v>
      </c>
      <c r="D38" s="1" t="s">
        <v>19</v>
      </c>
    </row>
    <row r="41" customFormat="false" ht="12" hidden="false" customHeight="false" outlineLevel="0" collapsed="false">
      <c r="A41" s="2" t="s">
        <v>44</v>
      </c>
      <c r="D41" s="4"/>
      <c r="E41" s="4"/>
    </row>
    <row r="42" customFormat="false" ht="12" hidden="false" customHeight="false" outlineLevel="0" collapsed="false">
      <c r="A42" s="5" t="s">
        <v>45</v>
      </c>
      <c r="B42" s="7" t="s">
        <v>1</v>
      </c>
      <c r="C42" s="18" t="n">
        <v>54.5719537275064</v>
      </c>
      <c r="D42" s="4"/>
      <c r="E42" s="4"/>
    </row>
    <row r="43" customFormat="false" ht="12" hidden="false" customHeight="false" outlineLevel="0" collapsed="false">
      <c r="A43" s="5" t="s">
        <v>46</v>
      </c>
      <c r="B43" s="7" t="s">
        <v>1</v>
      </c>
      <c r="C43" s="19" t="n">
        <f aca="false">ROUND(Driver_Fs/Driver_Qts,1)</f>
        <v>203.4</v>
      </c>
      <c r="D43" s="4"/>
      <c r="E43" s="4"/>
    </row>
    <row r="44" customFormat="false" ht="12" hidden="false" customHeight="false" outlineLevel="0" collapsed="false">
      <c r="A44" s="5" t="s">
        <v>47</v>
      </c>
      <c r="B44" s="7" t="s">
        <v>1</v>
      </c>
      <c r="C44" s="19" t="n">
        <f aca="false">ROUND(Driver_Vas*Driver_Fs^2/1000,1)</f>
        <v>6.5</v>
      </c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20" t="s">
        <v>48</v>
      </c>
      <c r="B47" s="4"/>
      <c r="C47" s="4"/>
      <c r="D47" s="4"/>
      <c r="E47" s="4"/>
    </row>
    <row r="48" customFormat="false" ht="11.25" hidden="false" customHeight="false" outlineLevel="0" collapsed="false">
      <c r="A48" s="21" t="str">
        <f aca="false">Driver_Name</f>
        <v>Peerless TC6FC00-4</v>
      </c>
      <c r="B48" s="22"/>
      <c r="C48" s="22"/>
      <c r="D48" s="22"/>
      <c r="E48" s="23"/>
    </row>
    <row r="49" customFormat="false" ht="11.25" hidden="false" customHeight="false" outlineLevel="0" collapsed="false">
      <c r="A49" s="24"/>
      <c r="B49" s="25"/>
      <c r="C49" s="25"/>
      <c r="D49" s="25"/>
      <c r="E49" s="26"/>
    </row>
    <row r="50" customFormat="false" ht="11.25" hidden="false" customHeight="false" outlineLevel="0" collapsed="false">
      <c r="A50" s="24" t="str">
        <f aca="false">CONCATENATE("Sd=",numSd)</f>
        <v>Sd=14</v>
      </c>
      <c r="B50" s="25"/>
      <c r="C50" s="25"/>
      <c r="D50" s="25"/>
      <c r="E50" s="26"/>
    </row>
    <row r="51" customFormat="false" ht="11.25" hidden="false" customHeight="false" outlineLevel="0" collapsed="false">
      <c r="A51" s="24" t="str">
        <f aca="false">CONCATENATE("Bl=",numBL)</f>
        <v>Bl=1.89</v>
      </c>
      <c r="B51" s="25"/>
      <c r="C51" s="25"/>
      <c r="D51" s="25"/>
      <c r="E51" s="26"/>
    </row>
    <row r="52" customFormat="false" ht="11.25" hidden="false" customHeight="false" outlineLevel="0" collapsed="false">
      <c r="A52" s="24" t="str">
        <f aca="false">CONCATENATE("Cms=",ROUND(numCms,6))</f>
        <v>Cms=0.00141</v>
      </c>
      <c r="B52" s="25"/>
      <c r="C52" s="25"/>
      <c r="D52" s="25"/>
      <c r="E52" s="26"/>
    </row>
    <row r="53" customFormat="false" ht="11.25" hidden="false" customHeight="false" outlineLevel="0" collapsed="false">
      <c r="A53" s="24" t="str">
        <f aca="false">CONCATENATE("Rms=",numRms)</f>
        <v>Rms=0.36</v>
      </c>
      <c r="B53" s="25"/>
      <c r="C53" s="25"/>
      <c r="D53" s="25"/>
      <c r="E53" s="26"/>
    </row>
    <row r="54" customFormat="false" ht="11.25" hidden="false" customHeight="false" outlineLevel="0" collapsed="false">
      <c r="A54" s="24" t="str">
        <f aca="false">CONCATENATE("Mmd=",numMmd)</f>
        <v>Mmd=1.05</v>
      </c>
      <c r="B54" s="25"/>
      <c r="C54" s="25"/>
      <c r="D54" s="25"/>
      <c r="E54" s="26"/>
    </row>
    <row r="55" customFormat="false" ht="11.25" hidden="false" customHeight="false" outlineLevel="0" collapsed="false">
      <c r="A55" s="24" t="str">
        <f aca="false">CONCATENATE("Le=",numLe)</f>
        <v>Le=0.06</v>
      </c>
      <c r="B55" s="25"/>
      <c r="C55" s="25"/>
      <c r="D55" s="25"/>
      <c r="E55" s="26"/>
    </row>
    <row r="56" customFormat="false" ht="11.25" hidden="false" customHeight="false" outlineLevel="0" collapsed="false">
      <c r="A56" s="24" t="str">
        <f aca="false">CONCATENATE("Re=",numRe)</f>
        <v>Re=3.5</v>
      </c>
      <c r="B56" s="25"/>
      <c r="C56" s="25"/>
      <c r="D56" s="25"/>
      <c r="E56" s="26"/>
    </row>
    <row r="57" customFormat="false" ht="11.25" hidden="false" customHeight="false" outlineLevel="0" collapsed="false">
      <c r="A57" s="24" t="str">
        <f aca="false">CONCATENATE("Pmax=",numPmax)</f>
        <v>Pmax=15</v>
      </c>
      <c r="B57" s="25"/>
      <c r="C57" s="25"/>
      <c r="D57" s="25"/>
      <c r="E57" s="26"/>
    </row>
    <row r="58" customFormat="false" ht="11.25" hidden="false" customHeight="false" outlineLevel="0" collapsed="false">
      <c r="A58" s="24" t="str">
        <f aca="false">CONCATENATE("Xmax=",numXmax)</f>
        <v>Xmax=9.1</v>
      </c>
      <c r="B58" s="25"/>
      <c r="C58" s="25"/>
      <c r="D58" s="25"/>
      <c r="E58" s="26"/>
    </row>
    <row r="59" customFormat="false" ht="11.25" hidden="false" customHeight="false" outlineLevel="0" collapsed="false">
      <c r="A59" s="24" t="str">
        <f aca="false">CONCATENATE("Re'=",numRe1)</f>
        <v>Re'=0</v>
      </c>
      <c r="B59" s="25"/>
      <c r="C59" s="25"/>
      <c r="D59" s="25"/>
      <c r="E59" s="26"/>
    </row>
    <row r="60" customFormat="false" ht="11.25" hidden="false" customHeight="false" outlineLevel="0" collapsed="false">
      <c r="A60" s="24" t="str">
        <f aca="false">CONCATENATE("Leb=",numLeb)</f>
        <v>Leb=0</v>
      </c>
      <c r="B60" s="25"/>
      <c r="C60" s="25"/>
      <c r="D60" s="25"/>
      <c r="E60" s="26"/>
    </row>
    <row r="61" customFormat="false" ht="11.25" hidden="false" customHeight="false" outlineLevel="0" collapsed="false">
      <c r="A61" s="24" t="str">
        <f aca="false">CONCATENATE("Le=",numLe1)</f>
        <v>Le=0</v>
      </c>
      <c r="B61" s="25"/>
      <c r="C61" s="25"/>
      <c r="D61" s="25"/>
      <c r="E61" s="26"/>
    </row>
    <row r="62" customFormat="false" ht="11.25" hidden="false" customHeight="false" outlineLevel="0" collapsed="false">
      <c r="A62" s="24" t="str">
        <f aca="false">CONCATENATE("Ke=",numKe)</f>
        <v>Ke=0</v>
      </c>
      <c r="B62" s="25"/>
      <c r="C62" s="25"/>
      <c r="D62" s="25"/>
      <c r="E62" s="26"/>
    </row>
    <row r="63" customFormat="false" ht="11.25" hidden="false" customHeight="false" outlineLevel="0" collapsed="false">
      <c r="A63" s="24" t="str">
        <f aca="false">CONCATENATE("Rss=",numRss)</f>
        <v>Rss=0</v>
      </c>
      <c r="B63" s="25"/>
      <c r="C63" s="25"/>
      <c r="D63" s="25"/>
      <c r="E63" s="26"/>
    </row>
    <row r="64" customFormat="false" ht="11.25" hidden="false" customHeight="false" outlineLevel="0" collapsed="false">
      <c r="A64" s="24" t="str">
        <f aca="false">CONCATENATE("Rms=",numRms1)</f>
        <v>Rms=0</v>
      </c>
      <c r="B64" s="25"/>
      <c r="C64" s="25"/>
      <c r="D64" s="25"/>
      <c r="E64" s="26"/>
    </row>
    <row r="65" customFormat="false" ht="11.25" hidden="false" customHeight="false" outlineLevel="0" collapsed="false">
      <c r="A65" s="24" t="str">
        <f aca="false">CONCATENATE("Ams=",numAms)</f>
        <v>Ams=0</v>
      </c>
      <c r="B65" s="25"/>
      <c r="C65" s="25"/>
      <c r="D65" s="25"/>
      <c r="E65" s="26"/>
    </row>
    <row r="66" customFormat="false" ht="11.25" hidden="false" customHeight="false" outlineLevel="0" collapsed="false">
      <c r="A66" s="24" t="s">
        <v>49</v>
      </c>
      <c r="B66" s="25"/>
      <c r="C66" s="25"/>
      <c r="D66" s="25"/>
      <c r="E66" s="26"/>
    </row>
    <row r="67" customFormat="false" ht="11.25" hidden="false" customHeight="false" outlineLevel="0" collapsed="false">
      <c r="A67" s="24" t="str">
        <f aca="false">IF(numRe1&gt;0,"SemiInductance=1","SemiInductance=0")</f>
        <v>SemiInductance=0</v>
      </c>
      <c r="B67" s="25"/>
      <c r="C67" s="25"/>
      <c r="D67" s="25"/>
      <c r="E67" s="26"/>
    </row>
    <row r="68" customFormat="false" ht="11.25" hidden="false" customHeight="false" outlineLevel="0" collapsed="false">
      <c r="A68" s="27" t="str">
        <f aca="false">IF(numAms&gt;0,"Damping=1","Damping=0")</f>
        <v>Damping=0</v>
      </c>
      <c r="B68" s="28"/>
      <c r="C68" s="28"/>
      <c r="D68" s="28"/>
      <c r="E68" s="29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20" t="s">
        <v>50</v>
      </c>
      <c r="B70" s="4"/>
      <c r="C70" s="4"/>
      <c r="D70" s="4"/>
      <c r="E70" s="4"/>
    </row>
    <row r="71" customFormat="false" ht="11.25" hidden="false" customHeight="false" outlineLevel="0" collapsed="false">
      <c r="A71" s="21" t="str">
        <f aca="false">CONCATENATE("Driver=",Driver_Name)</f>
        <v>Driver=Peerless TC6FC00-4</v>
      </c>
      <c r="B71" s="22"/>
      <c r="C71" s="22"/>
      <c r="D71" s="22"/>
      <c r="E71" s="23"/>
    </row>
    <row r="72" customFormat="false" ht="11.25" hidden="false" customHeight="false" outlineLevel="0" collapsed="false">
      <c r="A72" s="24" t="str">
        <f aca="false">CONCATENATE("FrameW=",Driver_FrameW)</f>
        <v>FrameW=6.5</v>
      </c>
      <c r="B72" s="25"/>
      <c r="C72" s="25"/>
      <c r="D72" s="25"/>
      <c r="E72" s="26"/>
    </row>
    <row r="73" customFormat="false" ht="11.25" hidden="false" customHeight="false" outlineLevel="0" collapsed="false">
      <c r="A73" s="24" t="str">
        <f aca="false">CONCATENATE("MountingW=",Driver_MountingW)</f>
        <v>MountingW=5</v>
      </c>
      <c r="B73" s="25"/>
      <c r="C73" s="25"/>
      <c r="D73" s="25"/>
      <c r="E73" s="26"/>
    </row>
    <row r="74" customFormat="false" ht="11.25" hidden="false" customHeight="false" outlineLevel="0" collapsed="false">
      <c r="A74" s="24" t="str">
        <f aca="false">CONCATENATE("MountingD=",Driver_RearMountingD)</f>
        <v>MountingD=3.2</v>
      </c>
      <c r="B74" s="25"/>
      <c r="C74" s="25"/>
      <c r="D74" s="25"/>
      <c r="E74" s="26"/>
    </row>
    <row r="75" customFormat="false" ht="11.25" hidden="false" customHeight="false" outlineLevel="0" collapsed="false">
      <c r="A75" s="24" t="str">
        <f aca="false">CONCATENATE("MagnetW=",Driver_MagnetW)</f>
        <v>MagnetW=2.7</v>
      </c>
      <c r="B75" s="25"/>
      <c r="C75" s="25"/>
      <c r="D75" s="25"/>
      <c r="E75" s="26"/>
    </row>
    <row r="76" customFormat="false" ht="11.25" hidden="false" customHeight="false" outlineLevel="0" collapsed="false">
      <c r="A76" s="24" t="str">
        <f aca="false">CONCATENATE("MagnetH=",Driver_MagnetH)</f>
        <v>MagnetH=1.4</v>
      </c>
      <c r="B76" s="25"/>
      <c r="C76" s="25"/>
      <c r="D76" s="25"/>
      <c r="E76" s="26"/>
    </row>
    <row r="77" customFormat="false" ht="11.25" hidden="false" customHeight="false" outlineLevel="0" collapsed="false">
      <c r="A77" s="24" t="str">
        <f aca="false">CONCATENATE("ConeVol=",Driver_Conevol)</f>
        <v>ConeVol=0</v>
      </c>
      <c r="B77" s="25"/>
      <c r="C77" s="25"/>
      <c r="D77" s="25"/>
      <c r="E77" s="26"/>
    </row>
    <row r="78" customFormat="false" ht="11.25" hidden="false" customHeight="false" outlineLevel="0" collapsed="false">
      <c r="A78" s="27" t="str">
        <f aca="false">CONCATENATE("FrontMountVol=",Driver_FrontMountVol)</f>
        <v>FrontMountVol=</v>
      </c>
      <c r="B78" s="28"/>
      <c r="C78" s="28"/>
      <c r="D78" s="28"/>
      <c r="E78" s="29"/>
    </row>
  </sheetData>
  <sheetProtection sheet="true"/>
  <protectedRanges>
    <protectedRange name="Range1" sqref="C33:C37"/>
    <protectedRange name="Range1_1" sqref="C14:C19 C21:C23 C26:C30 C7:C8 C11"/>
  </protectedRanges>
  <mergeCells count="2">
    <mergeCell ref="C7:K7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360</xdr:colOff>
                    <xdr:row>2</xdr:row>
                    <xdr:rowOff>0</xdr:rowOff>
                  </from>
                  <to>
                    <xdr:col>1</xdr:col>
                    <xdr:colOff>-29088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0400</xdr:colOff>
                    <xdr:row>2</xdr:row>
                    <xdr:rowOff>0</xdr:rowOff>
                  </from>
                  <to>
                    <xdr:col>8</xdr:col>
                    <xdr:colOff>4104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1.85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2.13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2" min="12" style="1" width="9.7"/>
    <col collapsed="false" customWidth="true" hidden="false" outlineLevel="0" max="13" min="13" style="1" width="4.85"/>
    <col collapsed="false" customWidth="true" hidden="false" outlineLevel="0" max="14" min="14" style="1" width="1.56"/>
    <col collapsed="false" customWidth="true" hidden="false" outlineLevel="0" max="15" min="15" style="1" width="3.7"/>
    <col collapsed="false" customWidth="true" hidden="false" outlineLevel="0" max="17" min="16" style="1" width="3.99"/>
    <col collapsed="false" customWidth="true" hidden="false" outlineLevel="0" max="18" min="18" style="1" width="10.41"/>
    <col collapsed="false" customWidth="true" hidden="false" outlineLevel="0" max="19" min="19" style="1" width="3.7"/>
    <col collapsed="false" customWidth="true" hidden="false" outlineLevel="0" max="21" min="20" style="1" width="3.99"/>
    <col collapsed="false" customWidth="true" hidden="false" outlineLevel="0" max="22" min="22" style="1" width="5.71"/>
    <col collapsed="false" customWidth="true" hidden="false" outlineLevel="0" max="24" min="23" style="1" width="4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8" min="27" style="1" width="9.85"/>
    <col collapsed="false" customWidth="true" hidden="false" outlineLevel="0" max="31" min="29" style="1" width="2.56"/>
    <col collapsed="false" customWidth="true" hidden="false" outlineLevel="0" max="32" min="32" style="1" width="17.85"/>
    <col collapsed="false" customWidth="true" hidden="false" outlineLevel="0" max="33" min="33" style="1" width="2.7"/>
    <col collapsed="false" customWidth="true" hidden="false" outlineLevel="0" max="34" min="34" style="1" width="5.28"/>
    <col collapsed="false" customWidth="true" hidden="false" outlineLevel="0" max="36" min="35" style="1" width="3.99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41"/>
    <col collapsed="false" customWidth="true" hidden="false" outlineLevel="0" max="40" min="40" style="1" width="5.41"/>
    <col collapsed="false" customWidth="true" hidden="false" outlineLevel="0" max="41" min="41" style="1" width="4.56"/>
    <col collapsed="false" customWidth="true" hidden="false" outlineLevel="0" max="42" min="42" style="1" width="4.85"/>
    <col collapsed="false" customWidth="true" hidden="false" outlineLevel="0" max="43" min="43" style="1" width="2.99"/>
    <col collapsed="false" customWidth="true" hidden="false" outlineLevel="0" max="44" min="44" style="1" width="3.99"/>
    <col collapsed="false" customWidth="true" hidden="false" outlineLevel="0" max="45" min="45" style="1" width="4.85"/>
    <col collapsed="false" customWidth="true" hidden="false" outlineLevel="0" max="47" min="46" style="1" width="4.41"/>
    <col collapsed="false" customWidth="true" hidden="false" outlineLevel="0" max="48" min="48" style="1" width="4.99"/>
    <col collapsed="false" customWidth="true" hidden="false" outlineLevel="0" max="49" min="49" style="1" width="1.99"/>
    <col collapsed="false" customWidth="true" hidden="false" outlineLevel="0" max="50" min="50" style="1" width="4.41"/>
    <col collapsed="false" customWidth="true" hidden="false" outlineLevel="0" max="51" min="51" style="1" width="4.99"/>
    <col collapsed="false" customWidth="true" hidden="false" outlineLevel="0" max="52" min="52" style="1" width="3.7"/>
    <col collapsed="false" customWidth="false" hidden="false" outlineLevel="0" max="257" min="53" style="1" width="9.14"/>
  </cols>
  <sheetData>
    <row r="1" customFormat="false" ht="11.25" hidden="false" customHeight="false" outlineLevel="0" collapsed="false">
      <c r="B1" s="2" t="str">
        <f aca="false">Driver!$A$1</f>
        <v>BOXPLAN-POC7</v>
      </c>
      <c r="C1" s="2" t="s">
        <v>1</v>
      </c>
      <c r="D1" s="2" t="str">
        <f aca="false">Driver!$C$1</f>
        <v>1.4</v>
      </c>
    </row>
    <row r="3" customFormat="false" ht="12" hidden="false" customHeight="false" outlineLevel="0" collapsed="false">
      <c r="B3" s="2" t="s">
        <v>51</v>
      </c>
    </row>
    <row r="4" customFormat="false" ht="12" hidden="false" customHeight="false" outlineLevel="0" collapsed="false">
      <c r="B4" s="5" t="s">
        <v>36</v>
      </c>
      <c r="C4" s="7" t="s">
        <v>1</v>
      </c>
      <c r="D4" s="30" t="n">
        <f aca="false">Driver_FrameW</f>
        <v>6.5</v>
      </c>
      <c r="E4" s="1" t="s">
        <v>37</v>
      </c>
      <c r="F4" s="31" t="n">
        <f aca="false">D4/2.54</f>
        <v>2.55905511811024</v>
      </c>
      <c r="G4" s="1" t="s">
        <v>10</v>
      </c>
      <c r="J4" s="32"/>
      <c r="K4" s="33" t="s">
        <v>52</v>
      </c>
      <c r="L4" s="33"/>
      <c r="M4" s="34"/>
      <c r="N4" s="1" t="s">
        <v>53</v>
      </c>
    </row>
    <row r="5" customFormat="false" ht="13.5" hidden="false" customHeight="false" outlineLevel="0" collapsed="false">
      <c r="B5" s="5" t="s">
        <v>39</v>
      </c>
      <c r="C5" s="7" t="s">
        <v>1</v>
      </c>
      <c r="D5" s="30" t="n">
        <f aca="false">Driver_MountingW</f>
        <v>5</v>
      </c>
      <c r="E5" s="1" t="s">
        <v>37</v>
      </c>
      <c r="F5" s="31" t="n">
        <f aca="false">D5/2.54</f>
        <v>1.96850393700787</v>
      </c>
      <c r="G5" s="1" t="s">
        <v>10</v>
      </c>
      <c r="J5" s="35" t="s">
        <v>54</v>
      </c>
      <c r="K5" s="36" t="s">
        <v>55</v>
      </c>
      <c r="L5" s="36"/>
      <c r="M5" s="36"/>
    </row>
    <row r="6" customFormat="false" ht="13.5" hidden="false" customHeight="false" outlineLevel="0" collapsed="false">
      <c r="B6" s="5" t="s">
        <v>40</v>
      </c>
      <c r="C6" s="7" t="s">
        <v>1</v>
      </c>
      <c r="D6" s="30" t="n">
        <f aca="false">Driver_RearMountingD</f>
        <v>3.2</v>
      </c>
      <c r="E6" s="1" t="s">
        <v>37</v>
      </c>
      <c r="F6" s="31" t="n">
        <f aca="false">D6/2.54</f>
        <v>1.25984251968504</v>
      </c>
      <c r="G6" s="1" t="s">
        <v>10</v>
      </c>
      <c r="J6" s="37" t="s">
        <v>56</v>
      </c>
      <c r="K6" s="38" t="s">
        <v>57</v>
      </c>
      <c r="L6" s="38"/>
      <c r="M6" s="38"/>
    </row>
    <row r="7" customFormat="false" ht="13.5" hidden="false" customHeight="false" outlineLevel="0" collapsed="false">
      <c r="B7" s="5" t="s">
        <v>41</v>
      </c>
      <c r="C7" s="7" t="s">
        <v>1</v>
      </c>
      <c r="D7" s="30" t="n">
        <f aca="false">Driver_MagnetW</f>
        <v>2.7</v>
      </c>
      <c r="E7" s="1" t="s">
        <v>37</v>
      </c>
      <c r="F7" s="31" t="n">
        <f aca="false">D7/2.54</f>
        <v>1.06299212598425</v>
      </c>
      <c r="G7" s="1" t="s">
        <v>10</v>
      </c>
      <c r="J7" s="39" t="s">
        <v>54</v>
      </c>
      <c r="K7" s="40" t="s">
        <v>51</v>
      </c>
      <c r="L7" s="40"/>
      <c r="M7" s="40"/>
    </row>
    <row r="8" customFormat="false" ht="12" hidden="false" customHeight="false" outlineLevel="0" collapsed="false">
      <c r="B8" s="11" t="s">
        <v>42</v>
      </c>
      <c r="C8" s="12" t="s">
        <v>1</v>
      </c>
      <c r="D8" s="41" t="n">
        <f aca="false">Driver_MagnetH</f>
        <v>1.4</v>
      </c>
      <c r="E8" s="1" t="s">
        <v>37</v>
      </c>
      <c r="F8" s="31" t="n">
        <f aca="false">D8/2.54</f>
        <v>0.551181102362205</v>
      </c>
      <c r="G8" s="1" t="s">
        <v>10</v>
      </c>
    </row>
    <row r="9" customFormat="false" ht="12" hidden="false" customHeight="false" outlineLevel="0" collapsed="false"/>
    <row r="10" customFormat="false" ht="12" hidden="false" customHeight="false" outlineLevel="0" collapsed="false">
      <c r="B10" s="2" t="s">
        <v>58</v>
      </c>
      <c r="J10" s="42"/>
      <c r="K10" s="43" t="s">
        <v>52</v>
      </c>
      <c r="L10" s="43"/>
      <c r="M10" s="44"/>
    </row>
    <row r="11" customFormat="false" ht="13.5" hidden="false" customHeight="false" outlineLevel="0" collapsed="false">
      <c r="B11" s="5" t="s">
        <v>59</v>
      </c>
      <c r="C11" s="7" t="s">
        <v>1</v>
      </c>
      <c r="D11" s="14" t="n">
        <v>12</v>
      </c>
      <c r="E11" s="1" t="s">
        <v>37</v>
      </c>
      <c r="F11" s="31" t="n">
        <f aca="false">D11/2.54</f>
        <v>4.7244094488189</v>
      </c>
      <c r="G11" s="1" t="s">
        <v>10</v>
      </c>
      <c r="J11" s="35" t="s">
        <v>54</v>
      </c>
      <c r="K11" s="36" t="s">
        <v>60</v>
      </c>
      <c r="L11" s="36"/>
      <c r="M11" s="36"/>
    </row>
    <row r="12" customFormat="false" ht="13.5" hidden="false" customHeight="false" outlineLevel="0" collapsed="false">
      <c r="B12" s="45" t="s">
        <v>61</v>
      </c>
      <c r="C12" s="46" t="s">
        <v>1</v>
      </c>
      <c r="D12" s="47" t="n">
        <v>6.5</v>
      </c>
      <c r="E12" s="1" t="s">
        <v>37</v>
      </c>
      <c r="F12" s="31" t="n">
        <f aca="false">D12/2.54</f>
        <v>2.55905511811024</v>
      </c>
      <c r="G12" s="1" t="s">
        <v>10</v>
      </c>
      <c r="J12" s="37" t="s">
        <v>54</v>
      </c>
      <c r="K12" s="38" t="s">
        <v>62</v>
      </c>
      <c r="L12" s="38"/>
      <c r="M12" s="38"/>
    </row>
    <row r="13" customFormat="false" ht="13.5" hidden="false" customHeight="false" outlineLevel="0" collapsed="false">
      <c r="B13" s="5" t="s">
        <v>63</v>
      </c>
      <c r="C13" s="48" t="s">
        <v>1</v>
      </c>
      <c r="D13" s="14" t="n">
        <v>19.8</v>
      </c>
      <c r="E13" s="49" t="s">
        <v>37</v>
      </c>
      <c r="F13" s="31" t="n">
        <f aca="false">D13/2.54</f>
        <v>7.79527559055118</v>
      </c>
      <c r="G13" s="1" t="s">
        <v>10</v>
      </c>
      <c r="J13" s="37" t="s">
        <v>54</v>
      </c>
      <c r="K13" s="38" t="s">
        <v>64</v>
      </c>
      <c r="L13" s="38"/>
      <c r="M13" s="38"/>
    </row>
    <row r="14" customFormat="false" ht="13.5" hidden="false" customHeight="false" outlineLevel="0" collapsed="false">
      <c r="B14" s="5" t="s">
        <v>65</v>
      </c>
      <c r="C14" s="7" t="s">
        <v>1</v>
      </c>
      <c r="D14" s="50" t="n">
        <v>0.4</v>
      </c>
      <c r="E14" s="1" t="s">
        <v>37</v>
      </c>
      <c r="F14" s="31" t="n">
        <f aca="false">D14/2.54</f>
        <v>0.15748031496063</v>
      </c>
      <c r="G14" s="1" t="s">
        <v>10</v>
      </c>
      <c r="J14" s="37" t="s">
        <v>54</v>
      </c>
      <c r="K14" s="38" t="s">
        <v>66</v>
      </c>
      <c r="L14" s="38"/>
      <c r="M14" s="38"/>
    </row>
    <row r="15" customFormat="false" ht="13.5" hidden="false" customHeight="false" outlineLevel="0" collapsed="false">
      <c r="B15" s="5" t="s">
        <v>67</v>
      </c>
      <c r="C15" s="7" t="s">
        <v>1</v>
      </c>
      <c r="D15" s="50" t="n">
        <v>0.4</v>
      </c>
      <c r="E15" s="1" t="s">
        <v>37</v>
      </c>
      <c r="F15" s="31" t="n">
        <f aca="false">D15/2.54</f>
        <v>0.15748031496063</v>
      </c>
      <c r="G15" s="1" t="s">
        <v>10</v>
      </c>
      <c r="H15" s="51"/>
      <c r="J15" s="37" t="s">
        <v>54</v>
      </c>
      <c r="K15" s="38" t="s">
        <v>68</v>
      </c>
      <c r="L15" s="38"/>
      <c r="M15" s="38"/>
    </row>
    <row r="16" customFormat="false" ht="13.5" hidden="false" customHeight="false" outlineLevel="0" collapsed="false">
      <c r="B16" s="5" t="s">
        <v>69</v>
      </c>
      <c r="C16" s="7" t="s">
        <v>1</v>
      </c>
      <c r="D16" s="30" t="n">
        <f aca="false">H-2*E53</f>
        <v>5.7</v>
      </c>
      <c r="E16" s="1" t="s">
        <v>37</v>
      </c>
      <c r="F16" s="31" t="n">
        <f aca="false">D16/2.54</f>
        <v>2.24409448818898</v>
      </c>
      <c r="G16" s="1" t="s">
        <v>10</v>
      </c>
      <c r="J16" s="37" t="s">
        <v>54</v>
      </c>
      <c r="K16" s="38" t="s">
        <v>70</v>
      </c>
      <c r="L16" s="38"/>
      <c r="M16" s="38"/>
    </row>
    <row r="17" customFormat="false" ht="13.5" hidden="false" customHeight="false" outlineLevel="0" collapsed="false">
      <c r="B17" s="5" t="s">
        <v>71</v>
      </c>
      <c r="C17" s="7" t="s">
        <v>1</v>
      </c>
      <c r="D17" s="50" t="n">
        <v>0.4</v>
      </c>
      <c r="J17" s="37" t="s">
        <v>54</v>
      </c>
      <c r="K17" s="38" t="s">
        <v>72</v>
      </c>
      <c r="L17" s="38"/>
      <c r="M17" s="38"/>
    </row>
    <row r="18" customFormat="false" ht="13.5" hidden="false" customHeight="false" outlineLevel="0" collapsed="false">
      <c r="B18" s="5" t="s">
        <v>73</v>
      </c>
      <c r="C18" s="7" t="s">
        <v>1</v>
      </c>
      <c r="D18" s="50" t="n">
        <v>4</v>
      </c>
      <c r="J18" s="37" t="s">
        <v>54</v>
      </c>
      <c r="K18" s="38" t="s">
        <v>74</v>
      </c>
      <c r="L18" s="38"/>
      <c r="M18" s="38"/>
    </row>
    <row r="19" customFormat="false" ht="13.5" hidden="false" customHeight="false" outlineLevel="0" collapsed="false">
      <c r="J19" s="39" t="s">
        <v>54</v>
      </c>
      <c r="K19" s="40" t="s">
        <v>75</v>
      </c>
      <c r="L19" s="40"/>
      <c r="M19" s="40"/>
    </row>
    <row r="20" customFormat="false" ht="12" hidden="false" customHeight="false" outlineLevel="0" collapsed="false">
      <c r="B20" s="52" t="s">
        <v>76</v>
      </c>
      <c r="C20" s="53" t="s">
        <v>1</v>
      </c>
      <c r="D20" s="54" t="n">
        <v>7.25</v>
      </c>
      <c r="E20" s="4" t="s">
        <v>77</v>
      </c>
    </row>
    <row r="21" customFormat="false" ht="12" hidden="false" customHeight="false" outlineLevel="0" collapsed="false">
      <c r="B21" s="52" t="s">
        <v>78</v>
      </c>
      <c r="C21" s="53" t="s">
        <v>1</v>
      </c>
      <c r="D21" s="54" t="n">
        <v>0.1</v>
      </c>
      <c r="E21" s="4" t="s">
        <v>15</v>
      </c>
    </row>
    <row r="22" customFormat="false" ht="12" hidden="false" customHeight="false" outlineLevel="0" collapsed="false">
      <c r="B22" s="52" t="s">
        <v>79</v>
      </c>
      <c r="C22" s="53" t="s">
        <v>1</v>
      </c>
      <c r="D22" s="55" t="n">
        <f aca="false">Sim_Eg^2/Driver_Re</f>
        <v>15.0178571428571</v>
      </c>
      <c r="E22" s="4" t="s">
        <v>80</v>
      </c>
    </row>
    <row r="23" customFormat="false" ht="12" hidden="false" customHeight="false" outlineLevel="0" collapsed="false"/>
    <row r="24" customFormat="false" ht="12" hidden="false" customHeight="false" outlineLevel="0" collapsed="false">
      <c r="B24" s="5" t="s">
        <v>43</v>
      </c>
      <c r="C24" s="7" t="s">
        <v>1</v>
      </c>
      <c r="D24" s="56" t="n">
        <f aca="false">Driver_Conevol*1000</f>
        <v>0</v>
      </c>
      <c r="E24" s="1" t="s">
        <v>81</v>
      </c>
    </row>
    <row r="25" customFormat="false" ht="12" hidden="false" customHeight="false" outlineLevel="0" collapsed="false">
      <c r="B25" s="5" t="s">
        <v>82</v>
      </c>
      <c r="C25" s="48" t="s">
        <v>1</v>
      </c>
      <c r="D25" s="57" t="n">
        <v>0</v>
      </c>
      <c r="E25" s="1" t="s">
        <v>81</v>
      </c>
    </row>
    <row r="26" customFormat="false" ht="12" hidden="false" customHeight="false" outlineLevel="0" collapsed="false">
      <c r="B26" s="5" t="s">
        <v>83</v>
      </c>
      <c r="C26" s="48" t="s">
        <v>1</v>
      </c>
      <c r="D26" s="58" t="n">
        <v>1</v>
      </c>
    </row>
    <row r="27" customFormat="false" ht="12" hidden="false" customHeight="false" outlineLevel="0" collapsed="false">
      <c r="B27" s="5" t="s">
        <v>84</v>
      </c>
      <c r="C27" s="7" t="s">
        <v>1</v>
      </c>
      <c r="D27" s="30" t="n">
        <f aca="false">(D24-D25)+Driver_Sd*E56</f>
        <v>5.6</v>
      </c>
      <c r="E27" s="1" t="s">
        <v>81</v>
      </c>
    </row>
    <row r="29" customFormat="false" ht="12" hidden="false" customHeight="false" outlineLevel="0" collapsed="false">
      <c r="B29" s="2" t="s">
        <v>85</v>
      </c>
    </row>
    <row r="30" customFormat="false" ht="12" hidden="false" customHeight="false" outlineLevel="0" collapsed="false">
      <c r="B30" s="5" t="s">
        <v>86</v>
      </c>
      <c r="C30" s="7" t="s">
        <v>1</v>
      </c>
      <c r="D30" s="59" t="n">
        <f aca="false">Path!D2</f>
        <v>11.2852078156617</v>
      </c>
      <c r="E30" s="1" t="s">
        <v>13</v>
      </c>
      <c r="I30" s="60"/>
    </row>
    <row r="31" customFormat="false" ht="12" hidden="false" customHeight="false" outlineLevel="0" collapsed="false">
      <c r="B31" s="5" t="s">
        <v>87</v>
      </c>
      <c r="C31" s="7" t="s">
        <v>1</v>
      </c>
      <c r="D31" s="59" t="n">
        <f aca="false">Path!D3</f>
        <v>11.6465935139833</v>
      </c>
      <c r="E31" s="1" t="s">
        <v>13</v>
      </c>
    </row>
    <row r="32" customFormat="false" ht="12" hidden="false" customHeight="false" outlineLevel="0" collapsed="false">
      <c r="B32" s="5" t="s">
        <v>88</v>
      </c>
      <c r="C32" s="7" t="s">
        <v>1</v>
      </c>
      <c r="D32" s="59" t="n">
        <f aca="false">Path!D4</f>
        <v>15.9550688325006</v>
      </c>
      <c r="E32" s="1" t="s">
        <v>13</v>
      </c>
    </row>
    <row r="33" customFormat="false" ht="12" hidden="false" customHeight="false" outlineLevel="0" collapsed="false">
      <c r="B33" s="5" t="s">
        <v>89</v>
      </c>
      <c r="C33" s="7" t="s">
        <v>1</v>
      </c>
      <c r="D33" s="59" t="n">
        <f aca="false">Path!D5</f>
        <v>45.144</v>
      </c>
      <c r="E33" s="1" t="s">
        <v>13</v>
      </c>
    </row>
    <row r="34" customFormat="false" ht="12" hidden="false" customHeight="false" outlineLevel="0" collapsed="false">
      <c r="B34" s="5" t="s">
        <v>90</v>
      </c>
      <c r="C34" s="7" t="s">
        <v>1</v>
      </c>
      <c r="D34" s="59" t="n">
        <f aca="false">Path!Q114</f>
        <v>45.144</v>
      </c>
      <c r="E34" s="1" t="s">
        <v>13</v>
      </c>
      <c r="I34" s="61"/>
    </row>
    <row r="35" customFormat="false" ht="12" hidden="false" customHeight="false" outlineLevel="0" collapsed="false">
      <c r="B35" s="11" t="s">
        <v>91</v>
      </c>
      <c r="C35" s="12" t="s">
        <v>1</v>
      </c>
      <c r="D35" s="41" t="n">
        <f aca="false">Path!G3</f>
        <v>3.9539677109493</v>
      </c>
      <c r="E35" s="1" t="s">
        <v>37</v>
      </c>
    </row>
    <row r="36" customFormat="false" ht="12" hidden="false" customHeight="false" outlineLevel="0" collapsed="false">
      <c r="B36" s="5" t="s">
        <v>92</v>
      </c>
      <c r="C36" s="7" t="s">
        <v>1</v>
      </c>
      <c r="D36" s="30" t="n">
        <f aca="false">Path!G4</f>
        <v>47.1230302142381</v>
      </c>
      <c r="E36" s="1" t="s">
        <v>37</v>
      </c>
    </row>
    <row r="37" customFormat="false" ht="12" hidden="false" customHeight="false" outlineLevel="0" collapsed="false">
      <c r="B37" s="5" t="s">
        <v>93</v>
      </c>
      <c r="C37" s="7" t="s">
        <v>1</v>
      </c>
      <c r="D37" s="30" t="n">
        <f aca="false">Path!G5</f>
        <v>4.8227737642351</v>
      </c>
      <c r="E37" s="1" t="s">
        <v>37</v>
      </c>
    </row>
    <row r="38" customFormat="false" ht="12" hidden="false" customHeight="false" outlineLevel="0" collapsed="false">
      <c r="B38" s="5" t="s">
        <v>94</v>
      </c>
      <c r="C38" s="7" t="s">
        <v>1</v>
      </c>
      <c r="D38" s="30" t="n">
        <f aca="false">Path!G6</f>
        <v>6.29384562225481</v>
      </c>
      <c r="E38" s="1" t="s">
        <v>37</v>
      </c>
    </row>
    <row r="39" customFormat="false" ht="12" hidden="false" customHeight="false" outlineLevel="0" collapsed="false">
      <c r="B39" s="5" t="s">
        <v>95</v>
      </c>
      <c r="C39" s="7" t="s">
        <v>1</v>
      </c>
      <c r="D39" s="30" t="n">
        <f aca="false">Path!E6</f>
        <v>62.1936173116773</v>
      </c>
      <c r="E39" s="1" t="s">
        <v>37</v>
      </c>
    </row>
    <row r="40" customFormat="false" ht="12" hidden="false" customHeight="false" outlineLevel="0" collapsed="false">
      <c r="B40" s="5" t="s">
        <v>96</v>
      </c>
      <c r="C40" s="7" t="s">
        <v>1</v>
      </c>
      <c r="D40" s="30" t="n">
        <f aca="false">Driver_Sd</f>
        <v>14</v>
      </c>
      <c r="E40" s="1" t="s">
        <v>13</v>
      </c>
    </row>
    <row r="41" customFormat="false" ht="12" hidden="false" customHeight="false" outlineLevel="0" collapsed="false">
      <c r="B41" s="5" t="s">
        <v>97</v>
      </c>
      <c r="C41" s="7" t="s">
        <v>1</v>
      </c>
      <c r="D41" s="30" t="n">
        <f aca="false">D27</f>
        <v>5.6</v>
      </c>
      <c r="E41" s="1" t="s">
        <v>81</v>
      </c>
    </row>
    <row r="42" customFormat="false" ht="12" hidden="false" customHeight="false" outlineLevel="0" collapsed="false">
      <c r="M42" s="62" t="n">
        <f aca="false">ABS(I48)+ABS(I52)+ABS(I55)+ABS(I56)+ABS(I57)+ABS(I58)+ABS(I59)+ABS(I60)</f>
        <v>0.00235151276881529</v>
      </c>
    </row>
    <row r="43" customFormat="false" ht="11.25" hidden="false" customHeight="false" outlineLevel="0" collapsed="false">
      <c r="B43" s="2" t="s">
        <v>98</v>
      </c>
    </row>
    <row r="44" customFormat="false" ht="11.25" hidden="false" customHeight="false" outlineLevel="0" collapsed="false">
      <c r="B44" s="63" t="s">
        <v>99</v>
      </c>
      <c r="C44" s="64" t="s">
        <v>1</v>
      </c>
      <c r="D44" s="65" t="n">
        <f aca="false">D45-K63</f>
        <v>1.14500427867962</v>
      </c>
      <c r="E44" s="66" t="s">
        <v>100</v>
      </c>
      <c r="F44" s="66"/>
      <c r="G44" s="66"/>
      <c r="H44" s="67" t="n">
        <f aca="false">(D44*1000/2.54^3)/1728</f>
        <v>0.0404354444962492</v>
      </c>
      <c r="I44" s="66" t="s">
        <v>101</v>
      </c>
      <c r="J44" s="66"/>
      <c r="K44" s="66"/>
      <c r="L44" s="66"/>
      <c r="M44" s="68"/>
    </row>
    <row r="45" customFormat="false" ht="11.25" hidden="false" customHeight="false" outlineLevel="0" collapsed="false">
      <c r="B45" s="69" t="s">
        <v>102</v>
      </c>
      <c r="C45" s="70" t="s">
        <v>1</v>
      </c>
      <c r="D45" s="71" t="n">
        <f aca="false">(D*W*H)/10^3</f>
        <v>1.5444</v>
      </c>
      <c r="E45" s="72" t="s">
        <v>100</v>
      </c>
      <c r="F45" s="72"/>
      <c r="G45" s="72"/>
      <c r="H45" s="73" t="n">
        <f aca="false">(D45*1000/2.54^3)/1728</f>
        <v>0.054539971284667</v>
      </c>
      <c r="I45" s="72" t="s">
        <v>101</v>
      </c>
      <c r="J45" s="72"/>
      <c r="K45" s="72"/>
      <c r="L45" s="72"/>
      <c r="M45" s="74"/>
    </row>
    <row r="46" customFormat="false" ht="11.25" hidden="false" customHeight="false" outlineLevel="0" collapsed="false">
      <c r="B46" s="69" t="s">
        <v>103</v>
      </c>
      <c r="C46" s="70" t="s">
        <v>1</v>
      </c>
      <c r="D46" s="71" t="n">
        <f aca="false">D12-2*E53</f>
        <v>5.7</v>
      </c>
      <c r="E46" s="72" t="s">
        <v>37</v>
      </c>
      <c r="F46" s="72"/>
      <c r="G46" s="72"/>
      <c r="H46" s="73"/>
      <c r="I46" s="72"/>
      <c r="J46" s="72"/>
      <c r="K46" s="72"/>
      <c r="L46" s="72"/>
      <c r="M46" s="74"/>
    </row>
    <row r="47" customFormat="false" ht="11.25" hidden="false" customHeight="false" outlineLevel="0" collapsed="false">
      <c r="B47" s="75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4"/>
    </row>
    <row r="48" customFormat="false" ht="11.25" hidden="false" customHeight="false" outlineLevel="0" collapsed="false">
      <c r="B48" s="69" t="s">
        <v>104</v>
      </c>
      <c r="C48" s="72" t="s">
        <v>1</v>
      </c>
      <c r="D48" s="76" t="n">
        <v>0.918705496768166</v>
      </c>
      <c r="E48" s="72"/>
      <c r="F48" s="72"/>
      <c r="G48" s="72"/>
      <c r="H48" s="72"/>
      <c r="I48" s="77" t="n">
        <f aca="false">D48-Path!I4</f>
        <v>-0.000238674826886665</v>
      </c>
      <c r="J48" s="72"/>
      <c r="K48" s="72"/>
      <c r="L48" s="72"/>
      <c r="M48" s="74"/>
    </row>
    <row r="49" customFormat="false" ht="11.25" hidden="false" customHeight="false" outlineLevel="0" collapsed="false">
      <c r="B49" s="6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4"/>
    </row>
    <row r="50" customFormat="false" ht="11.25" hidden="false" customHeight="false" outlineLevel="0" collapsed="false">
      <c r="B50" s="78" t="s">
        <v>105</v>
      </c>
      <c r="C50" s="79"/>
      <c r="D50" s="80" t="s">
        <v>106</v>
      </c>
      <c r="E50" s="80" t="s">
        <v>107</v>
      </c>
      <c r="F50" s="80" t="s">
        <v>108</v>
      </c>
      <c r="G50" s="80"/>
      <c r="H50" s="80" t="s">
        <v>109</v>
      </c>
      <c r="I50" s="80" t="s">
        <v>110</v>
      </c>
      <c r="J50" s="80" t="s">
        <v>111</v>
      </c>
      <c r="K50" s="80" t="s">
        <v>112</v>
      </c>
      <c r="L50" s="70"/>
      <c r="M50" s="81"/>
    </row>
    <row r="51" customFormat="false" ht="11.25" hidden="false" customHeight="false" outlineLevel="0" collapsed="false">
      <c r="B51" s="69" t="str">
        <f aca="false">K11</f>
        <v>Panel A (top, bottom)</v>
      </c>
      <c r="C51" s="72"/>
      <c r="D51" s="82" t="n">
        <f aca="false">D12-2*D14</f>
        <v>5.7</v>
      </c>
      <c r="E51" s="83" t="n">
        <f aca="false">D14</f>
        <v>0.4</v>
      </c>
      <c r="F51" s="82" t="n">
        <v>0</v>
      </c>
      <c r="G51" s="84"/>
      <c r="H51" s="82" t="n">
        <f aca="false">Panels!L10</f>
        <v>12</v>
      </c>
      <c r="I51" s="85"/>
      <c r="J51" s="85" t="n">
        <v>2</v>
      </c>
      <c r="K51" s="86" t="n">
        <f aca="false">H51*D51*E51*J51/10^3-F51</f>
        <v>0.05472</v>
      </c>
      <c r="L51" s="72"/>
      <c r="M51" s="74"/>
    </row>
    <row r="52" customFormat="false" ht="11.25" hidden="false" customHeight="false" outlineLevel="0" collapsed="false">
      <c r="B52" s="69" t="str">
        <f aca="false">K12</f>
        <v>Panel B (center)</v>
      </c>
      <c r="C52" s="72"/>
      <c r="D52" s="82" t="n">
        <f aca="false">D51</f>
        <v>5.7</v>
      </c>
      <c r="E52" s="83" t="n">
        <f aca="false">D15</f>
        <v>0.4</v>
      </c>
      <c r="F52" s="82" t="n">
        <v>0</v>
      </c>
      <c r="G52" s="84"/>
      <c r="H52" s="87" t="n">
        <v>5.4938456222548</v>
      </c>
      <c r="I52" s="88" t="n">
        <f aca="false">Path!T78</f>
        <v>6.16766300254312E-008</v>
      </c>
      <c r="J52" s="85" t="n">
        <v>1</v>
      </c>
      <c r="K52" s="86" t="n">
        <f aca="false">H52*D52*E52*J52/10^3-F52</f>
        <v>0.012525968018741</v>
      </c>
      <c r="L52" s="72"/>
      <c r="M52" s="74"/>
    </row>
    <row r="53" customFormat="false" ht="11.25" hidden="false" customHeight="false" outlineLevel="0" collapsed="false">
      <c r="B53" s="69" t="str">
        <f aca="false">K13</f>
        <v>Panel C (sides)</v>
      </c>
      <c r="C53" s="72"/>
      <c r="D53" s="82" t="n">
        <f aca="false">Panels!L28</f>
        <v>19.8</v>
      </c>
      <c r="E53" s="83" t="n">
        <f aca="false">D15</f>
        <v>0.4</v>
      </c>
      <c r="F53" s="82" t="n">
        <v>0</v>
      </c>
      <c r="G53" s="84"/>
      <c r="H53" s="82" t="n">
        <f aca="false">Panels!L29</f>
        <v>12</v>
      </c>
      <c r="I53" s="88"/>
      <c r="J53" s="85" t="n">
        <v>2</v>
      </c>
      <c r="K53" s="86" t="n">
        <f aca="false">H53*D53*E53*J53/10^3-F53</f>
        <v>0.19008</v>
      </c>
      <c r="L53" s="72"/>
      <c r="M53" s="74"/>
    </row>
    <row r="54" customFormat="false" ht="11.25" hidden="false" customHeight="false" outlineLevel="0" collapsed="false">
      <c r="B54" s="69" t="str">
        <f aca="false">K14</f>
        <v>Panel D (back)</v>
      </c>
      <c r="C54" s="72"/>
      <c r="D54" s="82" t="n">
        <f aca="false">D52</f>
        <v>5.7</v>
      </c>
      <c r="E54" s="83" t="n">
        <f aca="false">D14</f>
        <v>0.4</v>
      </c>
      <c r="F54" s="82" t="n">
        <v>0</v>
      </c>
      <c r="G54" s="85"/>
      <c r="H54" s="82" t="n">
        <f aca="false">D53</f>
        <v>19.8</v>
      </c>
      <c r="I54" s="88"/>
      <c r="J54" s="85" t="n">
        <v>1</v>
      </c>
      <c r="K54" s="86" t="n">
        <f aca="false">H54*D54*E54*J54/10^3-F54</f>
        <v>0.045144</v>
      </c>
      <c r="L54" s="72"/>
      <c r="M54" s="74"/>
    </row>
    <row r="55" customFormat="false" ht="11.25" hidden="false" customHeight="false" outlineLevel="0" collapsed="false">
      <c r="B55" s="69" t="str">
        <f aca="false">K15</f>
        <v>Panel E (front)</v>
      </c>
      <c r="C55" s="72"/>
      <c r="D55" s="82" t="n">
        <f aca="false">D52</f>
        <v>5.7</v>
      </c>
      <c r="E55" s="83" t="n">
        <f aca="false">D14</f>
        <v>0.4</v>
      </c>
      <c r="F55" s="82" t="n">
        <v>0</v>
      </c>
      <c r="G55" s="85"/>
      <c r="H55" s="87" t="n">
        <v>11.08</v>
      </c>
      <c r="I55" s="88" t="n">
        <f aca="false">D54*H54*D17-sim_S5</f>
        <v>0</v>
      </c>
      <c r="J55" s="85" t="n">
        <v>1</v>
      </c>
      <c r="K55" s="86" t="n">
        <f aca="false">H55*D55*E55*J55/10^3-F55</f>
        <v>0.0252624</v>
      </c>
      <c r="L55" s="72"/>
      <c r="M55" s="74"/>
    </row>
    <row r="56" customFormat="false" ht="11.25" hidden="false" customHeight="false" outlineLevel="0" collapsed="false">
      <c r="B56" s="69" t="str">
        <f aca="false">K16</f>
        <v>Panel F (baffle)</v>
      </c>
      <c r="C56" s="72"/>
      <c r="D56" s="82" t="n">
        <f aca="false">D52</f>
        <v>5.7</v>
      </c>
      <c r="E56" s="83" t="n">
        <f aca="false">D14</f>
        <v>0.4</v>
      </c>
      <c r="F56" s="82" t="n">
        <f aca="false">sim_Atc*E56/1000</f>
        <v>0.0056</v>
      </c>
      <c r="G56" s="85"/>
      <c r="H56" s="87" t="n">
        <v>16.3169298420156</v>
      </c>
      <c r="I56" s="88" t="n">
        <f aca="false">Path!T39</f>
        <v>0.000458099673004142</v>
      </c>
      <c r="J56" s="85" t="n">
        <v>1</v>
      </c>
      <c r="K56" s="86" t="n">
        <f aca="false">H56*D56*E56*J56/10^3-F56</f>
        <v>0.0316026000397956</v>
      </c>
      <c r="L56" s="72"/>
      <c r="M56" s="74"/>
    </row>
    <row r="57" customFormat="false" ht="11.25" hidden="false" customHeight="false" outlineLevel="0" collapsed="false">
      <c r="B57" s="69"/>
      <c r="C57" s="72"/>
      <c r="D57" s="72"/>
      <c r="E57" s="72"/>
      <c r="F57" s="72"/>
      <c r="G57" s="72"/>
      <c r="H57" s="87" t="n">
        <v>2.77974597663907</v>
      </c>
      <c r="I57" s="88" t="n">
        <f aca="false">(sim_S5/sim_S1)-D18</f>
        <v>0.000280786796735377</v>
      </c>
      <c r="J57" s="72"/>
      <c r="K57" s="72"/>
      <c r="L57" s="72"/>
      <c r="M57" s="74"/>
    </row>
    <row r="58" customFormat="false" ht="11.25" hidden="false" customHeight="false" outlineLevel="0" collapsed="false">
      <c r="B58" s="69" t="str">
        <f aca="false">K17</f>
        <v>Panel G</v>
      </c>
      <c r="C58" s="72"/>
      <c r="D58" s="82" t="n">
        <f aca="false">D52</f>
        <v>5.7</v>
      </c>
      <c r="E58" s="83" t="n">
        <f aca="false">D15</f>
        <v>0.4</v>
      </c>
      <c r="F58" s="82" t="n">
        <v>0</v>
      </c>
      <c r="G58" s="85"/>
      <c r="H58" s="87" t="n">
        <v>6.1363730844877</v>
      </c>
      <c r="I58" s="88" t="n">
        <f aca="false">Path!T51</f>
        <v>-0.000293210339018302</v>
      </c>
      <c r="J58" s="85" t="n">
        <v>1</v>
      </c>
      <c r="K58" s="86" t="n">
        <f aca="false">H58*D58*E58*J58/10^3-F58</f>
        <v>0.013990930632632</v>
      </c>
      <c r="L58" s="72"/>
      <c r="M58" s="74"/>
    </row>
    <row r="59" customFormat="false" ht="11.25" hidden="false" customHeight="false" outlineLevel="0" collapsed="false">
      <c r="B59" s="69" t="str">
        <f aca="false">K18</f>
        <v>Panel H</v>
      </c>
      <c r="C59" s="72"/>
      <c r="D59" s="82" t="n">
        <f aca="false">D52</f>
        <v>5.7</v>
      </c>
      <c r="E59" s="83" t="n">
        <f aca="false">D15</f>
        <v>0.4</v>
      </c>
      <c r="F59" s="82" t="n">
        <v>0</v>
      </c>
      <c r="G59" s="85"/>
      <c r="H59" s="87" t="n">
        <v>5.75360617757174</v>
      </c>
      <c r="I59" s="88" t="n">
        <f aca="false">Path!T66</f>
        <v>-0.00040169959954639</v>
      </c>
      <c r="J59" s="85" t="n">
        <v>1</v>
      </c>
      <c r="K59" s="86" t="n">
        <f aca="false">H59*D59*E59*J59/10^3-F59</f>
        <v>0.0131182220848636</v>
      </c>
      <c r="L59" s="72"/>
      <c r="M59" s="74"/>
    </row>
    <row r="60" customFormat="false" ht="11.25" hidden="false" customHeight="false" outlineLevel="0" collapsed="false">
      <c r="B60" s="69" t="str">
        <f aca="false">K19</f>
        <v>Panel I</v>
      </c>
      <c r="C60" s="72"/>
      <c r="D60" s="82" t="n">
        <f aca="false">D51</f>
        <v>5.7</v>
      </c>
      <c r="E60" s="83" t="n">
        <f aca="false">D15</f>
        <v>0.4</v>
      </c>
      <c r="F60" s="82" t="n">
        <v>0</v>
      </c>
      <c r="G60" s="85"/>
      <c r="H60" s="87" t="n">
        <v>5.68052655453831</v>
      </c>
      <c r="I60" s="88" t="n">
        <f aca="false">Path!T90</f>
        <v>-0.000678979856994388</v>
      </c>
      <c r="J60" s="85" t="n">
        <v>1</v>
      </c>
      <c r="K60" s="86" t="n">
        <f aca="false">H60*D60*E60*J60/10^3-F60</f>
        <v>0.0129516005443473</v>
      </c>
      <c r="L60" s="72"/>
      <c r="M60" s="74"/>
    </row>
    <row r="61" customFormat="false" ht="11.25" hidden="false" customHeight="false" outlineLevel="0" collapsed="false">
      <c r="B61" s="69" t="s">
        <v>113</v>
      </c>
      <c r="C61" s="72"/>
      <c r="D61" s="82" t="n">
        <f aca="false">D60</f>
        <v>5.7</v>
      </c>
      <c r="E61" s="83" t="n">
        <f aca="false">D14*D26</f>
        <v>0.4</v>
      </c>
      <c r="F61" s="82" t="n">
        <f aca="false">H61*D61*E61*J61/10^3</f>
        <v>0</v>
      </c>
      <c r="G61" s="85"/>
      <c r="H61" s="82" t="n">
        <f aca="false">D25/(E61*D61)</f>
        <v>0</v>
      </c>
      <c r="I61" s="88"/>
      <c r="J61" s="85" t="n">
        <v>1</v>
      </c>
      <c r="K61" s="86" t="n">
        <f aca="false">H61*D61*E61*J61/10^3-F61</f>
        <v>0</v>
      </c>
      <c r="L61" s="72"/>
      <c r="M61" s="74"/>
    </row>
    <row r="62" customFormat="false" ht="11.25" hidden="false" customHeight="false" outlineLevel="0" collapsed="false">
      <c r="B62" s="75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4"/>
    </row>
    <row r="63" customFormat="false" ht="11.25" hidden="false" customHeight="false" outlineLevel="0" collapsed="false">
      <c r="B63" s="89"/>
      <c r="C63" s="90"/>
      <c r="D63" s="91"/>
      <c r="E63" s="92"/>
      <c r="F63" s="92"/>
      <c r="G63" s="92"/>
      <c r="H63" s="90"/>
      <c r="I63" s="90"/>
      <c r="J63" s="92" t="s">
        <v>114</v>
      </c>
      <c r="K63" s="93" t="n">
        <f aca="false">SUM(K51:K62)</f>
        <v>0.39939572132038</v>
      </c>
      <c r="L63" s="92" t="s">
        <v>19</v>
      </c>
      <c r="M63" s="94"/>
    </row>
    <row r="64" customFormat="false" ht="12" hidden="false" customHeight="false" outlineLevel="0" collapsed="false">
      <c r="D64" s="51"/>
    </row>
    <row r="65" customFormat="false" ht="13.5" hidden="false" customHeight="false" outlineLevel="0" collapsed="false">
      <c r="B65" s="95" t="s">
        <v>115</v>
      </c>
      <c r="C65" s="96" t="s">
        <v>1</v>
      </c>
      <c r="D65" s="97" t="s">
        <v>116</v>
      </c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3.5" hidden="false" customHeight="false" outlineLevel="0" collapsed="false">
      <c r="B66" s="95" t="s">
        <v>117</v>
      </c>
      <c r="C66" s="96" t="s">
        <v>1</v>
      </c>
      <c r="D66" s="97" t="str">
        <f aca="true">CONCATENATE(B1," ",D1," - ",TEXT(NOW(),"yyyy-mm-dd hh:mm:ss"))</f>
        <v>BOXPLAN-POC7 1.4 - 2026-07-29 22:42:15</v>
      </c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2" hidden="false" customHeight="false" outlineLevel="0" collapsed="false">
      <c r="B67" s="95" t="s">
        <v>118</v>
      </c>
      <c r="C67" s="96" t="s">
        <v>1</v>
      </c>
      <c r="D67" s="4"/>
      <c r="E67" s="4"/>
      <c r="F67" s="4"/>
      <c r="G67" s="4"/>
      <c r="H67" s="4"/>
      <c r="I67" s="4"/>
      <c r="J67" s="4"/>
      <c r="K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1.25" hidden="false" customHeight="false" outlineLevel="0" collapsed="false">
      <c r="B69" s="98"/>
      <c r="D69" s="99"/>
    </row>
    <row r="84" customFormat="false" ht="11.25" hidden="false" customHeight="false" outlineLevel="0" collapsed="false">
      <c r="D84" s="100"/>
      <c r="H84" s="51"/>
    </row>
    <row r="85" customFormat="false" ht="11.25" hidden="false" customHeight="false" outlineLevel="0" collapsed="false">
      <c r="H85" s="51"/>
    </row>
    <row r="90" customFormat="false" ht="11.25" hidden="false" customHeight="false" outlineLevel="0" collapsed="false">
      <c r="K90" s="99"/>
      <c r="L90" s="99"/>
    </row>
    <row r="91" customFormat="false" ht="11.25" hidden="false" customHeight="false" outlineLevel="0" collapsed="false">
      <c r="K91" s="99"/>
      <c r="L91" s="99"/>
    </row>
    <row r="92" customFormat="false" ht="11.25" hidden="false" customHeight="false" outlineLevel="0" collapsed="false">
      <c r="K92" s="99"/>
      <c r="L92" s="99"/>
    </row>
    <row r="93" customFormat="false" ht="11.25" hidden="false" customHeight="false" outlineLevel="0" collapsed="false">
      <c r="K93" s="99"/>
      <c r="L93" s="99"/>
    </row>
    <row r="94" customFormat="false" ht="11.25" hidden="false" customHeight="false" outlineLevel="0" collapsed="false">
      <c r="K94" s="99"/>
      <c r="L94" s="99"/>
    </row>
    <row r="95" customFormat="false" ht="11.25" hidden="false" customHeight="false" outlineLevel="0" collapsed="false">
      <c r="K95" s="99"/>
      <c r="L95" s="99"/>
    </row>
    <row r="96" customFormat="false" ht="11.25" hidden="false" customHeight="false" outlineLevel="0" collapsed="false">
      <c r="K96" s="99"/>
      <c r="L96" s="99"/>
    </row>
    <row r="97" customFormat="false" ht="11.25" hidden="false" customHeight="false" outlineLevel="0" collapsed="false">
      <c r="K97" s="99"/>
      <c r="L97" s="99"/>
    </row>
    <row r="98" customFormat="false" ht="11.25" hidden="false" customHeight="false" outlineLevel="0" collapsed="false">
      <c r="K98" s="99"/>
      <c r="L98" s="99"/>
    </row>
    <row r="99" customFormat="false" ht="11.25" hidden="false" customHeight="false" outlineLevel="0" collapsed="false">
      <c r="K99" s="99"/>
      <c r="L99" s="99"/>
    </row>
    <row r="268" customFormat="false" ht="11.25" hidden="false" customHeight="false" outlineLevel="0" collapsed="false">
      <c r="AH268" s="100"/>
      <c r="AI268" s="100"/>
      <c r="AJ268" s="99"/>
      <c r="AK268" s="99"/>
      <c r="AL268" s="99"/>
    </row>
    <row r="269" customFormat="false" ht="11.25" hidden="false" customHeight="false" outlineLevel="0" collapsed="false">
      <c r="AH269" s="100"/>
      <c r="AI269" s="100"/>
      <c r="AJ269" s="99"/>
      <c r="AK269" s="99"/>
      <c r="AL269" s="99"/>
      <c r="AU269" s="3"/>
    </row>
    <row r="271" customFormat="false" ht="11.25" hidden="false" customHeight="false" outlineLevel="0" collapsed="false">
      <c r="AH271" s="100"/>
      <c r="AI271" s="100"/>
      <c r="AJ271" s="98"/>
      <c r="AK271" s="98"/>
      <c r="AL271" s="98"/>
    </row>
    <row r="272" customFormat="false" ht="11.25" hidden="false" customHeight="false" outlineLevel="0" collapsed="false">
      <c r="AH272" s="100"/>
      <c r="AI272" s="100"/>
      <c r="AJ272" s="99"/>
      <c r="AK272" s="99"/>
      <c r="AL272" s="99"/>
    </row>
    <row r="273" customFormat="false" ht="11.25" hidden="false" customHeight="false" outlineLevel="0" collapsed="false">
      <c r="AH273" s="100"/>
      <c r="AI273" s="100"/>
      <c r="AJ273" s="99"/>
      <c r="AK273" s="99"/>
      <c r="AL273" s="99"/>
    </row>
    <row r="274" customFormat="false" ht="11.25" hidden="false" customHeight="false" outlineLevel="0" collapsed="false">
      <c r="AH274" s="100"/>
      <c r="AI274" s="100"/>
      <c r="AJ274" s="99"/>
      <c r="AK274" s="99"/>
      <c r="AL274" s="99"/>
    </row>
    <row r="275" customFormat="false" ht="11.25" hidden="false" customHeight="false" outlineLevel="0" collapsed="false">
      <c r="AH275" s="100"/>
      <c r="AI275" s="100"/>
      <c r="AJ275" s="99"/>
      <c r="AK275" s="99"/>
      <c r="AL275" s="99"/>
    </row>
    <row r="277" customFormat="false" ht="11.25" hidden="false" customHeight="false" outlineLevel="0" collapsed="false">
      <c r="AH277" s="100"/>
      <c r="AI277" s="100"/>
      <c r="AJ277" s="98"/>
      <c r="AK277" s="98"/>
      <c r="AL277" s="98"/>
    </row>
    <row r="278" customFormat="false" ht="11.25" hidden="false" customHeight="false" outlineLevel="0" collapsed="false">
      <c r="AH278" s="100"/>
      <c r="AI278" s="100"/>
      <c r="AJ278" s="99"/>
      <c r="AK278" s="99"/>
      <c r="AL278" s="99"/>
    </row>
    <row r="279" customFormat="false" ht="11.25" hidden="false" customHeight="false" outlineLevel="0" collapsed="false">
      <c r="AH279" s="100"/>
      <c r="AI279" s="100"/>
      <c r="AJ279" s="99"/>
      <c r="AK279" s="99"/>
      <c r="AL279" s="99"/>
    </row>
    <row r="280" customFormat="false" ht="11.25" hidden="false" customHeight="false" outlineLevel="0" collapsed="false">
      <c r="AH280" s="100"/>
      <c r="AI280" s="100"/>
      <c r="AJ280" s="99"/>
      <c r="AK280" s="99"/>
      <c r="AL280" s="99"/>
    </row>
    <row r="281" customFormat="false" ht="11.25" hidden="false" customHeight="false" outlineLevel="0" collapsed="false">
      <c r="AH281" s="100"/>
      <c r="AI281" s="100"/>
      <c r="AJ281" s="99"/>
      <c r="AK281" s="99"/>
      <c r="AL281" s="99"/>
    </row>
    <row r="283" customFormat="false" ht="11.25" hidden="false" customHeight="false" outlineLevel="0" collapsed="false">
      <c r="AH283" s="100"/>
      <c r="AI283" s="100"/>
      <c r="AJ283" s="98"/>
      <c r="AK283" s="98"/>
      <c r="AL283" s="98"/>
    </row>
    <row r="284" customFormat="false" ht="11.25" hidden="false" customHeight="false" outlineLevel="0" collapsed="false">
      <c r="AH284" s="100"/>
      <c r="AI284" s="100"/>
      <c r="AJ284" s="99"/>
      <c r="AK284" s="99"/>
      <c r="AL284" s="99"/>
    </row>
    <row r="285" customFormat="false" ht="11.25" hidden="false" customHeight="false" outlineLevel="0" collapsed="false">
      <c r="AH285" s="100"/>
      <c r="AI285" s="100"/>
      <c r="AJ285" s="99"/>
      <c r="AK285" s="99"/>
      <c r="AL285" s="99"/>
    </row>
    <row r="286" customFormat="false" ht="11.25" hidden="false" customHeight="false" outlineLevel="0" collapsed="false">
      <c r="AH286" s="100"/>
      <c r="AI286" s="100"/>
      <c r="AJ286" s="99"/>
      <c r="AK286" s="99"/>
      <c r="AL286" s="99"/>
    </row>
    <row r="287" customFormat="false" ht="11.25" hidden="false" customHeight="false" outlineLevel="0" collapsed="false">
      <c r="AH287" s="100"/>
      <c r="AI287" s="100"/>
      <c r="AJ287" s="99"/>
      <c r="AK287" s="99"/>
      <c r="AL287" s="99"/>
    </row>
    <row r="289" customFormat="false" ht="11.25" hidden="false" customHeight="false" outlineLevel="0" collapsed="false">
      <c r="AH289" s="100"/>
      <c r="AI289" s="100"/>
      <c r="AJ289" s="98"/>
      <c r="AK289" s="98"/>
      <c r="AL289" s="98"/>
    </row>
    <row r="290" customFormat="false" ht="11.25" hidden="false" customHeight="false" outlineLevel="0" collapsed="false">
      <c r="AH290" s="100"/>
      <c r="AI290" s="100"/>
      <c r="AJ290" s="99"/>
      <c r="AK290" s="99"/>
      <c r="AL290" s="99"/>
    </row>
    <row r="291" customFormat="false" ht="11.25" hidden="false" customHeight="false" outlineLevel="0" collapsed="false">
      <c r="AH291" s="100"/>
      <c r="AI291" s="100"/>
      <c r="AJ291" s="99"/>
      <c r="AK291" s="99"/>
      <c r="AL291" s="99"/>
    </row>
    <row r="292" customFormat="false" ht="11.25" hidden="false" customHeight="false" outlineLevel="0" collapsed="false">
      <c r="AH292" s="100"/>
      <c r="AI292" s="100"/>
      <c r="AJ292" s="99"/>
      <c r="AK292" s="99"/>
      <c r="AL292" s="99"/>
    </row>
    <row r="293" customFormat="false" ht="11.25" hidden="false" customHeight="false" outlineLevel="0" collapsed="false">
      <c r="AH293" s="100"/>
      <c r="AI293" s="100"/>
      <c r="AJ293" s="99"/>
      <c r="AK293" s="99"/>
      <c r="AL293" s="99"/>
    </row>
    <row r="295" customFormat="false" ht="11.25" hidden="false" customHeight="false" outlineLevel="0" collapsed="false">
      <c r="AH295" s="100"/>
      <c r="AI295" s="100"/>
      <c r="AJ295" s="98"/>
      <c r="AK295" s="98"/>
      <c r="AL295" s="98"/>
    </row>
    <row r="296" customFormat="false" ht="11.25" hidden="false" customHeight="false" outlineLevel="0" collapsed="false">
      <c r="AH296" s="100"/>
      <c r="AI296" s="100"/>
      <c r="AJ296" s="99"/>
      <c r="AK296" s="99"/>
      <c r="AL296" s="99"/>
    </row>
    <row r="297" customFormat="false" ht="11.25" hidden="false" customHeight="false" outlineLevel="0" collapsed="false">
      <c r="AH297" s="100"/>
      <c r="AI297" s="100"/>
      <c r="AJ297" s="99"/>
      <c r="AK297" s="99"/>
      <c r="AL297" s="99"/>
    </row>
    <row r="298" customFormat="false" ht="11.25" hidden="false" customHeight="false" outlineLevel="0" collapsed="false">
      <c r="AH298" s="100"/>
      <c r="AI298" s="100"/>
      <c r="AJ298" s="99"/>
      <c r="AK298" s="99"/>
      <c r="AL298" s="99"/>
    </row>
    <row r="299" customFormat="false" ht="11.25" hidden="false" customHeight="false" outlineLevel="0" collapsed="false">
      <c r="AH299" s="100"/>
      <c r="AI299" s="100"/>
      <c r="AJ299" s="99"/>
      <c r="AK299" s="99"/>
      <c r="AL299" s="99"/>
    </row>
    <row r="301" customFormat="false" ht="11.25" hidden="false" customHeight="false" outlineLevel="0" collapsed="false">
      <c r="AH301" s="100"/>
      <c r="AI301" s="100"/>
      <c r="AJ301" s="98"/>
      <c r="AK301" s="98"/>
      <c r="AL301" s="98"/>
    </row>
    <row r="302" customFormat="false" ht="11.25" hidden="false" customHeight="false" outlineLevel="0" collapsed="false">
      <c r="AH302" s="100"/>
      <c r="AI302" s="100"/>
      <c r="AJ302" s="99"/>
      <c r="AK302" s="99"/>
      <c r="AL302" s="99"/>
    </row>
    <row r="303" customFormat="false" ht="11.25" hidden="false" customHeight="false" outlineLevel="0" collapsed="false">
      <c r="AH303" s="100"/>
      <c r="AI303" s="100"/>
      <c r="AJ303" s="99"/>
      <c r="AK303" s="99"/>
      <c r="AL303" s="99"/>
    </row>
    <row r="304" customFormat="false" ht="11.25" hidden="false" customHeight="false" outlineLevel="0" collapsed="false">
      <c r="AH304" s="100"/>
      <c r="AI304" s="100"/>
      <c r="AJ304" s="99"/>
      <c r="AK304" s="99"/>
      <c r="AL304" s="99"/>
    </row>
    <row r="305" customFormat="false" ht="11.25" hidden="false" customHeight="false" outlineLevel="0" collapsed="false">
      <c r="AH305" s="100"/>
      <c r="AI305" s="100"/>
      <c r="AJ305" s="99"/>
      <c r="AK305" s="99"/>
      <c r="AL305" s="99"/>
    </row>
    <row r="306" customFormat="false" ht="11.25" hidden="false" customHeight="false" outlineLevel="0" collapsed="false">
      <c r="AH306" s="100"/>
      <c r="AI306" s="100"/>
      <c r="AJ306" s="99"/>
      <c r="AK306" s="99"/>
      <c r="AL306" s="99"/>
    </row>
  </sheetData>
  <sheetProtection sheet="true"/>
  <protectedRanges>
    <protectedRange name="Range5" sqref="M51:M56 M58:M61"/>
    <protectedRange name="Range4" sqref="J5:J7 J11:J19"/>
    <protectedRange name="Range1" sqref="D4:D8 D34"/>
    <protectedRange name="Range2" sqref="D25:D26 D11:D18"/>
  </protectedRanges>
  <mergeCells count="14">
    <mergeCell ref="K5:M5"/>
    <mergeCell ref="K6:M6"/>
    <mergeCell ref="K7:M7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D65:M65"/>
    <mergeCell ref="D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9</xdr:col>
                    <xdr:colOff>311400</xdr:colOff>
                    <xdr:row>23</xdr:row>
                    <xdr:rowOff>0</xdr:rowOff>
                  </from>
                  <to>
                    <xdr:col>13</xdr:col>
                    <xdr:colOff>36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>
                <anchor moveWithCells="true" sizeWithCells="false">
                  <from>
                    <xdr:col>9</xdr:col>
                    <xdr:colOff>311400</xdr:colOff>
                    <xdr:row>19</xdr:row>
                    <xdr:rowOff>86040</xdr:rowOff>
                  </from>
                  <to>
                    <xdr:col>13</xdr:col>
                    <xdr:colOff>360</xdr:colOff>
                    <xdr:row>2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10.13"/>
    <col collapsed="false" customWidth="true" hidden="false" outlineLevel="0" max="2" min="2" style="101" width="1.85"/>
    <col collapsed="false" customWidth="true" hidden="false" outlineLevel="0" max="3" min="3" style="101" width="75.28"/>
    <col collapsed="false" customWidth="true" hidden="false" outlineLevel="0" max="4" min="4" style="101" width="2.13"/>
    <col collapsed="false" customWidth="true" hidden="false" outlineLevel="0" max="5" min="5" style="101" width="75.28"/>
    <col collapsed="false" customWidth="false" hidden="false" outlineLevel="0" max="6" min="6" style="101" width="9.14"/>
    <col collapsed="false" customWidth="true" hidden="false" outlineLevel="0" max="7" min="7" style="101" width="1.99"/>
    <col collapsed="false" customWidth="true" hidden="false" outlineLevel="0" max="8" min="8" style="101" width="10.85"/>
    <col collapsed="false" customWidth="false" hidden="false" outlineLevel="0" max="257" min="9" style="101" width="9.14"/>
  </cols>
  <sheetData>
    <row r="1" customFormat="false" ht="11.25" hidden="false" customHeight="false" outlineLevel="0" collapsed="false">
      <c r="A1" s="102" t="s">
        <v>119</v>
      </c>
      <c r="B1" s="102"/>
      <c r="C1" s="103" t="n">
        <v>2</v>
      </c>
    </row>
    <row r="2" customFormat="false" ht="11.25" hidden="false" customHeight="false" outlineLevel="0" collapsed="false">
      <c r="A2" s="102" t="s">
        <v>120</v>
      </c>
      <c r="B2" s="102"/>
      <c r="C2" s="102"/>
    </row>
    <row r="4" customFormat="false" ht="11.25" hidden="false" customHeight="false" outlineLevel="0" collapsed="false">
      <c r="A4" s="1"/>
      <c r="B4" s="1"/>
      <c r="C4" s="1"/>
      <c r="D4" s="99"/>
      <c r="E4" s="99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104" t="s">
        <v>121</v>
      </c>
      <c r="B5" s="105" t="s">
        <v>1</v>
      </c>
      <c r="C5" s="106" t="str">
        <f aca="false">INDEX(A1:A2,C1)</f>
        <v>BOXPLAN</v>
      </c>
      <c r="D5" s="107"/>
      <c r="E5" s="108" t="str">
        <f aca="false">IF(D5="x","",CONCATENATE(A5,B5,C5))</f>
        <v>ID=BOXPLAN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104" t="s">
        <v>122</v>
      </c>
      <c r="B6" s="105" t="s">
        <v>1</v>
      </c>
      <c r="C6" s="106" t="s">
        <v>123</v>
      </c>
      <c r="D6" s="107"/>
      <c r="E6" s="109" t="str">
        <f aca="false">IF(D6="x","",CONCATENATE(A6,B6,C6))</f>
        <v>Ang=2.0 x Pi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104" t="s">
        <v>124</v>
      </c>
      <c r="B7" s="105" t="s">
        <v>1</v>
      </c>
      <c r="C7" s="104" t="n">
        <f aca="false">Sim_Eg</f>
        <v>7.25</v>
      </c>
      <c r="D7" s="107"/>
      <c r="E7" s="109" t="str">
        <f aca="false">IF(D7="x","",CONCATENATE(A7,B7,C7))</f>
        <v>Eg=7.25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104" t="s">
        <v>125</v>
      </c>
      <c r="B8" s="105" t="s">
        <v>1</v>
      </c>
      <c r="C8" s="104" t="n">
        <f aca="false">Sim_Rg</f>
        <v>0.1</v>
      </c>
      <c r="D8" s="107"/>
      <c r="E8" s="109" t="str">
        <f aca="false">IF(D8="x","",CONCATENATE(A8,B8,C8))</f>
        <v>Rg=0.1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104" t="s">
        <v>126</v>
      </c>
      <c r="B9" s="105" t="s">
        <v>1</v>
      </c>
      <c r="C9" s="104" t="n">
        <v>0</v>
      </c>
      <c r="D9" s="107"/>
      <c r="E9" s="109" t="str">
        <f aca="false">IF(D9="x","",CONCATENATE(A9,B9,C9))</f>
        <v>Fta=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104" t="s">
        <v>86</v>
      </c>
      <c r="B10" s="105" t="s">
        <v>1</v>
      </c>
      <c r="C10" s="110" t="n">
        <f aca="false">ROUND(sim_S1,1)</f>
        <v>11.3</v>
      </c>
      <c r="D10" s="107"/>
      <c r="E10" s="109" t="str">
        <f aca="false">IF(D10="x","",CONCATENATE(A10,B10,C10))</f>
        <v>S1=11.3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104" t="s">
        <v>87</v>
      </c>
      <c r="B11" s="105" t="s">
        <v>1</v>
      </c>
      <c r="C11" s="110" t="n">
        <f aca="false">ROUND(sim_S2,1)</f>
        <v>11.6</v>
      </c>
      <c r="D11" s="107"/>
      <c r="E11" s="109" t="str">
        <f aca="false">IF(D11="x","",CONCATENATE(A11,B11,C11))</f>
        <v>S2=11.6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104" t="s">
        <v>127</v>
      </c>
      <c r="B12" s="105" t="s">
        <v>1</v>
      </c>
      <c r="C12" s="110" t="n">
        <f aca="false">ROUND(sim_L12,1)</f>
        <v>4</v>
      </c>
      <c r="D12" s="107"/>
      <c r="E12" s="109" t="str">
        <f aca="false">IF(D12="x","",CONCATENATE(A12,B12,C12))</f>
        <v>Par=4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104" t="s">
        <v>128</v>
      </c>
      <c r="B13" s="105" t="s">
        <v>1</v>
      </c>
      <c r="C13" s="110" t="n">
        <v>0</v>
      </c>
      <c r="D13" s="107"/>
      <c r="E13" s="109" t="str">
        <f aca="false">IF(D13="x","",CONCATENATE(A13,B13,C13))</f>
        <v>F12=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104" t="s">
        <v>87</v>
      </c>
      <c r="B14" s="105" t="s">
        <v>1</v>
      </c>
      <c r="C14" s="110" t="n">
        <f aca="false">C11</f>
        <v>11.6</v>
      </c>
      <c r="D14" s="107"/>
      <c r="E14" s="109" t="str">
        <f aca="false">IF(D14="x","",CONCATENATE(A14,B14,C14))</f>
        <v>S2=11.6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104" t="s">
        <v>88</v>
      </c>
      <c r="B15" s="105" t="s">
        <v>1</v>
      </c>
      <c r="C15" s="110" t="n">
        <f aca="false">ROUND(sim_S3,1)</f>
        <v>16</v>
      </c>
      <c r="D15" s="107"/>
      <c r="E15" s="109" t="str">
        <f aca="false">IF(D15="x","",CONCATENATE(A15,B15,C15))</f>
        <v>S3=16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104" t="s">
        <v>127</v>
      </c>
      <c r="B16" s="105" t="s">
        <v>1</v>
      </c>
      <c r="C16" s="110" t="n">
        <f aca="false">ROUND(sim_L23,1)</f>
        <v>47.1</v>
      </c>
      <c r="D16" s="107"/>
      <c r="E16" s="109" t="str">
        <f aca="false">IF(D16="x","",CONCATENATE(A16,B16,C16))</f>
        <v>Par=47.1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104" t="s">
        <v>129</v>
      </c>
      <c r="B17" s="105" t="s">
        <v>1</v>
      </c>
      <c r="C17" s="110" t="n">
        <v>0</v>
      </c>
      <c r="D17" s="107"/>
      <c r="E17" s="109" t="str">
        <f aca="false">IF(D17="x","",CONCATENATE(A17,B17,C17))</f>
        <v>F23=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false" outlineLevel="0" collapsed="false">
      <c r="A18" s="104" t="s">
        <v>88</v>
      </c>
      <c r="B18" s="105" t="s">
        <v>1</v>
      </c>
      <c r="C18" s="110" t="n">
        <f aca="false">C15</f>
        <v>16</v>
      </c>
      <c r="D18" s="107"/>
      <c r="E18" s="109" t="str">
        <f aca="false">IF(D18="x","",CONCATENATE(A18,B18,C18))</f>
        <v>S3=16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false" outlineLevel="0" collapsed="false">
      <c r="A19" s="104" t="s">
        <v>89</v>
      </c>
      <c r="B19" s="105" t="s">
        <v>1</v>
      </c>
      <c r="C19" s="110" t="n">
        <f aca="false">ROUND(sim_S4,1)</f>
        <v>45.1</v>
      </c>
      <c r="D19" s="107"/>
      <c r="E19" s="109" t="str">
        <f aca="false">IF(D19="x","",CONCATENATE(A19,B19,C19))</f>
        <v>S4=45.1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false" outlineLevel="0" collapsed="false">
      <c r="A20" s="104" t="s">
        <v>127</v>
      </c>
      <c r="B20" s="105" t="s">
        <v>1</v>
      </c>
      <c r="C20" s="110" t="n">
        <f aca="false">ROUND(sim_L34,1)</f>
        <v>4.8</v>
      </c>
      <c r="D20" s="107"/>
      <c r="E20" s="109" t="str">
        <f aca="false">IF(D20="x","",CONCATENATE(A20,B20,C20))</f>
        <v>Par=4.8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false" outlineLevel="0" collapsed="false">
      <c r="A21" s="104" t="s">
        <v>130</v>
      </c>
      <c r="B21" s="105" t="s">
        <v>1</v>
      </c>
      <c r="C21" s="110" t="n">
        <v>0</v>
      </c>
      <c r="D21" s="107"/>
      <c r="E21" s="109" t="str">
        <f aca="false">IF(D21="x","",CONCATENATE(A21,B21,C21))</f>
        <v>F34=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false" outlineLevel="0" collapsed="false">
      <c r="A22" s="104" t="s">
        <v>89</v>
      </c>
      <c r="B22" s="105" t="s">
        <v>1</v>
      </c>
      <c r="C22" s="110" t="n">
        <f aca="false">C19</f>
        <v>45.1</v>
      </c>
      <c r="D22" s="107"/>
      <c r="E22" s="109" t="str">
        <f aca="false">IF(D22="x","",CONCATENATE(A22,B22,C22))</f>
        <v>S4=45.1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04" t="s">
        <v>90</v>
      </c>
      <c r="B23" s="105" t="s">
        <v>1</v>
      </c>
      <c r="C23" s="110" t="n">
        <f aca="false">ROUND(sim_S5,1)</f>
        <v>45.1</v>
      </c>
      <c r="D23" s="107"/>
      <c r="E23" s="109" t="str">
        <f aca="false">IF(D23="x","",CONCATENATE(A23,B23,C23))</f>
        <v>S5=45.1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25" hidden="false" customHeight="false" outlineLevel="0" collapsed="false">
      <c r="A24" s="104" t="s">
        <v>127</v>
      </c>
      <c r="B24" s="105" t="s">
        <v>1</v>
      </c>
      <c r="C24" s="110" t="n">
        <f aca="false">ROUND(sim_L45,1)</f>
        <v>6.3</v>
      </c>
      <c r="D24" s="107"/>
      <c r="E24" s="109" t="str">
        <f aca="false">IF(D24="x","",CONCATENATE(A24,B24,C24))</f>
        <v>Par=6.3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A25" s="104" t="s">
        <v>131</v>
      </c>
      <c r="B25" s="105" t="s">
        <v>1</v>
      </c>
      <c r="C25" s="104" t="n">
        <v>0</v>
      </c>
      <c r="D25" s="107"/>
      <c r="E25" s="109" t="str">
        <f aca="false">IF(D25="x","",CONCATENATE(A25,B25,C25))</f>
        <v>F45=0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04" t="s">
        <v>12</v>
      </c>
      <c r="B26" s="105" t="s">
        <v>1</v>
      </c>
      <c r="C26" s="104" t="n">
        <f aca="false">Driver_Sd</f>
        <v>14</v>
      </c>
      <c r="D26" s="107"/>
      <c r="E26" s="109" t="str">
        <f aca="false">IF(D26="x","",CONCATENATE(A26,B26,C26))</f>
        <v>Sd=14</v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104" t="s">
        <v>132</v>
      </c>
      <c r="B27" s="105" t="s">
        <v>1</v>
      </c>
      <c r="C27" s="104" t="n">
        <f aca="false">ROUND((Driver_Re/(Driver_Qes*numCms*2*PI()*Driver_Fs))^0.5,2)</f>
        <v>1.89</v>
      </c>
      <c r="D27" s="107"/>
      <c r="E27" s="109" t="str">
        <f aca="false">IF(D27="x","",CONCATENATE(A27,B27,C27))</f>
        <v>Bl=1.89</v>
      </c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104" t="s">
        <v>133</v>
      </c>
      <c r="B28" s="105" t="s">
        <v>1</v>
      </c>
      <c r="C28" s="104" t="n">
        <f aca="false">ROUND(Driver_Vas/(1.42*Driver_Sd^2),6)</f>
        <v>0.00141</v>
      </c>
      <c r="D28" s="107"/>
      <c r="E28" s="109" t="str">
        <f aca="false">IF(D28="x","",CONCATENATE(A28,B28,C28))</f>
        <v>Cms=0.00141</v>
      </c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104" t="s">
        <v>134</v>
      </c>
      <c r="B29" s="105" t="s">
        <v>1</v>
      </c>
      <c r="C29" s="104" t="n">
        <f aca="false">ROUND(1/(2*PI()*Driver_Fs*numCms*Driver_Qms),2)</f>
        <v>0.36</v>
      </c>
      <c r="D29" s="107"/>
      <c r="E29" s="109" t="str">
        <f aca="false">IF(D29="x","",CONCATENATE(A29,B29,C29))</f>
        <v>Rms=0.36</v>
      </c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104" t="s">
        <v>135</v>
      </c>
      <c r="B30" s="105" t="s">
        <v>1</v>
      </c>
      <c r="C30" s="104" t="n">
        <f aca="false">ROUND(1000/((2*PI()*Driver_Fs)^2*numCms)-(0.575*Driver_Sd^1.5/1000),2)</f>
        <v>1.05</v>
      </c>
      <c r="D30" s="107"/>
      <c r="E30" s="109" t="str">
        <f aca="false">IF(D30="x","",CONCATENATE(A30,B30,C30))</f>
        <v>Mmd=1.05</v>
      </c>
      <c r="F30" s="1"/>
      <c r="G30" s="1"/>
      <c r="H30" s="5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104" t="s">
        <v>23</v>
      </c>
      <c r="B31" s="105" t="s">
        <v>1</v>
      </c>
      <c r="C31" s="104" t="n">
        <f aca="false">Driver_Le</f>
        <v>0.06</v>
      </c>
      <c r="D31" s="107"/>
      <c r="E31" s="109" t="str">
        <f aca="false">IF(D31="x","",CONCATENATE(A31,B31,C31))</f>
        <v>Le=0.06</v>
      </c>
      <c r="F31" s="1"/>
      <c r="G31" s="1"/>
      <c r="H31" s="5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104" t="s">
        <v>14</v>
      </c>
      <c r="B32" s="105" t="s">
        <v>1</v>
      </c>
      <c r="C32" s="104" t="n">
        <f aca="false">Driver_Re</f>
        <v>3.5</v>
      </c>
      <c r="D32" s="107"/>
      <c r="E32" s="109" t="str">
        <f aca="false">IF(D32="x","",CONCATENATE(A32,B32,C32))</f>
        <v>Re=3.5</v>
      </c>
      <c r="F32" s="1"/>
      <c r="G32" s="1"/>
      <c r="H32" s="5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104" t="s">
        <v>136</v>
      </c>
      <c r="B33" s="105" t="s">
        <v>1</v>
      </c>
      <c r="C33" s="104" t="n">
        <v>1</v>
      </c>
      <c r="D33" s="107"/>
      <c r="E33" s="109" t="str">
        <f aca="false">IF(D33="x","",CONCATENATE(A33,B33,C33))</f>
        <v>TH=1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104" t="s">
        <v>137</v>
      </c>
      <c r="B34" s="105" t="s">
        <v>1</v>
      </c>
      <c r="C34" s="104" t="n">
        <v>0</v>
      </c>
      <c r="D34" s="107"/>
      <c r="E34" s="109" t="str">
        <f aca="false">IF(D34="x","",CONCATENATE(A34,B34,C34))</f>
        <v>Vrc=0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104" t="s">
        <v>138</v>
      </c>
      <c r="B35" s="105" t="s">
        <v>1</v>
      </c>
      <c r="C35" s="104" t="n">
        <v>0</v>
      </c>
      <c r="D35" s="107"/>
      <c r="E35" s="109" t="str">
        <f aca="false">IF(D35="x","",CONCATENATE(A35,B35,C35))</f>
        <v>Lrc=0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1.25" hidden="false" customHeight="false" outlineLevel="0" collapsed="false">
      <c r="A36" s="104" t="s">
        <v>139</v>
      </c>
      <c r="B36" s="105" t="s">
        <v>1</v>
      </c>
      <c r="C36" s="111" t="n">
        <v>0</v>
      </c>
      <c r="D36" s="107"/>
      <c r="E36" s="109" t="str">
        <f aca="false">IF(D36="x","",CONCATENATE(A36,B36,C36))</f>
        <v>Ap=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1.25" hidden="false" customHeight="false" outlineLevel="0" collapsed="false">
      <c r="A37" s="104" t="s">
        <v>140</v>
      </c>
      <c r="B37" s="105" t="s">
        <v>1</v>
      </c>
      <c r="C37" s="110" t="n">
        <v>0</v>
      </c>
      <c r="D37" s="107"/>
      <c r="E37" s="109" t="str">
        <f aca="false">IF(D37="x","",CONCATENATE(A37,B37,C37))</f>
        <v>Lpt=0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false" outlineLevel="0" collapsed="false">
      <c r="A38" s="104" t="s">
        <v>97</v>
      </c>
      <c r="B38" s="105" t="s">
        <v>1</v>
      </c>
      <c r="C38" s="111" t="n">
        <f aca="false">ROUND(sim_Vtc,1)</f>
        <v>5.6</v>
      </c>
      <c r="D38" s="107"/>
      <c r="E38" s="109" t="str">
        <f aca="false">IF(D38="x","",CONCATENATE(A38,B38,C38))</f>
        <v>Vtc=5.6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1.25" hidden="false" customHeight="false" outlineLevel="0" collapsed="false">
      <c r="A39" s="104" t="s">
        <v>96</v>
      </c>
      <c r="B39" s="105" t="s">
        <v>1</v>
      </c>
      <c r="C39" s="110" t="n">
        <f aca="false">ROUND(sim_Atc,1)</f>
        <v>14</v>
      </c>
      <c r="D39" s="107"/>
      <c r="E39" s="109" t="str">
        <f aca="false">IF(D39="x","",CONCATENATE(A39,B39,C39))</f>
        <v>Atc=14</v>
      </c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04" t="s">
        <v>25</v>
      </c>
      <c r="B40" s="105" t="s">
        <v>1</v>
      </c>
      <c r="C40" s="110" t="n">
        <f aca="false">Driver_Pmax</f>
        <v>15</v>
      </c>
      <c r="D40" s="107"/>
      <c r="E40" s="109" t="str">
        <f aca="false">IF(D40="x","",CONCATENATE(A40,B40,C40))</f>
        <v>Pmax=15</v>
      </c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1.25" hidden="false" customHeight="false" outlineLevel="0" collapsed="false">
      <c r="A41" s="104" t="s">
        <v>27</v>
      </c>
      <c r="B41" s="105" t="s">
        <v>1</v>
      </c>
      <c r="C41" s="110" t="n">
        <f aca="false">Driver_Xmax</f>
        <v>9.1</v>
      </c>
      <c r="D41" s="107"/>
      <c r="E41" s="109" t="str">
        <f aca="false">IF(D41="x","",CONCATENATE(A41,B41,C41))</f>
        <v>Xmax=9.1</v>
      </c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1.25" hidden="false" customHeight="false" outlineLevel="0" collapsed="false">
      <c r="A42" s="104" t="s">
        <v>141</v>
      </c>
      <c r="B42" s="105" t="s">
        <v>1</v>
      </c>
      <c r="C42" s="110" t="n">
        <v>0</v>
      </c>
      <c r="D42" s="107"/>
      <c r="E42" s="109" t="str">
        <f aca="false">IF(D42="x","",CONCATENATE(A42,B42,C42))</f>
        <v>Path=0</v>
      </c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1.25" hidden="false" customHeight="false" outlineLevel="0" collapsed="false">
      <c r="A43" s="104" t="s">
        <v>142</v>
      </c>
      <c r="B43" s="105" t="s">
        <v>1</v>
      </c>
      <c r="C43" s="110" t="n">
        <v>0</v>
      </c>
      <c r="D43" s="107"/>
      <c r="E43" s="109" t="str">
        <f aca="false">IF(D43="x","",CONCATENATE(A43,B43,C43))</f>
        <v>Mass=0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104" t="s">
        <v>30</v>
      </c>
      <c r="B44" s="105" t="s">
        <v>1</v>
      </c>
      <c r="C44" s="112" t="n">
        <f aca="false">Driver_Re1</f>
        <v>0</v>
      </c>
      <c r="D44" s="107"/>
      <c r="E44" s="109" t="str">
        <f aca="false">IF(D44="x","",CONCATENATE(A44,B44,C44))</f>
        <v>Re'=0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104" t="s">
        <v>31</v>
      </c>
      <c r="B45" s="105" t="s">
        <v>1</v>
      </c>
      <c r="C45" s="112" t="n">
        <f aca="false">Driver_Leb</f>
        <v>0</v>
      </c>
      <c r="D45" s="107"/>
      <c r="E45" s="109" t="str">
        <f aca="false">IF(D45="x","",CONCATENATE(A45,B45,C45))</f>
        <v>Leb=0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104" t="s">
        <v>23</v>
      </c>
      <c r="B46" s="105" t="s">
        <v>1</v>
      </c>
      <c r="C46" s="112" t="n">
        <f aca="false">Driver_Le1</f>
        <v>0</v>
      </c>
      <c r="D46" s="107"/>
      <c r="E46" s="109" t="str">
        <f aca="false">IF(D46="x","",CONCATENATE(A46,B46,C46))</f>
        <v>Le=0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104" t="s">
        <v>32</v>
      </c>
      <c r="B47" s="105" t="s">
        <v>1</v>
      </c>
      <c r="C47" s="112" t="n">
        <f aca="false">Driver_Ke</f>
        <v>0</v>
      </c>
      <c r="D47" s="107"/>
      <c r="E47" s="109" t="str">
        <f aca="false">IF(D47="x","",CONCATENATE(A47,B47,C47))</f>
        <v>Ke=0</v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104" t="s">
        <v>34</v>
      </c>
      <c r="B48" s="105" t="s">
        <v>1</v>
      </c>
      <c r="C48" s="112" t="n">
        <f aca="false">Driver_Rss</f>
        <v>0</v>
      </c>
      <c r="D48" s="107"/>
      <c r="E48" s="109" t="str">
        <f aca="false">IF(D48="x","",CONCATENATE(A48,B48,C48))</f>
        <v>Rss=0</v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104" t="s">
        <v>134</v>
      </c>
      <c r="B49" s="105" t="s">
        <v>1</v>
      </c>
      <c r="C49" s="110" t="n">
        <v>0</v>
      </c>
      <c r="D49" s="107"/>
      <c r="E49" s="109" t="str">
        <f aca="false">IF(D49="x","",CONCATENATE(A49,B49,C49))</f>
        <v>Rms=0</v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104" t="s">
        <v>143</v>
      </c>
      <c r="B50" s="105" t="s">
        <v>1</v>
      </c>
      <c r="C50" s="110" t="n">
        <v>0</v>
      </c>
      <c r="D50" s="107"/>
      <c r="E50" s="109" t="str">
        <f aca="false">IF(D50="x","",CONCATENATE(A50,B50,C50))</f>
        <v>Ams=0</v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104" t="s">
        <v>144</v>
      </c>
      <c r="B51" s="105" t="s">
        <v>1</v>
      </c>
      <c r="C51" s="110" t="n">
        <v>0</v>
      </c>
      <c r="D51" s="107" t="str">
        <f aca="false">IF($C$5="BOXPLAN","x","")</f>
        <v>x</v>
      </c>
      <c r="E51" s="109" t="str">
        <f aca="false">IF(D51="x","",CONCATENATE(A51,B51,C51))</f>
        <v/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104" t="s">
        <v>145</v>
      </c>
      <c r="B52" s="105" t="s">
        <v>1</v>
      </c>
      <c r="C52" s="110" t="n">
        <v>0</v>
      </c>
      <c r="D52" s="107" t="str">
        <f aca="false">IF($C$5="BOXPLAN","x","")</f>
        <v>x</v>
      </c>
      <c r="E52" s="109" t="str">
        <f aca="false">IF(D52="x","",CONCATENATE(A52,B52,C52))</f>
        <v/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A53" s="104" t="s">
        <v>146</v>
      </c>
      <c r="B53" s="105" t="s">
        <v>1</v>
      </c>
      <c r="C53" s="110" t="n">
        <v>0</v>
      </c>
      <c r="D53" s="107" t="str">
        <f aca="false">IF($C$5="BOXPLAN","x","")</f>
        <v>x</v>
      </c>
      <c r="E53" s="109" t="str">
        <f aca="false">IF(D53="x","",CONCATENATE(A53,B53,C53))</f>
        <v/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A54" s="104" t="s">
        <v>147</v>
      </c>
      <c r="B54" s="105" t="s">
        <v>1</v>
      </c>
      <c r="C54" s="110" t="n">
        <v>0</v>
      </c>
      <c r="D54" s="107" t="str">
        <f aca="false">IF($C$5="BOXPLAN","x","")</f>
        <v>x</v>
      </c>
      <c r="E54" s="109" t="str">
        <f aca="false">IF(D54="x","",CONCATENATE(A54,B54,C54))</f>
        <v/>
      </c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false" outlineLevel="0" collapsed="false">
      <c r="A55" s="104" t="s">
        <v>148</v>
      </c>
      <c r="B55" s="105" t="s">
        <v>1</v>
      </c>
      <c r="C55" s="110" t="n">
        <v>100</v>
      </c>
      <c r="D55" s="107" t="str">
        <f aca="false">IF($C$5="BOXPLAN","x","")</f>
        <v>x</v>
      </c>
      <c r="E55" s="109" t="str">
        <f aca="false">IF(D55="x","",CONCATENATE(A55,B55,C55))</f>
        <v/>
      </c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1.25" hidden="false" customHeight="false" outlineLevel="0" collapsed="false">
      <c r="A56" s="104" t="s">
        <v>149</v>
      </c>
      <c r="B56" s="105" t="s">
        <v>1</v>
      </c>
      <c r="C56" s="110" t="n">
        <v>100</v>
      </c>
      <c r="D56" s="107" t="str">
        <f aca="false">IF($C$5="BOXPLAN","x","")</f>
        <v>x</v>
      </c>
      <c r="E56" s="109" t="str">
        <f aca="false">IF(D56="x","",CONCATENATE(A56,B56,C56))</f>
        <v/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A57" s="104" t="s">
        <v>150</v>
      </c>
      <c r="B57" s="105" t="s">
        <v>1</v>
      </c>
      <c r="C57" s="110" t="n">
        <v>100</v>
      </c>
      <c r="D57" s="107" t="str">
        <f aca="false">IF($C$5="BOXPLAN","x","")</f>
        <v>x</v>
      </c>
      <c r="E57" s="109" t="str">
        <f aca="false">IF(D57="x","",CONCATENATE(A57,B57,C57))</f>
        <v/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25" hidden="false" customHeight="false" outlineLevel="0" collapsed="false">
      <c r="A58" s="104" t="s">
        <v>151</v>
      </c>
      <c r="B58" s="105" t="s">
        <v>1</v>
      </c>
      <c r="C58" s="110" t="n">
        <v>100</v>
      </c>
      <c r="D58" s="107" t="str">
        <f aca="false">IF($C$5="BOXPLAN","x","")</f>
        <v>x</v>
      </c>
      <c r="E58" s="109" t="str">
        <f aca="false">IF(D58="x","",CONCATENATE(A58,B58,C58))</f>
        <v/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1.25" hidden="false" customHeight="false" outlineLevel="0" collapsed="false">
      <c r="A59" s="104" t="s">
        <v>117</v>
      </c>
      <c r="B59" s="105" t="s">
        <v>1</v>
      </c>
      <c r="C59" s="110" t="str">
        <f aca="false">sim_Comment</f>
        <v>BOXPLAN-POC7 1.4 - 2026-07-29 22:42:15</v>
      </c>
      <c r="D59" s="107"/>
      <c r="E59" s="109" t="str">
        <f aca="false">IF(D59="x","",CONCATENATE(A59,B59,C59))</f>
        <v>Comment=BOXPLAN-POC7 1.4 - 2026-07-29 22:42:15</v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1.25" hidden="false" customHeight="false" outlineLevel="0" collapsed="false">
      <c r="A60" s="113"/>
      <c r="B60" s="113"/>
      <c r="C60" s="113" t="s">
        <v>152</v>
      </c>
      <c r="D60" s="107" t="str">
        <f aca="false">IF($C$5="BOXPLAN","x","")</f>
        <v>x</v>
      </c>
      <c r="E60" s="109" t="str">
        <f aca="false">IF(D60="x","",CONCATENATE(A60,B60,C60))</f>
        <v/>
      </c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A61" s="113"/>
      <c r="B61" s="113"/>
      <c r="C61" s="113" t="s">
        <v>153</v>
      </c>
      <c r="D61" s="107" t="str">
        <f aca="false">IF($C$5="BOXPLAN","x","")</f>
        <v>x</v>
      </c>
      <c r="E61" s="109" t="str">
        <f aca="false">IF(D61="x","",CONCATENATE(A61,B61,C61))</f>
        <v/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1.25" hidden="false" customHeight="false" outlineLevel="0" collapsed="false">
      <c r="A62" s="113"/>
      <c r="B62" s="113"/>
      <c r="C62" s="113" t="s">
        <v>154</v>
      </c>
      <c r="D62" s="107" t="str">
        <f aca="false">IF($C$5="BOXPLAN","x","")</f>
        <v>x</v>
      </c>
      <c r="E62" s="109" t="str">
        <f aca="false">IF(D62="x","",CONCATENATE(A62,B62,C62))</f>
        <v/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false" outlineLevel="0" collapsed="false">
      <c r="A63" s="113"/>
      <c r="B63" s="113"/>
      <c r="C63" s="113" t="s">
        <v>154</v>
      </c>
      <c r="D63" s="107" t="str">
        <f aca="false">IF($C$5="BOXPLAN","x","")</f>
        <v>x</v>
      </c>
      <c r="E63" s="109" t="str">
        <f aca="false">IF(D63="x","",CONCATENATE(A63,B63,C63))</f>
        <v/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false" outlineLevel="0" collapsed="false">
      <c r="A64" s="113"/>
      <c r="B64" s="113"/>
      <c r="C64" s="113" t="s">
        <v>155</v>
      </c>
      <c r="D64" s="107" t="str">
        <f aca="false">IF($C$5="BOXPLAN","x","")</f>
        <v>x</v>
      </c>
      <c r="E64" s="109" t="str">
        <f aca="false">IF(D64="x","",CONCATENATE(A64,B64,C64))</f>
        <v/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false" outlineLevel="0" collapsed="false">
      <c r="A65" s="113"/>
      <c r="B65" s="113"/>
      <c r="C65" s="113" t="s">
        <v>156</v>
      </c>
      <c r="D65" s="107" t="str">
        <f aca="false">IF($C$5="BOXPLAN","x","")</f>
        <v>x</v>
      </c>
      <c r="E65" s="109" t="str">
        <f aca="false">IF(D65="x","",CONCATENATE(A65,B65,C65))</f>
        <v/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false" outlineLevel="0" collapsed="false">
      <c r="A66" s="113"/>
      <c r="B66" s="113"/>
      <c r="C66" s="113" t="s">
        <v>157</v>
      </c>
      <c r="D66" s="107" t="str">
        <f aca="false">IF($C$5="BOXPLAN","x","")</f>
        <v>x</v>
      </c>
      <c r="E66" s="109" t="str">
        <f aca="false">IF(D66="x","",CONCATENATE(A66,B66,C66))</f>
        <v/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false" outlineLevel="0" collapsed="false">
      <c r="A67" s="113"/>
      <c r="B67" s="113"/>
      <c r="C67" s="113" t="s">
        <v>158</v>
      </c>
      <c r="D67" s="107" t="str">
        <f aca="false">IF($C$5="BOXPLAN","x","")</f>
        <v>x</v>
      </c>
      <c r="E67" s="109" t="str">
        <f aca="false">IF(D67="x","",CONCATENATE(A67,B67,C67))</f>
        <v/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false" outlineLevel="0" collapsed="false">
      <c r="A68" s="113"/>
      <c r="B68" s="113"/>
      <c r="C68" s="113" t="s">
        <v>159</v>
      </c>
      <c r="D68" s="107" t="str">
        <f aca="false">IF($C$5="BOXPLAN","x","")</f>
        <v>x</v>
      </c>
      <c r="E68" s="109" t="str">
        <f aca="false">IF(D68="x","",CONCATENATE(A68,B68,C68))</f>
        <v/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113"/>
      <c r="B69" s="113"/>
      <c r="C69" s="113" t="s">
        <v>160</v>
      </c>
      <c r="D69" s="107" t="str">
        <f aca="false">IF($C$5="BOXPLAN","x","")</f>
        <v>x</v>
      </c>
      <c r="E69" s="109" t="str">
        <f aca="false">IF(D69="x","",CONCATENATE(A69,B69,C69))</f>
        <v/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113"/>
      <c r="B70" s="113"/>
      <c r="C70" s="113" t="s">
        <v>161</v>
      </c>
      <c r="D70" s="107" t="str">
        <f aca="false">IF($C$5="BOXPLAN","x","")</f>
        <v>x</v>
      </c>
      <c r="E70" s="109" t="str">
        <f aca="false">IF(D70="x","",CONCATENATE(A70,B70,C70))</f>
        <v/>
      </c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1.25" hidden="false" customHeight="false" outlineLevel="0" collapsed="false">
      <c r="A71" s="113"/>
      <c r="B71" s="113"/>
      <c r="C71" s="113" t="s">
        <v>162</v>
      </c>
      <c r="D71" s="107" t="str">
        <f aca="false">IF($C$5="BOXPLAN","x","")</f>
        <v>x</v>
      </c>
      <c r="E71" s="109" t="str">
        <f aca="false">IF(D71="x","",CONCATENATE(A71,B71,C71))</f>
        <v/>
      </c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1.25" hidden="false" customHeight="false" outlineLevel="0" collapsed="false">
      <c r="A72" s="113"/>
      <c r="B72" s="113"/>
      <c r="C72" s="113" t="s">
        <v>163</v>
      </c>
      <c r="D72" s="107" t="str">
        <f aca="false">IF($C$5="BOXPLAN","x","")</f>
        <v>x</v>
      </c>
      <c r="E72" s="109" t="str">
        <f aca="false">IF(D72="x","",CONCATENATE(A72,B72,C72))</f>
        <v/>
      </c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1.25" hidden="false" customHeight="false" outlineLevel="0" collapsed="false">
      <c r="A73" s="113"/>
      <c r="B73" s="113"/>
      <c r="C73" s="113" t="s">
        <v>164</v>
      </c>
      <c r="D73" s="107" t="str">
        <f aca="false">IF($C$5="BOXPLAN","x","")</f>
        <v>x</v>
      </c>
      <c r="E73" s="109" t="str">
        <f aca="false">IF(D73="x","",CONCATENATE(A73,B73,C73))</f>
        <v/>
      </c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1.25" hidden="false" customHeight="false" outlineLevel="0" collapsed="false">
      <c r="A74" s="113"/>
      <c r="B74" s="113"/>
      <c r="C74" s="113" t="s">
        <v>152</v>
      </c>
      <c r="D74" s="107" t="str">
        <f aca="false">IF($C$5="BOXPLAN","x","")</f>
        <v>x</v>
      </c>
      <c r="E74" s="114" t="str">
        <f aca="false">IF(D74="x","",CONCATENATE(A74,B74,C74))</f>
        <v/>
      </c>
      <c r="F74" s="4"/>
      <c r="G74" s="4"/>
      <c r="H74" s="4"/>
      <c r="I74" s="4"/>
      <c r="J74" s="4"/>
      <c r="K74" s="4"/>
      <c r="L74" s="4"/>
      <c r="M74" s="4"/>
      <c r="N74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/>
      <c r="B5" s="1"/>
      <c r="C5" s="1"/>
      <c r="D5" s="98" t="s">
        <v>165</v>
      </c>
      <c r="E5" s="98" t="s">
        <v>16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1"/>
      <c r="C6" s="1"/>
      <c r="D6" s="99" t="n">
        <v>0</v>
      </c>
      <c r="E6" s="99" t="n">
        <v>0</v>
      </c>
      <c r="F6" s="1"/>
      <c r="G6" s="11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1"/>
      <c r="C8" s="1" t="s">
        <v>167</v>
      </c>
      <c r="D8" s="116" t="s">
        <v>54</v>
      </c>
      <c r="E8" s="116" t="s">
        <v>168</v>
      </c>
      <c r="F8" s="116"/>
      <c r="G8" s="116" t="s">
        <v>54</v>
      </c>
      <c r="H8" s="116" t="s">
        <v>168</v>
      </c>
      <c r="I8" s="116"/>
      <c r="J8" s="116" t="s">
        <v>169</v>
      </c>
      <c r="K8" s="116" t="s">
        <v>170</v>
      </c>
      <c r="L8" s="116"/>
      <c r="M8" s="117"/>
      <c r="N8" s="117"/>
      <c r="O8" s="117"/>
      <c r="P8" s="117"/>
      <c r="Q8" s="117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18" t="str">
        <f aca="false">Design!K11</f>
        <v>Panel A (top, bottom)</v>
      </c>
      <c r="B9" s="119"/>
      <c r="C9" s="119"/>
      <c r="D9" s="120" t="n">
        <f aca="false">D27-Design!$D$14</f>
        <v>19.4</v>
      </c>
      <c r="E9" s="120" t="n">
        <f aca="false">E27</f>
        <v>12</v>
      </c>
      <c r="F9" s="121"/>
      <c r="G9" s="122" t="n">
        <f aca="false">IF(Design!$J$11="x",D9,$D$6)</f>
        <v>19.4</v>
      </c>
      <c r="H9" s="122" t="n">
        <f aca="false">IF(Design!$J$11="x",E9,$E$6)</f>
        <v>12</v>
      </c>
      <c r="I9" s="121"/>
      <c r="J9" s="122"/>
      <c r="K9" s="122"/>
      <c r="L9" s="121"/>
      <c r="M9" s="123"/>
      <c r="N9" s="124"/>
      <c r="O9" s="1"/>
      <c r="P9" s="125" t="s">
        <v>104</v>
      </c>
      <c r="Q9" s="126" t="s">
        <v>171</v>
      </c>
      <c r="R9" s="126" t="s">
        <v>172</v>
      </c>
      <c r="S9" s="126" t="s">
        <v>171</v>
      </c>
      <c r="T9" s="126" t="s">
        <v>173</v>
      </c>
      <c r="U9" s="127" t="s">
        <v>174</v>
      </c>
      <c r="V9" s="126" t="s">
        <v>171</v>
      </c>
      <c r="W9" s="126" t="s">
        <v>172</v>
      </c>
      <c r="X9" s="126" t="s">
        <v>171</v>
      </c>
      <c r="Y9" s="126" t="s">
        <v>173</v>
      </c>
    </row>
    <row r="10" customFormat="false" ht="12.75" hidden="false" customHeight="false" outlineLevel="0" collapsed="false">
      <c r="A10" s="128"/>
      <c r="B10" s="129"/>
      <c r="C10" s="129"/>
      <c r="D10" s="130" t="n">
        <f aca="false">D9</f>
        <v>19.4</v>
      </c>
      <c r="E10" s="130" t="n">
        <f aca="false">E29</f>
        <v>0</v>
      </c>
      <c r="F10" s="131"/>
      <c r="G10" s="132" t="n">
        <f aca="false">IF(Design!$J$11="x",D10,$D$6)</f>
        <v>19.4</v>
      </c>
      <c r="H10" s="132" t="n">
        <f aca="false">IF(Design!$J$11="x",E10,$E$6)</f>
        <v>0</v>
      </c>
      <c r="I10" s="131"/>
      <c r="J10" s="133" t="n">
        <f aca="false">D9-D10</f>
        <v>0</v>
      </c>
      <c r="K10" s="133" t="n">
        <f aca="false">E9-E10</f>
        <v>12</v>
      </c>
      <c r="L10" s="133" t="n">
        <f aca="false">(J10^2+K10^2)^0.5</f>
        <v>12</v>
      </c>
      <c r="M10" s="133"/>
      <c r="N10" s="134"/>
      <c r="O10" s="1"/>
      <c r="P10" s="135" t="n">
        <f aca="false">Design!D48</f>
        <v>0.918705496768166</v>
      </c>
      <c r="Q10" s="136" t="n">
        <f aca="false">COS($P10*PI()/180)</f>
        <v>0.99987145118892</v>
      </c>
      <c r="R10" s="136" t="n">
        <f aca="false">SIN($P10*PI()/180)</f>
        <v>0.0160337486996679</v>
      </c>
      <c r="S10" s="136" t="n">
        <f aca="false">Q10</f>
        <v>0.99987145118892</v>
      </c>
      <c r="T10" s="136" t="n">
        <f aca="false">TAN($P10*PI()/180)</f>
        <v>0.0160358100839889</v>
      </c>
      <c r="U10" s="135" t="n">
        <f aca="false">P10/2</f>
        <v>0.459352748384083</v>
      </c>
      <c r="V10" s="136" t="n">
        <f aca="false">COS($U10*PI()/(180*2))</f>
        <v>0.999991965537927</v>
      </c>
      <c r="W10" s="136" t="n">
        <f aca="false">SIN($U10*PI()/(180*2))</f>
        <v>0.00400859820801573</v>
      </c>
      <c r="X10" s="136" t="n">
        <f aca="false">V10</f>
        <v>0.999991965537927</v>
      </c>
      <c r="Y10" s="136" t="n">
        <f aca="false">TAN($U10*PI()/(180*2))</f>
        <v>0.00400863041520477</v>
      </c>
    </row>
    <row r="11" customFormat="false" ht="12.75" hidden="false" customHeight="false" outlineLevel="0" collapsed="false">
      <c r="A11" s="128"/>
      <c r="B11" s="129"/>
      <c r="C11" s="129"/>
      <c r="D11" s="130" t="n">
        <f aca="false">D10+Design!$D$14</f>
        <v>19.8</v>
      </c>
      <c r="E11" s="130" t="n">
        <f aca="false">E10</f>
        <v>0</v>
      </c>
      <c r="F11" s="131"/>
      <c r="G11" s="132" t="n">
        <f aca="false">IF(Design!$J$11="x",D11,$D$6)</f>
        <v>19.8</v>
      </c>
      <c r="H11" s="132" t="n">
        <f aca="false">IF(Design!$J$11="x",E11,$E$6)</f>
        <v>0</v>
      </c>
      <c r="I11" s="131"/>
      <c r="J11" s="133" t="n">
        <f aca="false">D10-D11</f>
        <v>-0.399999999999999</v>
      </c>
      <c r="K11" s="133" t="n">
        <f aca="false">E10-E11</f>
        <v>0</v>
      </c>
      <c r="L11" s="133" t="n">
        <f aca="false">(J11^2+K11^2)^0.5</f>
        <v>0.399999999999999</v>
      </c>
      <c r="M11" s="133"/>
      <c r="N11" s="134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28"/>
      <c r="B12" s="129"/>
      <c r="C12" s="129"/>
      <c r="D12" s="130" t="n">
        <f aca="false">D11</f>
        <v>19.8</v>
      </c>
      <c r="E12" s="130" t="n">
        <f aca="false">E9</f>
        <v>12</v>
      </c>
      <c r="F12" s="129"/>
      <c r="G12" s="132" t="n">
        <f aca="false">IF(Design!$J$11="x",D12,$D$6)</f>
        <v>19.8</v>
      </c>
      <c r="H12" s="132" t="n">
        <f aca="false">IF(Design!$J$11="x",E12,$E$6)</f>
        <v>12</v>
      </c>
      <c r="I12" s="131"/>
      <c r="J12" s="133" t="n">
        <f aca="false">D11-D12</f>
        <v>0</v>
      </c>
      <c r="K12" s="133" t="n">
        <f aca="false">E11-E12</f>
        <v>-12</v>
      </c>
      <c r="L12" s="133" t="n">
        <f aca="false">(J12^2+K12^2)^0.5</f>
        <v>12</v>
      </c>
      <c r="M12" s="133"/>
      <c r="N12" s="134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37"/>
      <c r="B13" s="138"/>
      <c r="C13" s="138"/>
      <c r="D13" s="139" t="n">
        <f aca="false">D9</f>
        <v>19.4</v>
      </c>
      <c r="E13" s="139" t="n">
        <f aca="false">E9</f>
        <v>12</v>
      </c>
      <c r="F13" s="138"/>
      <c r="G13" s="140" t="n">
        <f aca="false">IF(Design!$J$11="x",D13,$D$6)</f>
        <v>19.4</v>
      </c>
      <c r="H13" s="140" t="n">
        <f aca="false">IF(Design!$J$11="x",E13,$E$6)</f>
        <v>12</v>
      </c>
      <c r="I13" s="138"/>
      <c r="J13" s="141" t="n">
        <f aca="false">D12-D13</f>
        <v>0.399999999999999</v>
      </c>
      <c r="K13" s="141" t="n">
        <f aca="false">E12-E13</f>
        <v>0</v>
      </c>
      <c r="L13" s="141" t="n">
        <f aca="false">(J13^2+K13^2)^0.5</f>
        <v>0.399999999999999</v>
      </c>
      <c r="M13" s="138"/>
      <c r="N13" s="142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43"/>
      <c r="E14" s="14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18" t="str">
        <f aca="false">Design!K11</f>
        <v>Panel A (top, bottom)</v>
      </c>
      <c r="B15" s="119"/>
      <c r="C15" s="119"/>
      <c r="D15" s="120" t="n">
        <f aca="false">D28</f>
        <v>0</v>
      </c>
      <c r="E15" s="120" t="n">
        <f aca="false">E9</f>
        <v>12</v>
      </c>
      <c r="F15" s="121"/>
      <c r="G15" s="122" t="n">
        <f aca="false">IF(Design!$J$11="x",D15,$D$6)</f>
        <v>0</v>
      </c>
      <c r="H15" s="122" t="n">
        <f aca="false">IF(Design!$J$11="x",E15,$E$6)</f>
        <v>12</v>
      </c>
      <c r="I15" s="121"/>
      <c r="J15" s="122"/>
      <c r="K15" s="122"/>
      <c r="L15" s="121"/>
      <c r="M15" s="123"/>
      <c r="N15" s="124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28"/>
      <c r="B16" s="129"/>
      <c r="C16" s="129"/>
      <c r="D16" s="130" t="n">
        <f aca="false">D15</f>
        <v>0</v>
      </c>
      <c r="E16" s="130" t="n">
        <f aca="false">E29</f>
        <v>0</v>
      </c>
      <c r="F16" s="131"/>
      <c r="G16" s="132" t="n">
        <f aca="false">IF(Design!$J$11="x",D16,$D$6)</f>
        <v>0</v>
      </c>
      <c r="H16" s="132" t="n">
        <f aca="false">IF(Design!$J$11="x",E16,$E$6)</f>
        <v>0</v>
      </c>
      <c r="I16" s="131"/>
      <c r="J16" s="133" t="n">
        <f aca="false">D15-D16</f>
        <v>0</v>
      </c>
      <c r="K16" s="133" t="n">
        <f aca="false">E15-E16</f>
        <v>12</v>
      </c>
      <c r="L16" s="133" t="n">
        <f aca="false">(J16^2+K16^2)^0.5</f>
        <v>12</v>
      </c>
      <c r="M16" s="133"/>
      <c r="N16" s="134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28"/>
      <c r="B17" s="129"/>
      <c r="C17" s="129"/>
      <c r="D17" s="130" t="n">
        <f aca="false">D16+Design!$D$14</f>
        <v>0.4</v>
      </c>
      <c r="E17" s="130" t="n">
        <f aca="false">E16</f>
        <v>0</v>
      </c>
      <c r="F17" s="131"/>
      <c r="G17" s="132" t="n">
        <f aca="false">IF(Design!$J$11="x",D17,$D$6)</f>
        <v>0.4</v>
      </c>
      <c r="H17" s="132" t="n">
        <f aca="false">IF(Design!$J$11="x",E17,$E$6)</f>
        <v>0</v>
      </c>
      <c r="I17" s="131"/>
      <c r="J17" s="133" t="n">
        <f aca="false">D16-D17</f>
        <v>-0.4</v>
      </c>
      <c r="K17" s="133" t="n">
        <f aca="false">E16-E17</f>
        <v>0</v>
      </c>
      <c r="L17" s="133" t="n">
        <f aca="false">(J17^2+K17^2)^0.5</f>
        <v>0.4</v>
      </c>
      <c r="M17" s="133"/>
      <c r="N17" s="134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28"/>
      <c r="B18" s="129"/>
      <c r="C18" s="129"/>
      <c r="D18" s="130" t="n">
        <f aca="false">D17</f>
        <v>0.4</v>
      </c>
      <c r="E18" s="130" t="n">
        <f aca="false">E15</f>
        <v>12</v>
      </c>
      <c r="F18" s="129"/>
      <c r="G18" s="132" t="n">
        <f aca="false">IF(Design!$J$11="x",D18,$D$6)</f>
        <v>0.4</v>
      </c>
      <c r="H18" s="132" t="n">
        <f aca="false">IF(Design!$J$11="x",E18,$E$6)</f>
        <v>12</v>
      </c>
      <c r="I18" s="131"/>
      <c r="J18" s="133" t="n">
        <f aca="false">D17-D18</f>
        <v>0</v>
      </c>
      <c r="K18" s="133" t="n">
        <f aca="false">E17-E18</f>
        <v>-12</v>
      </c>
      <c r="L18" s="133" t="n">
        <f aca="false">(J18^2+K18^2)^0.5</f>
        <v>12</v>
      </c>
      <c r="M18" s="133"/>
      <c r="N18" s="134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37"/>
      <c r="B19" s="138"/>
      <c r="C19" s="138"/>
      <c r="D19" s="139" t="n">
        <f aca="false">D15</f>
        <v>0</v>
      </c>
      <c r="E19" s="139" t="n">
        <f aca="false">E15</f>
        <v>12</v>
      </c>
      <c r="F19" s="138"/>
      <c r="G19" s="140" t="n">
        <f aca="false">IF(Design!$J$11="x",D19,$D$6)</f>
        <v>0</v>
      </c>
      <c r="H19" s="140" t="n">
        <f aca="false">IF(Design!$J$11="x",E19,$E$6)</f>
        <v>12</v>
      </c>
      <c r="I19" s="138"/>
      <c r="J19" s="141" t="n">
        <f aca="false">D18-D19</f>
        <v>0.4</v>
      </c>
      <c r="K19" s="141" t="n">
        <f aca="false">E18-E19</f>
        <v>0</v>
      </c>
      <c r="L19" s="141" t="n">
        <f aca="false">(J19^2+K19^2)^0.5</f>
        <v>0.4</v>
      </c>
      <c r="M19" s="138"/>
      <c r="N19" s="142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1"/>
      <c r="C20" s="1"/>
      <c r="D20" s="143"/>
      <c r="E20" s="1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18" t="str">
        <f aca="false">Design!K12</f>
        <v>Panel B (center)</v>
      </c>
      <c r="B21" s="119"/>
      <c r="C21" s="144" t="n">
        <v>0</v>
      </c>
      <c r="D21" s="120" t="n">
        <f aca="false">D41</f>
        <v>8.32</v>
      </c>
      <c r="E21" s="120" t="n">
        <f aca="false">E41</f>
        <v>11.6</v>
      </c>
      <c r="F21" s="121"/>
      <c r="G21" s="122" t="n">
        <f aca="false">IF(Design!$J$12="x",D21,$D$6)</f>
        <v>8.32</v>
      </c>
      <c r="H21" s="122" t="n">
        <f aca="false">IF(Design!$J$12="x",E21,$E$6)</f>
        <v>11.6</v>
      </c>
      <c r="I21" s="121"/>
      <c r="J21" s="123"/>
      <c r="K21" s="123"/>
      <c r="L21" s="123"/>
      <c r="M21" s="123"/>
      <c r="N21" s="124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28"/>
      <c r="B22" s="129"/>
      <c r="C22" s="145" t="n">
        <f aca="false">Design!E52</f>
        <v>0.4</v>
      </c>
      <c r="D22" s="130" t="n">
        <f aca="false">D21+C22</f>
        <v>8.72</v>
      </c>
      <c r="E22" s="130" t="n">
        <f aca="false">E21</f>
        <v>11.6</v>
      </c>
      <c r="F22" s="131"/>
      <c r="G22" s="132" t="n">
        <f aca="false">IF(Design!$J$12="x",D22,$D$6)</f>
        <v>8.72</v>
      </c>
      <c r="H22" s="132" t="n">
        <f aca="false">IF(Design!$J$12="x",E22,$E$6)</f>
        <v>11.6</v>
      </c>
      <c r="I22" s="131"/>
      <c r="J22" s="133" t="n">
        <f aca="false">D21-D22</f>
        <v>-0.4</v>
      </c>
      <c r="K22" s="133" t="n">
        <f aca="false">E21-E22</f>
        <v>0</v>
      </c>
      <c r="L22" s="133" t="n">
        <f aca="false">(J22^2+K22^2)^0.5</f>
        <v>0.4</v>
      </c>
      <c r="M22" s="133"/>
      <c r="N22" s="134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28"/>
      <c r="B23" s="129"/>
      <c r="C23" s="145" t="n">
        <f aca="false">PanelB</f>
        <v>5.4938456222548</v>
      </c>
      <c r="D23" s="130" t="n">
        <f aca="false">D22</f>
        <v>8.72</v>
      </c>
      <c r="E23" s="130" t="n">
        <f aca="false">E22-C23</f>
        <v>6.1061543777452</v>
      </c>
      <c r="F23" s="129"/>
      <c r="G23" s="132" t="n">
        <f aca="false">IF(Design!$J$12="x",D23,$D$6)</f>
        <v>8.72</v>
      </c>
      <c r="H23" s="132" t="n">
        <f aca="false">IF(Design!$J$12="x",E23,$E$6)</f>
        <v>6.1061543777452</v>
      </c>
      <c r="I23" s="131"/>
      <c r="J23" s="133" t="n">
        <f aca="false">D22-D23</f>
        <v>0</v>
      </c>
      <c r="K23" s="133" t="n">
        <f aca="false">E22-E23</f>
        <v>5.4938456222548</v>
      </c>
      <c r="L23" s="133" t="n">
        <f aca="false">(J23^2+K23^2)^0.5</f>
        <v>5.4938456222548</v>
      </c>
      <c r="M23" s="133"/>
      <c r="N23" s="134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28"/>
      <c r="B24" s="129"/>
      <c r="C24" s="145" t="n">
        <f aca="false">C22</f>
        <v>0.4</v>
      </c>
      <c r="D24" s="130" t="n">
        <f aca="false">D23-C24</f>
        <v>8.32</v>
      </c>
      <c r="E24" s="130" t="n">
        <f aca="false">E23</f>
        <v>6.1061543777452</v>
      </c>
      <c r="F24" s="129"/>
      <c r="G24" s="132" t="n">
        <f aca="false">IF(Design!$J$12="x",D24,$D$6)</f>
        <v>8.32</v>
      </c>
      <c r="H24" s="132" t="n">
        <f aca="false">IF(Design!$J$12="x",E24,$E$6)</f>
        <v>6.1061543777452</v>
      </c>
      <c r="I24" s="131"/>
      <c r="J24" s="133" t="n">
        <f aca="false">D23-D24</f>
        <v>0.4</v>
      </c>
      <c r="K24" s="133" t="n">
        <f aca="false">E23-E24</f>
        <v>0</v>
      </c>
      <c r="L24" s="133" t="n">
        <f aca="false">(J24^2+K24^2)^0.5</f>
        <v>0.4</v>
      </c>
      <c r="M24" s="133"/>
      <c r="N24" s="134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37"/>
      <c r="B25" s="138"/>
      <c r="C25" s="146" t="n">
        <v>0</v>
      </c>
      <c r="D25" s="139" t="n">
        <f aca="false">D21</f>
        <v>8.32</v>
      </c>
      <c r="E25" s="139" t="n">
        <f aca="false">E21</f>
        <v>11.6</v>
      </c>
      <c r="F25" s="138"/>
      <c r="G25" s="140" t="n">
        <f aca="false">IF(Design!$J$12="x",D25,$D$6)</f>
        <v>8.32</v>
      </c>
      <c r="H25" s="140" t="n">
        <f aca="false">IF(Design!$J$12="x",E25,$E$6)</f>
        <v>11.6</v>
      </c>
      <c r="I25" s="138"/>
      <c r="J25" s="141" t="n">
        <f aca="false">D24-D25</f>
        <v>0</v>
      </c>
      <c r="K25" s="141" t="n">
        <f aca="false">E24-E25</f>
        <v>-5.4938456222548</v>
      </c>
      <c r="L25" s="141" t="n">
        <f aca="false">(J25^2+K25^2)^0.5</f>
        <v>5.4938456222548</v>
      </c>
      <c r="M25" s="138"/>
      <c r="N25" s="142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43"/>
      <c r="E26" s="14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18" t="str">
        <f aca="false">Design!K13</f>
        <v>Panel C (sides)</v>
      </c>
      <c r="B27" s="119"/>
      <c r="C27" s="119"/>
      <c r="D27" s="120" t="n">
        <f aca="false">Design!D13+$D$6</f>
        <v>19.8</v>
      </c>
      <c r="E27" s="120" t="n">
        <f aca="false">Design!D11</f>
        <v>12</v>
      </c>
      <c r="F27" s="121"/>
      <c r="G27" s="122" t="n">
        <f aca="false">IF(Design!$J$13="x",D27,$D$6)</f>
        <v>19.8</v>
      </c>
      <c r="H27" s="122" t="n">
        <f aca="false">IF(Design!$J$13="x",E27,$E$6)</f>
        <v>12</v>
      </c>
      <c r="I27" s="121"/>
      <c r="J27" s="123"/>
      <c r="K27" s="123"/>
      <c r="L27" s="123"/>
      <c r="M27" s="123"/>
      <c r="N27" s="124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28"/>
      <c r="B28" s="129"/>
      <c r="C28" s="129"/>
      <c r="D28" s="130" t="n">
        <f aca="false">D6</f>
        <v>0</v>
      </c>
      <c r="E28" s="130" t="n">
        <f aca="false">E27</f>
        <v>12</v>
      </c>
      <c r="F28" s="131"/>
      <c r="G28" s="132" t="n">
        <f aca="false">IF(Design!$J$13="x",D28,$D$6)</f>
        <v>0</v>
      </c>
      <c r="H28" s="132" t="n">
        <f aca="false">IF(Design!$J$13="x",E28,$E$6)</f>
        <v>12</v>
      </c>
      <c r="I28" s="131"/>
      <c r="J28" s="133" t="n">
        <f aca="false">D27-D28</f>
        <v>19.8</v>
      </c>
      <c r="K28" s="133" t="n">
        <f aca="false">E27-E28</f>
        <v>0</v>
      </c>
      <c r="L28" s="133" t="n">
        <f aca="false">(J28^2+K28^2)^0.5</f>
        <v>19.8</v>
      </c>
      <c r="M28" s="133"/>
      <c r="N28" s="134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28"/>
      <c r="B29" s="129"/>
      <c r="C29" s="129"/>
      <c r="D29" s="130" t="n">
        <f aca="false">D28</f>
        <v>0</v>
      </c>
      <c r="E29" s="130" t="n">
        <f aca="false">E6</f>
        <v>0</v>
      </c>
      <c r="F29" s="131"/>
      <c r="G29" s="132" t="n">
        <f aca="false">IF(Design!$J$13="x",D29,$D$6)</f>
        <v>0</v>
      </c>
      <c r="H29" s="132" t="n">
        <f aca="false">IF(Design!$J$13="x",E29,$E$6)</f>
        <v>0</v>
      </c>
      <c r="I29" s="131"/>
      <c r="J29" s="133" t="n">
        <f aca="false">D28-D29</f>
        <v>0</v>
      </c>
      <c r="K29" s="133" t="n">
        <f aca="false">E28-E29</f>
        <v>12</v>
      </c>
      <c r="L29" s="133" t="n">
        <f aca="false">(J29^2+K29^2)^0.5</f>
        <v>12</v>
      </c>
      <c r="M29" s="133"/>
      <c r="N29" s="134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28"/>
      <c r="B30" s="129"/>
      <c r="C30" s="129"/>
      <c r="D30" s="130" t="n">
        <f aca="false">D27</f>
        <v>19.8</v>
      </c>
      <c r="E30" s="130" t="n">
        <f aca="false">E29</f>
        <v>0</v>
      </c>
      <c r="F30" s="131"/>
      <c r="G30" s="132" t="n">
        <f aca="false">IF(Design!$J$13="x",D30,$D$6)</f>
        <v>19.8</v>
      </c>
      <c r="H30" s="132" t="n">
        <f aca="false">IF(Design!$J$13="x",E30,$E$6)</f>
        <v>0</v>
      </c>
      <c r="I30" s="131"/>
      <c r="J30" s="133" t="n">
        <f aca="false">D29-D30</f>
        <v>-19.8</v>
      </c>
      <c r="K30" s="133" t="n">
        <f aca="false">E29-E30</f>
        <v>0</v>
      </c>
      <c r="L30" s="133" t="n">
        <f aca="false">(J30^2+K30^2)^0.5</f>
        <v>19.8</v>
      </c>
      <c r="M30" s="133"/>
      <c r="N30" s="134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37"/>
      <c r="B31" s="138"/>
      <c r="C31" s="138"/>
      <c r="D31" s="139" t="n">
        <f aca="false">D27</f>
        <v>19.8</v>
      </c>
      <c r="E31" s="139" t="n">
        <f aca="false">E27</f>
        <v>12</v>
      </c>
      <c r="F31" s="138"/>
      <c r="G31" s="140" t="n">
        <f aca="false">IF(Design!$J$13="x",D31,$D$6)</f>
        <v>19.8</v>
      </c>
      <c r="H31" s="140" t="n">
        <f aca="false">IF(Design!$J$13="x",E31,$E$6)</f>
        <v>12</v>
      </c>
      <c r="I31" s="138"/>
      <c r="J31" s="141" t="n">
        <f aca="false">D30-D31</f>
        <v>0</v>
      </c>
      <c r="K31" s="141" t="n">
        <f aca="false">E30-E31</f>
        <v>-12</v>
      </c>
      <c r="L31" s="141" t="n">
        <f aca="false">(J31^2+K31^2)^0.5</f>
        <v>12</v>
      </c>
      <c r="M31" s="138"/>
      <c r="N31" s="142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43"/>
      <c r="E32" s="14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18" t="str">
        <f aca="false">Design!K14</f>
        <v>Panel D (back)</v>
      </c>
      <c r="B33" s="119"/>
      <c r="C33" s="119"/>
      <c r="D33" s="120" t="n">
        <f aca="false">D17</f>
        <v>0.4</v>
      </c>
      <c r="E33" s="120" t="n">
        <f aca="false">E17</f>
        <v>0</v>
      </c>
      <c r="F33" s="121"/>
      <c r="G33" s="122" t="n">
        <f aca="false">IF(Design!$J$14="x",D33,$D$6)</f>
        <v>0.4</v>
      </c>
      <c r="H33" s="122" t="n">
        <f aca="false">IF(Design!$J$14="x",E33,$E$6)</f>
        <v>0</v>
      </c>
      <c r="I33" s="121"/>
      <c r="J33" s="123"/>
      <c r="K33" s="123"/>
      <c r="L33" s="123"/>
      <c r="M33" s="123"/>
      <c r="N33" s="124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28"/>
      <c r="B34" s="129"/>
      <c r="C34" s="129"/>
      <c r="D34" s="130" t="n">
        <f aca="false">D10</f>
        <v>19.4</v>
      </c>
      <c r="E34" s="130" t="n">
        <f aca="false">E10</f>
        <v>0</v>
      </c>
      <c r="F34" s="131"/>
      <c r="G34" s="132" t="n">
        <f aca="false">IF(Design!$J$14="x",D34,$D$6)</f>
        <v>19.4</v>
      </c>
      <c r="H34" s="132" t="n">
        <f aca="false">IF(Design!$J$14="x",E34,$E$6)</f>
        <v>0</v>
      </c>
      <c r="I34" s="131"/>
      <c r="J34" s="133" t="n">
        <f aca="false">D33-D34</f>
        <v>-19</v>
      </c>
      <c r="K34" s="133" t="n">
        <f aca="false">E33-E34</f>
        <v>0</v>
      </c>
      <c r="L34" s="133" t="n">
        <f aca="false">(J34^2+K34^2)^0.5</f>
        <v>19</v>
      </c>
      <c r="M34" s="133"/>
      <c r="N34" s="134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28"/>
      <c r="B35" s="129"/>
      <c r="C35" s="129"/>
      <c r="D35" s="130" t="n">
        <f aca="false">D34</f>
        <v>19.4</v>
      </c>
      <c r="E35" s="130" t="n">
        <f aca="false">E29+Design!$D$14</f>
        <v>0.4</v>
      </c>
      <c r="F35" s="131"/>
      <c r="G35" s="132" t="n">
        <f aca="false">IF(Design!$J$14="x",D35,$D$6)</f>
        <v>19.4</v>
      </c>
      <c r="H35" s="132" t="n">
        <f aca="false">IF(Design!$J$14="x",E35,$E$6)</f>
        <v>0.4</v>
      </c>
      <c r="I35" s="131"/>
      <c r="J35" s="133" t="n">
        <f aca="false">D34-D35</f>
        <v>0</v>
      </c>
      <c r="K35" s="133" t="n">
        <f aca="false">E34-E35</f>
        <v>-0.4</v>
      </c>
      <c r="L35" s="133" t="n">
        <f aca="false">(J35^2+K35^2)^0.5</f>
        <v>0.4</v>
      </c>
      <c r="M35" s="133"/>
      <c r="N35" s="134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28"/>
      <c r="B36" s="129"/>
      <c r="C36" s="129"/>
      <c r="D36" s="130" t="n">
        <f aca="false">D33</f>
        <v>0.4</v>
      </c>
      <c r="E36" s="130" t="n">
        <f aca="false">E35</f>
        <v>0.4</v>
      </c>
      <c r="F36" s="131"/>
      <c r="G36" s="132" t="n">
        <f aca="false">IF(Design!$J$14="x",D36,$D$6)</f>
        <v>0.4</v>
      </c>
      <c r="H36" s="132" t="n">
        <f aca="false">IF(Design!$J$14="x",E36,$E$6)</f>
        <v>0.4</v>
      </c>
      <c r="I36" s="131"/>
      <c r="J36" s="133" t="n">
        <f aca="false">D35-D36</f>
        <v>19</v>
      </c>
      <c r="K36" s="133" t="n">
        <f aca="false">E35-E36</f>
        <v>0</v>
      </c>
      <c r="L36" s="133" t="n">
        <f aca="false">(J36^2+K36^2)^0.5</f>
        <v>19</v>
      </c>
      <c r="M36" s="133"/>
      <c r="N36" s="134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37"/>
      <c r="B37" s="138"/>
      <c r="C37" s="138"/>
      <c r="D37" s="139" t="n">
        <f aca="false">D33</f>
        <v>0.4</v>
      </c>
      <c r="E37" s="139" t="n">
        <f aca="false">E33</f>
        <v>0</v>
      </c>
      <c r="F37" s="147"/>
      <c r="G37" s="140" t="n">
        <f aca="false">IF(Design!$J$14="x",D37,$D$6)</f>
        <v>0.4</v>
      </c>
      <c r="H37" s="140" t="n">
        <f aca="false">IF(Design!$J$14="x",E37,$E$6)</f>
        <v>0</v>
      </c>
      <c r="I37" s="147"/>
      <c r="J37" s="141" t="n">
        <f aca="false">D36-D37</f>
        <v>0</v>
      </c>
      <c r="K37" s="141" t="n">
        <f aca="false">E36-E37</f>
        <v>0.4</v>
      </c>
      <c r="L37" s="141" t="n">
        <f aca="false">(J37^2+K37^2)^0.5</f>
        <v>0.4</v>
      </c>
      <c r="M37" s="138"/>
      <c r="N37" s="142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43"/>
      <c r="E38" s="14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18" t="str">
        <f aca="false">Design!K15</f>
        <v>Panel E (front)</v>
      </c>
      <c r="B39" s="119"/>
      <c r="C39" s="144" t="n">
        <v>0</v>
      </c>
      <c r="D39" s="120" t="n">
        <f aca="false">D9</f>
        <v>19.4</v>
      </c>
      <c r="E39" s="120" t="n">
        <f aca="false">E9</f>
        <v>12</v>
      </c>
      <c r="F39" s="121"/>
      <c r="G39" s="122" t="n">
        <f aca="false">IF(Design!$J$15="x",D39,$D$6)</f>
        <v>19.4</v>
      </c>
      <c r="H39" s="122" t="n">
        <f aca="false">IF(Design!$J$15="x",E39,$D$6)</f>
        <v>12</v>
      </c>
      <c r="I39" s="121"/>
      <c r="J39" s="123"/>
      <c r="K39" s="123"/>
      <c r="L39" s="123"/>
      <c r="M39" s="123"/>
      <c r="N39" s="124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28"/>
      <c r="B40" s="129"/>
      <c r="C40" s="145" t="n">
        <f aca="false">Design!E55</f>
        <v>0.4</v>
      </c>
      <c r="D40" s="130" t="n">
        <f aca="false">D39</f>
        <v>19.4</v>
      </c>
      <c r="E40" s="130" t="n">
        <f aca="false">E39-C40</f>
        <v>11.6</v>
      </c>
      <c r="F40" s="131"/>
      <c r="G40" s="132" t="n">
        <f aca="false">IF(Design!$J$15="x",D40,$D$6)</f>
        <v>19.4</v>
      </c>
      <c r="H40" s="132" t="n">
        <f aca="false">IF(Design!$J$15="x",E40,$D$6)</f>
        <v>11.6</v>
      </c>
      <c r="I40" s="131"/>
      <c r="J40" s="133" t="n">
        <f aca="false">D39-D40</f>
        <v>0</v>
      </c>
      <c r="K40" s="133" t="n">
        <f aca="false">E39-E40</f>
        <v>0.4</v>
      </c>
      <c r="L40" s="133" t="n">
        <f aca="false">(J40^2+K40^2)^0.5</f>
        <v>0.4</v>
      </c>
      <c r="M40" s="133"/>
      <c r="N40" s="134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28"/>
      <c r="B41" s="129"/>
      <c r="C41" s="145" t="n">
        <f aca="false">PanelE</f>
        <v>11.08</v>
      </c>
      <c r="D41" s="130" t="n">
        <f aca="false">D40-C41</f>
        <v>8.32</v>
      </c>
      <c r="E41" s="130" t="n">
        <f aca="false">E40</f>
        <v>11.6</v>
      </c>
      <c r="F41" s="131"/>
      <c r="G41" s="132" t="n">
        <f aca="false">IF(Design!$J$15="x",D41,$D$6)</f>
        <v>8.32</v>
      </c>
      <c r="H41" s="132" t="n">
        <f aca="false">IF(Design!$J$15="x",E41,$D$6)</f>
        <v>11.6</v>
      </c>
      <c r="I41" s="131"/>
      <c r="J41" s="133" t="n">
        <f aca="false">D40-D41</f>
        <v>11.08</v>
      </c>
      <c r="K41" s="133" t="n">
        <f aca="false">E40-E41</f>
        <v>0</v>
      </c>
      <c r="L41" s="133" t="n">
        <f aca="false">(J41^2+K41^2)^0.5</f>
        <v>11.08</v>
      </c>
      <c r="M41" s="133"/>
      <c r="N41" s="134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28"/>
      <c r="B42" s="129"/>
      <c r="C42" s="145" t="n">
        <f aca="false">C40</f>
        <v>0.4</v>
      </c>
      <c r="D42" s="130" t="n">
        <f aca="false">D41</f>
        <v>8.32</v>
      </c>
      <c r="E42" s="130" t="n">
        <f aca="false">E41+C42</f>
        <v>12</v>
      </c>
      <c r="F42" s="131"/>
      <c r="G42" s="132" t="n">
        <f aca="false">IF(Design!$J$15="x",D42,$D$6)</f>
        <v>8.32</v>
      </c>
      <c r="H42" s="132" t="n">
        <f aca="false">IF(Design!$J$15="x",E42,$D$6)</f>
        <v>12</v>
      </c>
      <c r="I42" s="131"/>
      <c r="J42" s="133" t="n">
        <f aca="false">D41-D42</f>
        <v>0</v>
      </c>
      <c r="K42" s="133" t="n">
        <f aca="false">E41-E42</f>
        <v>-0.4</v>
      </c>
      <c r="L42" s="133" t="n">
        <f aca="false">(J42^2+K42^2)^0.5</f>
        <v>0.4</v>
      </c>
      <c r="M42" s="133"/>
      <c r="N42" s="134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37"/>
      <c r="B43" s="138"/>
      <c r="C43" s="146" t="n">
        <v>0</v>
      </c>
      <c r="D43" s="139" t="n">
        <f aca="false">D39</f>
        <v>19.4</v>
      </c>
      <c r="E43" s="139" t="n">
        <f aca="false">E39</f>
        <v>12</v>
      </c>
      <c r="F43" s="147"/>
      <c r="G43" s="140" t="n">
        <f aca="false">IF(Design!$J$15="x",D43,$D$6)</f>
        <v>19.4</v>
      </c>
      <c r="H43" s="140" t="n">
        <f aca="false">IF(Design!$J$15="x",E43,$D$6)</f>
        <v>12</v>
      </c>
      <c r="I43" s="147"/>
      <c r="J43" s="141" t="n">
        <f aca="false">D42-D43</f>
        <v>-11.08</v>
      </c>
      <c r="K43" s="141" t="n">
        <f aca="false">E42-E43</f>
        <v>0</v>
      </c>
      <c r="L43" s="141" t="n">
        <f aca="false">(J43^2+K43^2)^0.5</f>
        <v>11.08</v>
      </c>
      <c r="M43" s="138"/>
      <c r="N43" s="142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43"/>
      <c r="E44" s="14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48" t="str">
        <f aca="false">Design!K16</f>
        <v>Panel F (baffle)</v>
      </c>
      <c r="B45" s="149"/>
      <c r="C45" s="150" t="n">
        <f aca="false">Design!H57</f>
        <v>2.77974597663907</v>
      </c>
      <c r="D45" s="151" t="n">
        <f aca="false">D17</f>
        <v>0.4</v>
      </c>
      <c r="E45" s="151" t="n">
        <f aca="false">E17+Design!H57</f>
        <v>2.77974597663907</v>
      </c>
      <c r="F45" s="152"/>
      <c r="G45" s="153" t="n">
        <f aca="false">IF(Design!$J$16="x",D45,$D$6)</f>
        <v>0.4</v>
      </c>
      <c r="H45" s="153" t="n">
        <f aca="false">IF(Design!$J$16="x",E45,$E$6)</f>
        <v>2.77974597663907</v>
      </c>
      <c r="I45" s="152"/>
      <c r="J45" s="151"/>
      <c r="K45" s="151"/>
      <c r="L45" s="151"/>
      <c r="M45" s="151"/>
      <c r="N45" s="154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55"/>
      <c r="B46" s="156"/>
      <c r="C46" s="157" t="n">
        <f aca="false">Design!E56</f>
        <v>0.4</v>
      </c>
      <c r="D46" s="157" t="n">
        <f aca="false">D45+C46*SinA</f>
        <v>0.406413499479867</v>
      </c>
      <c r="E46" s="157" t="n">
        <f aca="false">E45-C46*CosA</f>
        <v>2.3797973961635</v>
      </c>
      <c r="F46" s="156"/>
      <c r="G46" s="158" t="n">
        <f aca="false">IF(Design!$J$16="x",D46,$D$6)</f>
        <v>0.406413499479867</v>
      </c>
      <c r="H46" s="158" t="n">
        <f aca="false">IF(Design!$J$16="x",E46,$E$6)</f>
        <v>2.3797973961635</v>
      </c>
      <c r="I46" s="159"/>
      <c r="J46" s="160" t="n">
        <f aca="false">D45-D46</f>
        <v>-0.00641349947986719</v>
      </c>
      <c r="K46" s="160" t="n">
        <f aca="false">E45-E46</f>
        <v>0.399948580475568</v>
      </c>
      <c r="L46" s="160" t="n">
        <f aca="false">(J46^2+K46^2)^0.5</f>
        <v>0.4</v>
      </c>
      <c r="M46" s="160"/>
      <c r="N46" s="16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55"/>
      <c r="B47" s="156"/>
      <c r="C47" s="157" t="n">
        <f aca="false">Design!H56</f>
        <v>16.3169298420156</v>
      </c>
      <c r="D47" s="157" t="n">
        <f aca="false">D46+C47*CosA</f>
        <v>16.7212458195638</v>
      </c>
      <c r="E47" s="157" t="n">
        <f aca="false">E46+C47*SinA</f>
        <v>2.64141894880049</v>
      </c>
      <c r="F47" s="156"/>
      <c r="G47" s="158" t="n">
        <f aca="false">IF(Design!$J$16="x",D47,$D$6)</f>
        <v>16.7212458195638</v>
      </c>
      <c r="H47" s="158" t="n">
        <f aca="false">IF(Design!$J$16="x",E47,$E$6)</f>
        <v>2.64141894880049</v>
      </c>
      <c r="I47" s="159"/>
      <c r="J47" s="160" t="n">
        <f aca="false">D46-D47</f>
        <v>-16.3148323200839</v>
      </c>
      <c r="K47" s="160" t="n">
        <f aca="false">E46-E47</f>
        <v>-0.26162155263699</v>
      </c>
      <c r="L47" s="160" t="n">
        <f aca="false">(J47^2+K47^2)^0.5</f>
        <v>16.3169298420156</v>
      </c>
      <c r="M47" s="160"/>
      <c r="N47" s="16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55"/>
      <c r="B48" s="156"/>
      <c r="C48" s="157" t="n">
        <f aca="false">C46</f>
        <v>0.4</v>
      </c>
      <c r="D48" s="157" t="n">
        <f aca="false">D47-C48*SinA</f>
        <v>16.7148323200839</v>
      </c>
      <c r="E48" s="157" t="n">
        <f aca="false">E47+C48*CosA</f>
        <v>3.04136752927606</v>
      </c>
      <c r="F48" s="156"/>
      <c r="G48" s="158" t="n">
        <f aca="false">IF(Design!$J$16="x",D48,$D$6)</f>
        <v>16.7148323200839</v>
      </c>
      <c r="H48" s="158" t="n">
        <f aca="false">IF(Design!$J$16="x",E48,$E$6)</f>
        <v>3.04136752927606</v>
      </c>
      <c r="I48" s="159"/>
      <c r="J48" s="160" t="n">
        <f aca="false">D47-D48</f>
        <v>0.00641349947986569</v>
      </c>
      <c r="K48" s="160" t="n">
        <f aca="false">E47-E48</f>
        <v>-0.399948580475568</v>
      </c>
      <c r="L48" s="160" t="n">
        <f aca="false">(J48^2+K48^2)^0.5</f>
        <v>0.4</v>
      </c>
      <c r="M48" s="160"/>
      <c r="N48" s="16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62"/>
      <c r="B49" s="163"/>
      <c r="C49" s="164" t="n">
        <v>0</v>
      </c>
      <c r="D49" s="164" t="n">
        <f aca="false">D45</f>
        <v>0.4</v>
      </c>
      <c r="E49" s="164" t="n">
        <f aca="false">E45</f>
        <v>2.77974597663907</v>
      </c>
      <c r="F49" s="163"/>
      <c r="G49" s="165" t="n">
        <f aca="false">IF(Design!$J$16="x",D49,$D$6)</f>
        <v>0.4</v>
      </c>
      <c r="H49" s="165" t="n">
        <f aca="false">IF(Design!$J$16="x",E49,$E$6)</f>
        <v>2.77974597663907</v>
      </c>
      <c r="I49" s="163"/>
      <c r="J49" s="166" t="n">
        <f aca="false">D48-D49</f>
        <v>16.3148323200839</v>
      </c>
      <c r="K49" s="166" t="n">
        <f aca="false">E48-E49</f>
        <v>0.26162155263699</v>
      </c>
      <c r="L49" s="166" t="n">
        <f aca="false">(J49^2+K49^2)^0.5</f>
        <v>16.3169298420156</v>
      </c>
      <c r="M49" s="163"/>
      <c r="N49" s="167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48" t="str">
        <f aca="false">Design!B61</f>
        <v>Cone Vol Adj.</v>
      </c>
      <c r="B51" s="149"/>
      <c r="C51" s="150" t="n">
        <f aca="false">Design!H63</f>
        <v>0</v>
      </c>
      <c r="D51" s="151" t="n">
        <f aca="false">Driver_Center_X-C53/2</f>
        <v>4.36</v>
      </c>
      <c r="E51" s="151" t="n">
        <f aca="false">E35</f>
        <v>0.4</v>
      </c>
      <c r="F51" s="152"/>
      <c r="G51" s="153" t="n">
        <f aca="false">IF(Design!$D$25&gt;0,D51,$D$6)</f>
        <v>0</v>
      </c>
      <c r="H51" s="153" t="n">
        <f aca="false">IF(Design!$D$25&gt;0,E51,$E$6)</f>
        <v>0</v>
      </c>
      <c r="I51" s="152"/>
      <c r="J51" s="151"/>
      <c r="K51" s="151"/>
      <c r="L51" s="151"/>
      <c r="M51" s="151"/>
      <c r="N51" s="154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55"/>
      <c r="B52" s="156"/>
      <c r="C52" s="157" t="n">
        <f aca="false">Design!E61</f>
        <v>0.4</v>
      </c>
      <c r="D52" s="157" t="n">
        <f aca="false">D51</f>
        <v>4.36</v>
      </c>
      <c r="E52" s="157" t="n">
        <f aca="false">E51+C52</f>
        <v>0.8</v>
      </c>
      <c r="F52" s="156"/>
      <c r="G52" s="158" t="n">
        <f aca="false">IF(Design!$D$25&gt;0,D52,$D$6)</f>
        <v>0</v>
      </c>
      <c r="H52" s="158" t="n">
        <f aca="false">IF(Design!$D$25&gt;0,E52,$E$6)</f>
        <v>0</v>
      </c>
      <c r="I52" s="159"/>
      <c r="J52" s="160" t="n">
        <f aca="false">D51-D52</f>
        <v>0</v>
      </c>
      <c r="K52" s="160" t="n">
        <f aca="false">E51-E52</f>
        <v>-0.4</v>
      </c>
      <c r="L52" s="160" t="n">
        <f aca="false">(J52^2+K52^2)^0.5</f>
        <v>0.4</v>
      </c>
      <c r="M52" s="160"/>
      <c r="N52" s="16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55"/>
      <c r="B53" s="156"/>
      <c r="C53" s="157" t="n">
        <f aca="false">Design!H61</f>
        <v>0</v>
      </c>
      <c r="D53" s="157" t="n">
        <f aca="false">D52+C53</f>
        <v>4.36</v>
      </c>
      <c r="E53" s="157" t="n">
        <f aca="false">E52</f>
        <v>0.8</v>
      </c>
      <c r="F53" s="156"/>
      <c r="G53" s="158" t="n">
        <f aca="false">IF(Design!$D$25&gt;0,D53,$D$6)</f>
        <v>0</v>
      </c>
      <c r="H53" s="158" t="n">
        <f aca="false">IF(Design!$D$25&gt;0,E53,$E$6)</f>
        <v>0</v>
      </c>
      <c r="I53" s="159"/>
      <c r="J53" s="160" t="n">
        <f aca="false">D52-D53</f>
        <v>0</v>
      </c>
      <c r="K53" s="160" t="n">
        <f aca="false">E52-E53</f>
        <v>0</v>
      </c>
      <c r="L53" s="160" t="n">
        <f aca="false">(J53^2+K53^2)^0.5</f>
        <v>0</v>
      </c>
      <c r="M53" s="160"/>
      <c r="N53" s="16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55"/>
      <c r="B54" s="156"/>
      <c r="C54" s="157" t="n">
        <f aca="false">C52</f>
        <v>0.4</v>
      </c>
      <c r="D54" s="157" t="n">
        <f aca="false">D53</f>
        <v>4.36</v>
      </c>
      <c r="E54" s="157" t="n">
        <f aca="false">E53-C54</f>
        <v>0.4</v>
      </c>
      <c r="F54" s="156"/>
      <c r="G54" s="158" t="n">
        <f aca="false">IF(Design!$D$25&gt;0,D54,$D$6)</f>
        <v>0</v>
      </c>
      <c r="H54" s="158" t="n">
        <f aca="false">IF(Design!$D$25&gt;0,E54,$E$6)</f>
        <v>0</v>
      </c>
      <c r="I54" s="159"/>
      <c r="J54" s="160" t="n">
        <f aca="false">D53-D54</f>
        <v>0</v>
      </c>
      <c r="K54" s="160" t="n">
        <f aca="false">E53-E54</f>
        <v>0.4</v>
      </c>
      <c r="L54" s="160" t="n">
        <f aca="false">(J54^2+K54^2)^0.5</f>
        <v>0.4</v>
      </c>
      <c r="M54" s="160"/>
      <c r="N54" s="16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62"/>
      <c r="B55" s="163"/>
      <c r="C55" s="164" t="n">
        <v>0</v>
      </c>
      <c r="D55" s="164" t="n">
        <f aca="false">D51</f>
        <v>4.36</v>
      </c>
      <c r="E55" s="164" t="n">
        <f aca="false">E51</f>
        <v>0.4</v>
      </c>
      <c r="F55" s="163"/>
      <c r="G55" s="165" t="n">
        <f aca="false">IF(Design!$D$25&gt;0,D55,$D$6)</f>
        <v>0</v>
      </c>
      <c r="H55" s="165" t="n">
        <f aca="false">IF(Design!$D$25&gt;0,E55,$E$6)</f>
        <v>0</v>
      </c>
      <c r="I55" s="163"/>
      <c r="J55" s="166" t="n">
        <f aca="false">D54-D55</f>
        <v>0</v>
      </c>
      <c r="K55" s="166" t="n">
        <f aca="false">E54-E55</f>
        <v>0</v>
      </c>
      <c r="L55" s="166" t="n">
        <f aca="false">(J55^2+K55^2)^0.5</f>
        <v>0</v>
      </c>
      <c r="M55" s="163"/>
      <c r="N55" s="167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48" t="str">
        <f aca="false">Design!K17</f>
        <v>Panel G</v>
      </c>
      <c r="B57" s="149"/>
      <c r="C57" s="150" t="n">
        <v>0</v>
      </c>
      <c r="D57" s="151" t="n">
        <f aca="false">D47</f>
        <v>16.7212458195638</v>
      </c>
      <c r="E57" s="151" t="n">
        <f aca="false">E47</f>
        <v>2.64141894880049</v>
      </c>
      <c r="F57" s="152"/>
      <c r="G57" s="153" t="n">
        <f aca="false">IF(Design!$J$17="x",D57,$D$6)</f>
        <v>16.7212458195638</v>
      </c>
      <c r="H57" s="153" t="n">
        <f aca="false">IF(Design!$J$17="x",E57,$E$6)</f>
        <v>2.64141894880049</v>
      </c>
      <c r="I57" s="152"/>
      <c r="J57" s="151"/>
      <c r="K57" s="151"/>
      <c r="L57" s="151"/>
      <c r="M57" s="151"/>
      <c r="N57" s="154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55"/>
      <c r="B58" s="156"/>
      <c r="C58" s="157" t="n">
        <f aca="false">Design!E58</f>
        <v>0.4</v>
      </c>
      <c r="D58" s="157" t="n">
        <f aca="false">D57+C58*CosA</f>
        <v>17.1211944000394</v>
      </c>
      <c r="E58" s="157" t="n">
        <f aca="false">E57+C58*SinA</f>
        <v>2.64783244828036</v>
      </c>
      <c r="F58" s="156"/>
      <c r="G58" s="158" t="n">
        <f aca="false">IF(Design!$J$17="x",D58,$D$6)</f>
        <v>17.1211944000394</v>
      </c>
      <c r="H58" s="158" t="n">
        <f aca="false">IF(Design!$J$17="x",E58,$E$6)</f>
        <v>2.64783244828036</v>
      </c>
      <c r="I58" s="159"/>
      <c r="J58" s="160" t="n">
        <f aca="false">D57-D58</f>
        <v>-0.399948580475567</v>
      </c>
      <c r="K58" s="160" t="n">
        <f aca="false">E57-E58</f>
        <v>-0.00641349947986702</v>
      </c>
      <c r="L58" s="160" t="n">
        <f aca="false">(J58^2+K58^2)^0.5</f>
        <v>0.399999999999999</v>
      </c>
      <c r="M58" s="160"/>
      <c r="N58" s="16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55"/>
      <c r="B59" s="156"/>
      <c r="C59" s="157" t="n">
        <f aca="false">PanelG</f>
        <v>6.1363730844877</v>
      </c>
      <c r="D59" s="157" t="n">
        <f aca="false">D58-C59*SinA</f>
        <v>17.0228053360753</v>
      </c>
      <c r="E59" s="157" t="n">
        <f aca="false">E58+C59*CosA</f>
        <v>8.7834167093037</v>
      </c>
      <c r="F59" s="156"/>
      <c r="G59" s="158" t="n">
        <f aca="false">IF(Design!$J$17="x",D59,$D$6)</f>
        <v>17.0228053360753</v>
      </c>
      <c r="H59" s="158" t="n">
        <f aca="false">IF(Design!$J$17="x",E59,$E$6)</f>
        <v>8.7834167093037</v>
      </c>
      <c r="I59" s="159"/>
      <c r="J59" s="160" t="n">
        <f aca="false">D58-D59</f>
        <v>0.0983890639640812</v>
      </c>
      <c r="K59" s="160" t="n">
        <f aca="false">E58-E59</f>
        <v>-6.13558426102334</v>
      </c>
      <c r="L59" s="160" t="n">
        <f aca="false">(J59^2+K59^2)^0.5</f>
        <v>6.1363730844877</v>
      </c>
      <c r="M59" s="160"/>
      <c r="N59" s="16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55"/>
      <c r="B60" s="156"/>
      <c r="C60" s="157" t="n">
        <f aca="false">C58</f>
        <v>0.4</v>
      </c>
      <c r="D60" s="157" t="n">
        <f aca="false">D59-C60*CosA</f>
        <v>16.6228567555997</v>
      </c>
      <c r="E60" s="157" t="n">
        <f aca="false">E59-C60*SinA</f>
        <v>8.77700320982383</v>
      </c>
      <c r="F60" s="156"/>
      <c r="G60" s="158" t="n">
        <f aca="false">IF(Design!$J$17="x",D60,$D$6)</f>
        <v>16.6228567555997</v>
      </c>
      <c r="H60" s="158" t="n">
        <f aca="false">IF(Design!$J$17="x",E60,$E$6)</f>
        <v>8.77700320982383</v>
      </c>
      <c r="I60" s="159"/>
      <c r="J60" s="160" t="n">
        <f aca="false">D59-D60</f>
        <v>0.399948580475567</v>
      </c>
      <c r="K60" s="160" t="n">
        <f aca="false">E59-E60</f>
        <v>0.00641349947986747</v>
      </c>
      <c r="L60" s="160" t="n">
        <f aca="false">(J60^2+K60^2)^0.5</f>
        <v>0.399999999999999</v>
      </c>
      <c r="M60" s="160"/>
      <c r="N60" s="16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62"/>
      <c r="B61" s="163"/>
      <c r="C61" s="164" t="n">
        <v>0</v>
      </c>
      <c r="D61" s="164" t="n">
        <f aca="false">D57</f>
        <v>16.7212458195638</v>
      </c>
      <c r="E61" s="164" t="n">
        <f aca="false">E57</f>
        <v>2.64141894880049</v>
      </c>
      <c r="F61" s="163"/>
      <c r="G61" s="165" t="n">
        <f aca="false">IF(Design!$J$17="x",D61,$D$6)</f>
        <v>16.7212458195638</v>
      </c>
      <c r="H61" s="165" t="n">
        <f aca="false">IF(Design!$J$17="x",E61,$E$6)</f>
        <v>2.64141894880049</v>
      </c>
      <c r="I61" s="163"/>
      <c r="J61" s="166" t="n">
        <f aca="false">D60-D61</f>
        <v>-0.0983890639640812</v>
      </c>
      <c r="K61" s="166" t="n">
        <f aca="false">E60-E61</f>
        <v>6.13558426102334</v>
      </c>
      <c r="L61" s="166" t="n">
        <f aca="false">(J61^2+K61^2)^0.5</f>
        <v>6.1363730844877</v>
      </c>
      <c r="M61" s="163"/>
      <c r="N61" s="167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48" t="str">
        <f aca="false">Design!K18</f>
        <v>Panel H</v>
      </c>
      <c r="B63" s="149"/>
      <c r="C63" s="150" t="n">
        <v>0</v>
      </c>
      <c r="D63" s="151" t="n">
        <f aca="false">D59</f>
        <v>17.0228053360753</v>
      </c>
      <c r="E63" s="151" t="n">
        <f aca="false">E59</f>
        <v>8.7834167093037</v>
      </c>
      <c r="F63" s="152"/>
      <c r="G63" s="153" t="n">
        <f aca="false">IF(Design!$J$18="x",D63,$D$6)</f>
        <v>17.0228053360753</v>
      </c>
      <c r="H63" s="153" t="n">
        <f aca="false">IF(Design!$J$18="x",E63,$E$6)</f>
        <v>8.7834167093037</v>
      </c>
      <c r="I63" s="152"/>
      <c r="J63" s="151"/>
      <c r="K63" s="151"/>
      <c r="L63" s="151"/>
      <c r="M63" s="151"/>
      <c r="N63" s="154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55"/>
      <c r="B64" s="156"/>
      <c r="C64" s="157" t="n">
        <f aca="false">Design!E59</f>
        <v>0.4</v>
      </c>
      <c r="D64" s="157" t="n">
        <f aca="false">D63-C64*SinA</f>
        <v>17.0163918365954</v>
      </c>
      <c r="E64" s="157" t="n">
        <f aca="false">E63+C64*CosA</f>
        <v>9.18336528977927</v>
      </c>
      <c r="F64" s="156"/>
      <c r="G64" s="158" t="n">
        <f aca="false">IF(Design!$J$18="x",D64,$D$6)</f>
        <v>17.0163918365954</v>
      </c>
      <c r="H64" s="158" t="n">
        <f aca="false">IF(Design!$J$18="x",E64,$E$6)</f>
        <v>9.18336528977927</v>
      </c>
      <c r="I64" s="159"/>
      <c r="J64" s="160" t="n">
        <f aca="false">D63-D64</f>
        <v>0.00641349947986569</v>
      </c>
      <c r="K64" s="160" t="n">
        <f aca="false">E63-E64</f>
        <v>-0.399948580475568</v>
      </c>
      <c r="L64" s="160" t="n">
        <f aca="false">(J64^2+K64^2)^0.5</f>
        <v>0.4</v>
      </c>
      <c r="M64" s="160"/>
      <c r="N64" s="16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55"/>
      <c r="B65" s="156"/>
      <c r="C65" s="157" t="n">
        <f aca="false">PanelH</f>
        <v>5.75360617757174</v>
      </c>
      <c r="D65" s="157" t="n">
        <f aca="false">D64-C65*CosA</f>
        <v>11.2635252782572</v>
      </c>
      <c r="E65" s="157" t="n">
        <f aca="false">E64-C65*SinA</f>
        <v>9.09111341421123</v>
      </c>
      <c r="F65" s="156"/>
      <c r="G65" s="158" t="n">
        <f aca="false">IF(Design!$J$18="x",D65,$D$6)</f>
        <v>11.2635252782572</v>
      </c>
      <c r="H65" s="158" t="n">
        <f aca="false">IF(Design!$J$18="x",E65,$E$6)</f>
        <v>9.09111341421123</v>
      </c>
      <c r="I65" s="159"/>
      <c r="J65" s="160" t="n">
        <f aca="false">D64-D65</f>
        <v>5.75286655833819</v>
      </c>
      <c r="K65" s="160" t="n">
        <f aca="false">E64-E65</f>
        <v>0.0922518755680422</v>
      </c>
      <c r="L65" s="160" t="n">
        <f aca="false">(J65^2+K65^2)^0.5</f>
        <v>5.75360617757174</v>
      </c>
      <c r="M65" s="160"/>
      <c r="N65" s="16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55"/>
      <c r="B66" s="156"/>
      <c r="C66" s="157" t="n">
        <f aca="false">C64</f>
        <v>0.4</v>
      </c>
      <c r="D66" s="157" t="n">
        <f aca="false">D65+C66*SinA</f>
        <v>11.2699387777371</v>
      </c>
      <c r="E66" s="157" t="n">
        <f aca="false">E65-C66*CosA</f>
        <v>8.69116483373566</v>
      </c>
      <c r="F66" s="156"/>
      <c r="G66" s="158" t="n">
        <f aca="false">IF(Design!$J$18="x",D66,$D$6)</f>
        <v>11.2699387777371</v>
      </c>
      <c r="H66" s="158" t="n">
        <f aca="false">IF(Design!$J$18="x",E66,$E$6)</f>
        <v>8.69116483373566</v>
      </c>
      <c r="I66" s="159"/>
      <c r="J66" s="160" t="n">
        <f aca="false">D65-D66</f>
        <v>-0.00641349947986747</v>
      </c>
      <c r="K66" s="160" t="n">
        <f aca="false">E65-E66</f>
        <v>0.399948580475568</v>
      </c>
      <c r="L66" s="160" t="n">
        <f aca="false">(J66^2+K66^2)^0.5</f>
        <v>0.4</v>
      </c>
      <c r="M66" s="160"/>
      <c r="N66" s="16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62"/>
      <c r="B67" s="163"/>
      <c r="C67" s="164" t="n">
        <v>0</v>
      </c>
      <c r="D67" s="164" t="n">
        <f aca="false">D63</f>
        <v>17.0228053360753</v>
      </c>
      <c r="E67" s="164" t="n">
        <f aca="false">E63</f>
        <v>8.7834167093037</v>
      </c>
      <c r="F67" s="163"/>
      <c r="G67" s="165" t="n">
        <f aca="false">IF(Design!$J$18="x",D67,$D$6)</f>
        <v>17.0228053360753</v>
      </c>
      <c r="H67" s="165" t="n">
        <f aca="false">IF(Design!$J$18="x",E67,$E$6)</f>
        <v>8.7834167093037</v>
      </c>
      <c r="I67" s="163"/>
      <c r="J67" s="166" t="n">
        <f aca="false">D66-D67</f>
        <v>-5.75286655833819</v>
      </c>
      <c r="K67" s="166" t="n">
        <f aca="false">E66-E67</f>
        <v>-0.0922518755680422</v>
      </c>
      <c r="L67" s="166" t="n">
        <f aca="false">(J67^2+K67^2)^0.5</f>
        <v>5.75360617757174</v>
      </c>
      <c r="M67" s="163"/>
      <c r="N67" s="167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48" t="str">
        <f aca="false">Design!K19</f>
        <v>Panel I</v>
      </c>
      <c r="B69" s="149"/>
      <c r="C69" s="150" t="n">
        <v>0</v>
      </c>
      <c r="D69" s="151" t="n">
        <f aca="false">D24</f>
        <v>8.32</v>
      </c>
      <c r="E69" s="151" t="n">
        <f aca="false">E24</f>
        <v>6.1061543777452</v>
      </c>
      <c r="F69" s="152"/>
      <c r="G69" s="153" t="n">
        <f aca="false">IF(Design!$J$19="x",D69,$D$6)</f>
        <v>8.32</v>
      </c>
      <c r="H69" s="153" t="n">
        <f aca="false">IF(Design!$J$19="x",E69,$E$6)</f>
        <v>6.1061543777452</v>
      </c>
      <c r="I69" s="152"/>
      <c r="J69" s="151"/>
      <c r="K69" s="151"/>
      <c r="L69" s="151"/>
      <c r="M69" s="151"/>
      <c r="N69" s="154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55"/>
      <c r="B70" s="156"/>
      <c r="C70" s="157" t="n">
        <f aca="false">Design!E60</f>
        <v>0.4</v>
      </c>
      <c r="D70" s="160" t="n">
        <f aca="false">D69</f>
        <v>8.32</v>
      </c>
      <c r="E70" s="160" t="n">
        <f aca="false">E69-C70</f>
        <v>5.7061543777452</v>
      </c>
      <c r="F70" s="159"/>
      <c r="G70" s="158" t="n">
        <f aca="false">IF(Design!$J$19="x",D70,$D$6)</f>
        <v>8.32</v>
      </c>
      <c r="H70" s="158" t="n">
        <f aca="false">IF(Design!$J$19="x",E70,$E$6)</f>
        <v>5.7061543777452</v>
      </c>
      <c r="I70" s="159"/>
      <c r="J70" s="160" t="n">
        <f aca="false">D69-D70</f>
        <v>0</v>
      </c>
      <c r="K70" s="160" t="n">
        <f aca="false">E69-E70</f>
        <v>0.4</v>
      </c>
      <c r="L70" s="160" t="n">
        <f aca="false">(J70^2+K70^2)^0.5</f>
        <v>0.4</v>
      </c>
      <c r="M70" s="160"/>
      <c r="N70" s="16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55"/>
      <c r="B71" s="156"/>
      <c r="C71" s="157" t="n">
        <f aca="false">PanelK</f>
        <v>5.68052655453831</v>
      </c>
      <c r="D71" s="160" t="n">
        <f aca="false">D70+C71</f>
        <v>14.0005265545383</v>
      </c>
      <c r="E71" s="160" t="n">
        <f aca="false">E70</f>
        <v>5.7061543777452</v>
      </c>
      <c r="F71" s="159"/>
      <c r="G71" s="158" t="n">
        <f aca="false">IF(Design!$J$19="x",D71,$D$6)</f>
        <v>14.0005265545383</v>
      </c>
      <c r="H71" s="158" t="n">
        <f aca="false">IF(Design!$J$19="x",E71,$E$6)</f>
        <v>5.7061543777452</v>
      </c>
      <c r="I71" s="159"/>
      <c r="J71" s="160" t="n">
        <f aca="false">D70-D71</f>
        <v>-5.68052655453831</v>
      </c>
      <c r="K71" s="160" t="n">
        <f aca="false">E70-E71</f>
        <v>0</v>
      </c>
      <c r="L71" s="160" t="n">
        <f aca="false">(J71^2+K71^2)^0.5</f>
        <v>5.68052655453831</v>
      </c>
      <c r="M71" s="160"/>
      <c r="N71" s="16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55"/>
      <c r="B72" s="156"/>
      <c r="C72" s="157" t="n">
        <f aca="false">C70</f>
        <v>0.4</v>
      </c>
      <c r="D72" s="160" t="n">
        <f aca="false">D71</f>
        <v>14.0005265545383</v>
      </c>
      <c r="E72" s="160" t="n">
        <f aca="false">E71+C72</f>
        <v>6.1061543777452</v>
      </c>
      <c r="F72" s="159"/>
      <c r="G72" s="158" t="n">
        <f aca="false">IF(Design!$J$19="x",D72,$D$6)</f>
        <v>14.0005265545383</v>
      </c>
      <c r="H72" s="158" t="n">
        <f aca="false">IF(Design!$J$19="x",E72,$E$6)</f>
        <v>6.1061543777452</v>
      </c>
      <c r="I72" s="159"/>
      <c r="J72" s="160" t="n">
        <f aca="false">D71-D72</f>
        <v>0</v>
      </c>
      <c r="K72" s="160" t="n">
        <f aca="false">E71-E72</f>
        <v>-0.4</v>
      </c>
      <c r="L72" s="160" t="n">
        <f aca="false">(J72^2+K72^2)^0.5</f>
        <v>0.4</v>
      </c>
      <c r="M72" s="160"/>
      <c r="N72" s="16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62"/>
      <c r="B73" s="163"/>
      <c r="C73" s="164" t="n">
        <v>0</v>
      </c>
      <c r="D73" s="164" t="n">
        <f aca="false">D69</f>
        <v>8.32</v>
      </c>
      <c r="E73" s="164" t="n">
        <f aca="false">E69</f>
        <v>6.1061543777452</v>
      </c>
      <c r="F73" s="163"/>
      <c r="G73" s="165" t="n">
        <f aca="false">IF(Design!$J$19="x",D73,$D$6)</f>
        <v>8.32</v>
      </c>
      <c r="H73" s="165" t="n">
        <f aca="false">IF(Design!$J$19="x",E73,$E$6)</f>
        <v>6.1061543777452</v>
      </c>
      <c r="I73" s="163"/>
      <c r="J73" s="166" t="n">
        <f aca="false">D72-D73</f>
        <v>5.68052655453831</v>
      </c>
      <c r="K73" s="166" t="n">
        <f aca="false">E72-E73</f>
        <v>0</v>
      </c>
      <c r="L73" s="166" t="n">
        <f aca="false">(J73^2+K73^2)^0.5</f>
        <v>5.68052655453831</v>
      </c>
      <c r="M73" s="163"/>
      <c r="N73" s="167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68" t="s">
        <v>175</v>
      </c>
      <c r="B75" s="169"/>
      <c r="C75" s="169"/>
      <c r="D75" s="170" t="n">
        <f aca="false">D29</f>
        <v>0</v>
      </c>
      <c r="E75" s="170" t="n">
        <f aca="false">E29</f>
        <v>0</v>
      </c>
      <c r="F75" s="171"/>
      <c r="G75" s="172" t="n">
        <f aca="false">D75</f>
        <v>0</v>
      </c>
      <c r="H75" s="172" t="n">
        <f aca="false">E75</f>
        <v>0</v>
      </c>
      <c r="I75" s="171"/>
      <c r="J75" s="170"/>
      <c r="K75" s="170"/>
      <c r="L75" s="170"/>
      <c r="M75" s="170"/>
      <c r="N75" s="173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74"/>
      <c r="B76" s="175"/>
      <c r="C76" s="175"/>
      <c r="D76" s="176" t="n">
        <f aca="false">D75</f>
        <v>0</v>
      </c>
      <c r="E76" s="176" t="n">
        <f aca="false">MAX(D9:E44)</f>
        <v>19.8</v>
      </c>
      <c r="F76" s="175"/>
      <c r="G76" s="177" t="n">
        <f aca="false">D76</f>
        <v>0</v>
      </c>
      <c r="H76" s="177" t="n">
        <f aca="false">E76</f>
        <v>19.8</v>
      </c>
      <c r="I76" s="175"/>
      <c r="J76" s="178"/>
      <c r="K76" s="178"/>
      <c r="L76" s="178"/>
      <c r="M76" s="175"/>
      <c r="N76" s="179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68" t="s">
        <v>176</v>
      </c>
      <c r="B78" s="169"/>
      <c r="C78" s="169"/>
      <c r="D78" s="170" t="n">
        <f aca="false">D75</f>
        <v>0</v>
      </c>
      <c r="E78" s="170" t="n">
        <f aca="false">E75</f>
        <v>0</v>
      </c>
      <c r="F78" s="171"/>
      <c r="G78" s="172" t="n">
        <f aca="false">D78</f>
        <v>0</v>
      </c>
      <c r="H78" s="172" t="n">
        <f aca="false">E78</f>
        <v>0</v>
      </c>
      <c r="I78" s="171"/>
      <c r="J78" s="170"/>
      <c r="K78" s="170"/>
      <c r="L78" s="170"/>
      <c r="M78" s="170"/>
      <c r="N78" s="173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74"/>
      <c r="B79" s="175"/>
      <c r="C79" s="175"/>
      <c r="D79" s="176" t="n">
        <f aca="false">E76</f>
        <v>19.8</v>
      </c>
      <c r="E79" s="176" t="n">
        <f aca="false">D76</f>
        <v>0</v>
      </c>
      <c r="F79" s="175"/>
      <c r="G79" s="177" t="n">
        <f aca="false">D79</f>
        <v>19.8</v>
      </c>
      <c r="H79" s="177" t="n">
        <f aca="false">E79</f>
        <v>0</v>
      </c>
      <c r="I79" s="175"/>
      <c r="J79" s="178"/>
      <c r="K79" s="178"/>
      <c r="L79" s="178"/>
      <c r="M79" s="175"/>
      <c r="N79" s="179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1"/>
      <c r="C82" s="1"/>
      <c r="D82" s="98" t="s">
        <v>54</v>
      </c>
      <c r="E82" s="98" t="s">
        <v>168</v>
      </c>
      <c r="F82" s="98" t="s">
        <v>165</v>
      </c>
      <c r="G82" s="98" t="s">
        <v>166</v>
      </c>
      <c r="H82" s="98" t="s">
        <v>19</v>
      </c>
      <c r="I82" s="98" t="s">
        <v>177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1"/>
      <c r="C83" s="1"/>
      <c r="D83" s="99" t="n">
        <f aca="false">D45</f>
        <v>0.4</v>
      </c>
      <c r="E83" s="99" t="n">
        <f aca="false">E45</f>
        <v>2.77974597663907</v>
      </c>
      <c r="F83" s="98"/>
      <c r="G83" s="98"/>
      <c r="H83" s="98"/>
      <c r="I83" s="98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1"/>
      <c r="C84" s="1"/>
      <c r="D84" s="99" t="n">
        <f aca="false">D48</f>
        <v>16.7148323200839</v>
      </c>
      <c r="E84" s="99" t="n">
        <f aca="false">E48</f>
        <v>3.04136752927606</v>
      </c>
      <c r="F84" s="99" t="n">
        <f aca="false">D83-D84</f>
        <v>-16.3148323200839</v>
      </c>
      <c r="G84" s="99" t="n">
        <f aca="false">E83-E84</f>
        <v>-0.26162155263699</v>
      </c>
      <c r="H84" s="99" t="n">
        <f aca="false">(F84^2+G84^2)^0.5</f>
        <v>16.3169298420156</v>
      </c>
      <c r="I84" s="115" t="n">
        <f aca="false">G84/F84</f>
        <v>0.016035810083988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1"/>
      <c r="C85" s="1"/>
      <c r="D85" s="99"/>
      <c r="E85" s="99"/>
      <c r="F85" s="98"/>
      <c r="G85" s="98"/>
      <c r="H85" s="98"/>
      <c r="I85" s="98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1"/>
      <c r="C86" s="1"/>
      <c r="D86" s="115"/>
      <c r="E86" s="99"/>
      <c r="F86" s="98"/>
      <c r="G86" s="98"/>
      <c r="H86" s="99"/>
      <c r="I86" s="98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1"/>
      <c r="C87" s="1"/>
      <c r="D87" s="98"/>
      <c r="E87" s="98"/>
      <c r="F87" s="98"/>
      <c r="G87" s="98"/>
      <c r="H87" s="99"/>
      <c r="I87" s="98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1"/>
      <c r="C88" s="1"/>
      <c r="D88" s="98"/>
      <c r="E88" s="98"/>
      <c r="F88" s="98" t="str">
        <f aca="false">Design!J7</f>
        <v>x</v>
      </c>
      <c r="G88" s="98"/>
      <c r="H88" s="99"/>
      <c r="I88" s="98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1"/>
      <c r="C89" s="1"/>
      <c r="D89" s="99" t="n">
        <f aca="false">Driver_Center_X+(Driver_FrameW*COS(ATAN(TanD)))/2</f>
        <v>7.60958221636399</v>
      </c>
      <c r="E89" s="99" t="n">
        <f aca="false">Driver_Center_Y+(Driver_FrameW*SIN(ATAN(TanD)))/2</f>
        <v>2.89525258455695</v>
      </c>
      <c r="F89" s="180" t="str">
        <f aca="false">$F$88</f>
        <v>x</v>
      </c>
      <c r="G89" s="99" t="n">
        <f aca="false">IF(F89="x",D89,0)</f>
        <v>7.60958221636399</v>
      </c>
      <c r="H89" s="99" t="n">
        <f aca="false">IF(F89="x",E89,0)</f>
        <v>2.89525258455695</v>
      </c>
      <c r="I89" s="98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1"/>
      <c r="C90" s="1"/>
      <c r="D90" s="181" t="n">
        <f aca="false">Path!H112</f>
        <v>4.36</v>
      </c>
      <c r="E90" s="181" t="n">
        <f aca="false">E83-(G84*Design!D35/H84)-E86</f>
        <v>2.84314290128303</v>
      </c>
      <c r="F90" s="180" t="str">
        <f aca="false">$F$88</f>
        <v>x</v>
      </c>
      <c r="G90" s="99" t="n">
        <f aca="false">IF(F90="x",D90,0)</f>
        <v>4.36</v>
      </c>
      <c r="H90" s="99" t="n">
        <f aca="false">IF(F90="x",E90,0)</f>
        <v>2.84314290128303</v>
      </c>
      <c r="I90" s="98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1"/>
      <c r="C91" s="1"/>
      <c r="D91" s="99" t="n">
        <f aca="false">D90-Driver_RearMountingD*SIN(ATAN(TanD))</f>
        <v>4.30869200416106</v>
      </c>
      <c r="E91" s="99" t="n">
        <f aca="false">E90+Driver_RearMountingD*COS(ATAN(TanD))</f>
        <v>6.04273154508758</v>
      </c>
      <c r="F91" s="180" t="str">
        <f aca="false">$F$88</f>
        <v>x</v>
      </c>
      <c r="G91" s="99" t="n">
        <f aca="false">IF(F91="x",D91,0)</f>
        <v>4.30869200416106</v>
      </c>
      <c r="H91" s="99" t="n">
        <f aca="false">IF(F91="x",E91,0)</f>
        <v>6.04273154508758</v>
      </c>
      <c r="I91" s="98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1"/>
      <c r="C92" s="1"/>
      <c r="D92" s="99" t="n">
        <f aca="false">D91+Driver_MagnetW*COS(ATAN(TanD))/2</f>
        <v>5.6585184632661</v>
      </c>
      <c r="E92" s="99" t="n">
        <f aca="false">E91+Driver_MagnetW*SIN(ATAN(TanD))/2</f>
        <v>6.06437710583213</v>
      </c>
      <c r="F92" s="180" t="str">
        <f aca="false">$F$88</f>
        <v>x</v>
      </c>
      <c r="G92" s="99" t="n">
        <f aca="false">IF(F92="x",D92,0)</f>
        <v>5.6585184632661</v>
      </c>
      <c r="H92" s="99" t="n">
        <f aca="false">IF(F92="x",E92,0)</f>
        <v>6.06437710583213</v>
      </c>
      <c r="I92" s="98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1"/>
      <c r="C93" s="1"/>
      <c r="D93" s="99" t="n">
        <f aca="false">D92+Driver_MagnetH*SIN(ATAN(TanD))</f>
        <v>5.68096571144564</v>
      </c>
      <c r="E93" s="99" t="n">
        <f aca="false">E92-Driver_MagnetH*COS(ATAN(TanD))</f>
        <v>4.66455707416764</v>
      </c>
      <c r="F93" s="180" t="str">
        <f aca="false">$F$88</f>
        <v>x</v>
      </c>
      <c r="G93" s="99" t="n">
        <f aca="false">IF(F93="x",D93,0)</f>
        <v>5.68096571144564</v>
      </c>
      <c r="H93" s="99" t="n">
        <f aca="false">IF(F93="x",E93,0)</f>
        <v>4.66455707416764</v>
      </c>
      <c r="I93" s="98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1"/>
      <c r="C94" s="1"/>
      <c r="D94" s="99" t="n">
        <f aca="false">D90+Driver_MountingW*COS(ATAN(TanD))/2</f>
        <v>6.8596786279723</v>
      </c>
      <c r="E94" s="99" t="n">
        <f aca="false">E90+Driver_MountingW*SIN(ATAN(TanD))/2</f>
        <v>2.8832272730322</v>
      </c>
      <c r="F94" s="180" t="str">
        <f aca="false">$F$88</f>
        <v>x</v>
      </c>
      <c r="G94" s="99" t="n">
        <f aca="false">IF(F94="x",D94,0)</f>
        <v>6.8596786279723</v>
      </c>
      <c r="H94" s="99" t="n">
        <f aca="false">IF(F94="x",E94,0)</f>
        <v>2.8832272730322</v>
      </c>
      <c r="I94" s="98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1"/>
      <c r="C95" s="1"/>
      <c r="D95" s="99"/>
      <c r="E95" s="98"/>
      <c r="G95" s="99"/>
      <c r="H95" s="99"/>
      <c r="I95" s="98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99" t="n">
        <f aca="false">D97-(Driver_FrameW*COS(ATAN(TanD)))/2</f>
        <v>1.11041778363601</v>
      </c>
      <c r="E96" s="99" t="n">
        <f aca="false">E97-(Driver_FrameW*SIN(ATAN(TanD)))/2</f>
        <v>2.79103321800911</v>
      </c>
      <c r="F96" s="180" t="str">
        <f aca="false">$F$88</f>
        <v>x</v>
      </c>
      <c r="G96" s="99" t="n">
        <f aca="false">IF(F96="x",D96,0)</f>
        <v>1.11041778363601</v>
      </c>
      <c r="H96" s="99" t="n">
        <f aca="false">IF(F96="x",E96,0)</f>
        <v>2.79103321800911</v>
      </c>
      <c r="I96" s="98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99" t="n">
        <f aca="false">D90</f>
        <v>4.36</v>
      </c>
      <c r="E97" s="99" t="n">
        <f aca="false">E90</f>
        <v>2.84314290128303</v>
      </c>
      <c r="F97" s="180" t="str">
        <f aca="false">$F$88</f>
        <v>x</v>
      </c>
      <c r="G97" s="99" t="n">
        <f aca="false">IF(F97="x",D97,0)</f>
        <v>4.36</v>
      </c>
      <c r="H97" s="99" t="n">
        <f aca="false">IF(F97="x",E97,0)</f>
        <v>2.84314290128303</v>
      </c>
      <c r="I97" s="98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1"/>
      <c r="C98" s="1"/>
      <c r="D98" s="99" t="n">
        <f aca="false">D91</f>
        <v>4.30869200416106</v>
      </c>
      <c r="E98" s="99" t="n">
        <f aca="false">E91</f>
        <v>6.04273154508758</v>
      </c>
      <c r="F98" s="180" t="str">
        <f aca="false">$F$88</f>
        <v>x</v>
      </c>
      <c r="G98" s="99" t="n">
        <f aca="false">IF(F98="x",D98,0)</f>
        <v>4.30869200416106</v>
      </c>
      <c r="H98" s="99" t="n">
        <f aca="false">IF(F98="x",E98,0)</f>
        <v>6.04273154508758</v>
      </c>
      <c r="I98" s="98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1"/>
      <c r="C99" s="1"/>
      <c r="D99" s="99" t="n">
        <f aca="false">D98-Driver_MagnetW*COS(ATAN(TanD))/2</f>
        <v>2.95886554505602</v>
      </c>
      <c r="E99" s="99" t="n">
        <f aca="false">E98-Driver_MagnetW*SIN(ATAN(TanD))/2</f>
        <v>6.02108598434302</v>
      </c>
      <c r="F99" s="180" t="str">
        <f aca="false">$F$88</f>
        <v>x</v>
      </c>
      <c r="G99" s="99" t="n">
        <f aca="false">IF(F99="x",D99,0)</f>
        <v>2.95886554505602</v>
      </c>
      <c r="H99" s="99" t="n">
        <f aca="false">IF(F99="x",E99,0)</f>
        <v>6.02108598434302</v>
      </c>
      <c r="I99" s="98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1"/>
      <c r="C100" s="1"/>
      <c r="D100" s="99" t="n">
        <f aca="false">D99-Driver_MagnetH*SIN(ATAN(TanD))</f>
        <v>2.93641829687649</v>
      </c>
      <c r="E100" s="99" t="n">
        <f aca="false">E99-Driver_MagnetH*COS(ATAN(TanD))</f>
        <v>4.62126595267854</v>
      </c>
      <c r="F100" s="180" t="str">
        <f aca="false">$F$88</f>
        <v>x</v>
      </c>
      <c r="G100" s="99" t="n">
        <f aca="false">IF(F100="x",D100,0)</f>
        <v>2.93641829687649</v>
      </c>
      <c r="H100" s="99" t="n">
        <f aca="false">IF(F100="x",E100,0)</f>
        <v>4.62126595267854</v>
      </c>
      <c r="I100" s="98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1"/>
      <c r="C101" s="1"/>
      <c r="D101" s="99" t="n">
        <f aca="false">D97-Driver_MountingW*COS(ATAN(TanD))/2</f>
        <v>1.8603213720277</v>
      </c>
      <c r="E101" s="99" t="n">
        <f aca="false">E97-Driver_MountingW*SIN(ATAN(TanD))/2</f>
        <v>2.80305852953386</v>
      </c>
      <c r="F101" s="180" t="str">
        <f aca="false">$F$88</f>
        <v>x</v>
      </c>
      <c r="G101" s="99" t="n">
        <f aca="false">IF(F101="x",D101,0)</f>
        <v>1.8603213720277</v>
      </c>
      <c r="H101" s="99" t="n">
        <f aca="false">IF(F101="x",E101,0)</f>
        <v>2.80305852953386</v>
      </c>
      <c r="I101" s="98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99"/>
      <c r="E102" s="98"/>
      <c r="G102" s="99"/>
      <c r="H102" s="99"/>
      <c r="I102" s="98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1"/>
      <c r="C103" s="1"/>
      <c r="D103" s="99" t="n">
        <f aca="false">D100</f>
        <v>2.93641829687649</v>
      </c>
      <c r="E103" s="99" t="n">
        <f aca="false">E100</f>
        <v>4.62126595267854</v>
      </c>
      <c r="F103" s="180" t="str">
        <f aca="false">$F$88</f>
        <v>x</v>
      </c>
      <c r="G103" s="99" t="n">
        <f aca="false">IF(F103="x",D103,0)</f>
        <v>2.93641829687649</v>
      </c>
      <c r="H103" s="99" t="n">
        <f aca="false">IF(F103="x",E103,0)</f>
        <v>4.62126595267854</v>
      </c>
      <c r="I103" s="98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1"/>
      <c r="C104" s="1"/>
      <c r="D104" s="99" t="n">
        <f aca="false">D93</f>
        <v>5.68096571144564</v>
      </c>
      <c r="E104" s="99" t="n">
        <f aca="false">E93</f>
        <v>4.66455707416764</v>
      </c>
      <c r="F104" s="180" t="str">
        <f aca="false">$F$88</f>
        <v>x</v>
      </c>
      <c r="G104" s="99" t="n">
        <f aca="false">IF(F104="x",D104,0)</f>
        <v>5.68096571144564</v>
      </c>
      <c r="H104" s="99" t="n">
        <f aca="false">IF(F104="x",E104,0)</f>
        <v>4.66455707416764</v>
      </c>
      <c r="I104" s="98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false" hidden="false" outlineLevel="0" max="24" min="1" style="1" width="9.14"/>
    <col collapsed="false" customWidth="true" hidden="false" outlineLevel="0" max="25" min="25" style="1" width="15.99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D1" s="116" t="s">
        <v>178</v>
      </c>
      <c r="E1" s="116" t="s">
        <v>179</v>
      </c>
      <c r="F1" s="116" t="s">
        <v>26</v>
      </c>
      <c r="G1" s="116" t="s">
        <v>167</v>
      </c>
      <c r="H1" s="116" t="s">
        <v>168</v>
      </c>
    </row>
    <row r="2" customFormat="false" ht="11.25" hidden="false" customHeight="false" outlineLevel="0" collapsed="false">
      <c r="C2" s="2" t="s">
        <v>86</v>
      </c>
      <c r="D2" s="182" t="n">
        <f aca="false">Q21</f>
        <v>11.2852078156617</v>
      </c>
      <c r="E2" s="100" t="n">
        <f aca="false">N21</f>
        <v>0</v>
      </c>
      <c r="F2" s="100" t="n">
        <f aca="false">$O$9</f>
        <v>5.7</v>
      </c>
      <c r="H2" s="100" t="n">
        <f aca="false">D2/F2</f>
        <v>1.97986102029153</v>
      </c>
    </row>
    <row r="3" customFormat="false" ht="11.25" hidden="false" customHeight="false" outlineLevel="0" collapsed="false">
      <c r="C3" s="2" t="s">
        <v>87</v>
      </c>
      <c r="D3" s="182" t="n">
        <f aca="false">Q24</f>
        <v>11.6465935139833</v>
      </c>
      <c r="E3" s="100" t="n">
        <f aca="false">M24</f>
        <v>3.9539677109493</v>
      </c>
      <c r="F3" s="100" t="n">
        <f aca="false">$O$9</f>
        <v>5.7</v>
      </c>
      <c r="G3" s="100" t="n">
        <f aca="false">E3-E2</f>
        <v>3.9539677109493</v>
      </c>
      <c r="H3" s="100" t="n">
        <f aca="false">D3/F3</f>
        <v>2.04326201999706</v>
      </c>
    </row>
    <row r="4" customFormat="false" ht="11.25" hidden="false" customHeight="false" outlineLevel="0" collapsed="false">
      <c r="C4" s="2" t="s">
        <v>88</v>
      </c>
      <c r="D4" s="182" t="n">
        <f aca="false">Q102</f>
        <v>15.9550688325006</v>
      </c>
      <c r="E4" s="100" t="n">
        <f aca="false">N102</f>
        <v>51.0769979251874</v>
      </c>
      <c r="F4" s="100" t="n">
        <f aca="false">$O$9</f>
        <v>5.7</v>
      </c>
      <c r="G4" s="100" t="n">
        <f aca="false">E4-E3</f>
        <v>47.1230302142381</v>
      </c>
      <c r="H4" s="100" t="n">
        <f aca="false">D4/F4</f>
        <v>2.79913488289484</v>
      </c>
      <c r="I4" s="100" t="n">
        <f aca="false">ATAN((H4-H2)/(E4-E2))*180/PI()</f>
        <v>0.918944171595053</v>
      </c>
    </row>
    <row r="5" customFormat="false" ht="11.25" hidden="false" customHeight="false" outlineLevel="0" collapsed="false">
      <c r="C5" s="2" t="s">
        <v>89</v>
      </c>
      <c r="D5" s="182" t="n">
        <f aca="false">Q111</f>
        <v>45.144</v>
      </c>
      <c r="E5" s="100" t="n">
        <f aca="false">N111</f>
        <v>55.8997716894225</v>
      </c>
      <c r="F5" s="100" t="n">
        <f aca="false">$O$9</f>
        <v>5.7</v>
      </c>
      <c r="G5" s="100" t="n">
        <f aca="false">E5-E4</f>
        <v>4.8227737642351</v>
      </c>
      <c r="H5" s="100" t="n">
        <f aca="false">D5/F5</f>
        <v>7.92</v>
      </c>
      <c r="I5" s="100" t="n">
        <f aca="false">ATAN((H5-H4)/(E5-E4))*180/PI()</f>
        <v>46.7171040759141</v>
      </c>
    </row>
    <row r="6" customFormat="false" ht="11.25" hidden="false" customHeight="false" outlineLevel="0" collapsed="false">
      <c r="C6" s="2" t="s">
        <v>90</v>
      </c>
      <c r="D6" s="182" t="n">
        <f aca="false">Q114</f>
        <v>45.144</v>
      </c>
      <c r="E6" s="100" t="n">
        <f aca="false">N114</f>
        <v>62.1936173116773</v>
      </c>
      <c r="F6" s="100" t="n">
        <f aca="false">$O$9</f>
        <v>5.7</v>
      </c>
      <c r="G6" s="100" t="n">
        <f aca="false">E6-E5</f>
        <v>6.29384562225481</v>
      </c>
      <c r="H6" s="100" t="n">
        <f aca="false">D6/F6</f>
        <v>7.92</v>
      </c>
      <c r="I6" s="100"/>
      <c r="J6" s="100"/>
    </row>
    <row r="7" customFormat="false" ht="11.25" hidden="false" customHeight="false" outlineLevel="0" collapsed="false">
      <c r="D7" s="182"/>
      <c r="E7" s="100"/>
      <c r="F7" s="100"/>
      <c r="G7" s="100"/>
      <c r="H7" s="100"/>
      <c r="I7" s="100"/>
    </row>
    <row r="8" customFormat="false" ht="11.25" hidden="false" customHeight="false" outlineLevel="0" collapsed="false">
      <c r="D8" s="182"/>
      <c r="E8" s="100"/>
      <c r="F8" s="100"/>
      <c r="H8" s="100"/>
      <c r="I8" s="100"/>
      <c r="O8" s="98" t="s">
        <v>26</v>
      </c>
      <c r="P8" s="98"/>
    </row>
    <row r="9" customFormat="false" ht="11.25" hidden="false" customHeight="false" outlineLevel="0" collapsed="false">
      <c r="O9" s="100" t="n">
        <f aca="false">Design!D46</f>
        <v>5.7</v>
      </c>
      <c r="P9" s="100"/>
    </row>
    <row r="10" customFormat="false" ht="11.25" hidden="false" customHeight="false" outlineLevel="0" collapsed="false">
      <c r="C10" s="125" t="s">
        <v>104</v>
      </c>
      <c r="E10" s="1" t="n">
        <f aca="false">Design!D48</f>
        <v>0.918705496768166</v>
      </c>
      <c r="O10" s="100"/>
      <c r="P10" s="100"/>
    </row>
    <row r="11" customFormat="false" ht="11.25" hidden="false" customHeight="false" outlineLevel="0" collapsed="false">
      <c r="C11" s="183" t="s">
        <v>171</v>
      </c>
      <c r="D11" s="184"/>
      <c r="E11" s="185" t="n">
        <f aca="false">COS(E10*PI()/180)</f>
        <v>0.99987145118892</v>
      </c>
      <c r="O11" s="100"/>
      <c r="P11" s="100"/>
    </row>
    <row r="12" customFormat="false" ht="11.25" hidden="false" customHeight="false" outlineLevel="0" collapsed="false">
      <c r="C12" s="186" t="s">
        <v>172</v>
      </c>
      <c r="D12" s="187"/>
      <c r="E12" s="188" t="n">
        <f aca="false">SIN(E10*PI()/180)</f>
        <v>0.0160337486996679</v>
      </c>
      <c r="O12" s="100"/>
      <c r="P12" s="100"/>
    </row>
    <row r="13" customFormat="false" ht="11.25" hidden="false" customHeight="false" outlineLevel="0" collapsed="false">
      <c r="C13" s="186" t="s">
        <v>180</v>
      </c>
      <c r="D13" s="187"/>
      <c r="E13" s="188" t="n">
        <f aca="false">TAN(E10*PI()/180)</f>
        <v>0.0160358100839889</v>
      </c>
      <c r="O13" s="100"/>
      <c r="P13" s="100"/>
    </row>
    <row r="14" customFormat="false" ht="11.25" hidden="false" customHeight="false" outlineLevel="0" collapsed="false">
      <c r="C14" s="186"/>
      <c r="D14" s="187"/>
      <c r="E14" s="189"/>
      <c r="O14" s="100"/>
      <c r="P14" s="100"/>
    </row>
    <row r="15" customFormat="false" ht="11.25" hidden="false" customHeight="false" outlineLevel="0" collapsed="false">
      <c r="C15" s="186" t="s">
        <v>171</v>
      </c>
      <c r="D15" s="187"/>
      <c r="E15" s="188" t="n">
        <f aca="false">COS(E10*PI()/(180*2))</f>
        <v>0.999967862280813</v>
      </c>
      <c r="O15" s="100"/>
      <c r="P15" s="100"/>
    </row>
    <row r="16" customFormat="false" ht="11.25" hidden="false" customHeight="false" outlineLevel="0" collapsed="false">
      <c r="C16" s="186" t="s">
        <v>172</v>
      </c>
      <c r="D16" s="187"/>
      <c r="E16" s="188" t="n">
        <f aca="false">SIN(E10*PI()/(180*2))</f>
        <v>0.00801713200217093</v>
      </c>
      <c r="O16" s="100"/>
      <c r="P16" s="100"/>
    </row>
    <row r="17" customFormat="false" ht="11.25" hidden="false" customHeight="false" outlineLevel="0" collapsed="false">
      <c r="C17" s="190" t="s">
        <v>180</v>
      </c>
      <c r="D17" s="191"/>
      <c r="E17" s="192" t="n">
        <f aca="false">TAN(E10*PI()/(180*2))</f>
        <v>0.00801738966278852</v>
      </c>
      <c r="O17" s="100"/>
      <c r="P17" s="100"/>
    </row>
    <row r="18" customFormat="false" ht="11.25" hidden="false" customHeight="false" outlineLevel="0" collapsed="false">
      <c r="A18" s="2" t="s">
        <v>181</v>
      </c>
      <c r="C18" s="116" t="s">
        <v>54</v>
      </c>
      <c r="D18" s="116" t="s">
        <v>168</v>
      </c>
      <c r="F18" s="116" t="s">
        <v>54</v>
      </c>
      <c r="G18" s="116" t="s">
        <v>168</v>
      </c>
      <c r="I18" s="116" t="s">
        <v>167</v>
      </c>
      <c r="J18" s="116" t="s">
        <v>54</v>
      </c>
      <c r="K18" s="116" t="s">
        <v>168</v>
      </c>
      <c r="L18" s="2" t="s">
        <v>182</v>
      </c>
      <c r="M18" s="116" t="s">
        <v>167</v>
      </c>
      <c r="N18" s="2" t="s">
        <v>179</v>
      </c>
      <c r="O18" s="2" t="s">
        <v>26</v>
      </c>
      <c r="P18" s="2" t="s">
        <v>183</v>
      </c>
      <c r="Q18" s="2" t="s">
        <v>178</v>
      </c>
      <c r="T18" s="2" t="s">
        <v>184</v>
      </c>
    </row>
    <row r="19" customFormat="false" ht="11.25" hidden="false" customHeight="false" outlineLevel="0" collapsed="false">
      <c r="C19" s="193" t="n">
        <f aca="false">Panels!D46</f>
        <v>0.406413499479867</v>
      </c>
      <c r="D19" s="194" t="n">
        <f aca="false">Panels!E46</f>
        <v>2.3797973961635</v>
      </c>
      <c r="E19" s="195"/>
      <c r="F19" s="194" t="n">
        <f aca="false">IF(Design!$J$6="x",C19,0)</f>
        <v>0</v>
      </c>
      <c r="G19" s="194" t="n">
        <f aca="false">IF(Design!$J$6="x",D19,0)</f>
        <v>0</v>
      </c>
      <c r="H19" s="194" t="n">
        <f aca="false">SUM(C19:C20)/2</f>
        <v>0.414349648011166</v>
      </c>
      <c r="I19" s="194" t="n">
        <f aca="false">SUM(D19:D20)/2</f>
        <v>1.38989869808175</v>
      </c>
      <c r="J19" s="194" t="n">
        <f aca="false">IF(Design!$J$5="x",H19,0)</f>
        <v>0.414349648011166</v>
      </c>
      <c r="K19" s="194" t="n">
        <f aca="false">IF(Design!$J$5="x",I19,0)</f>
        <v>1.38989869808175</v>
      </c>
      <c r="L19" s="195"/>
      <c r="M19" s="195"/>
      <c r="N19" s="195"/>
      <c r="O19" s="195"/>
      <c r="P19" s="194"/>
      <c r="Q19" s="196"/>
      <c r="R19" s="197"/>
      <c r="S19" s="149"/>
      <c r="T19" s="149"/>
      <c r="U19" s="149"/>
      <c r="V19" s="198"/>
    </row>
    <row r="20" customFormat="false" ht="11.25" hidden="false" customHeight="false" outlineLevel="0" collapsed="false">
      <c r="A20" s="2" t="s">
        <v>86</v>
      </c>
      <c r="B20" s="199" t="n">
        <v>1</v>
      </c>
      <c r="C20" s="200" t="n">
        <f aca="false">C19+(D19-D20)*SinA2</f>
        <v>0.422285796542464</v>
      </c>
      <c r="D20" s="201" t="n">
        <f aca="false">Panels!E36</f>
        <v>0.4</v>
      </c>
      <c r="E20" s="202"/>
      <c r="F20" s="201" t="n">
        <f aca="false">IF(Design!$J$6="x",C20,0)</f>
        <v>0</v>
      </c>
      <c r="G20" s="201" t="n">
        <f aca="false">IF(Design!$J$6="x",D20,0)</f>
        <v>0</v>
      </c>
      <c r="H20" s="201"/>
      <c r="I20" s="201"/>
      <c r="J20" s="201" t="n">
        <f aca="false">J19</f>
        <v>0.414349648011166</v>
      </c>
      <c r="K20" s="201" t="n">
        <f aca="false">K19</f>
        <v>1.38989869808175</v>
      </c>
      <c r="L20" s="203"/>
      <c r="M20" s="203"/>
      <c r="N20" s="201"/>
      <c r="O20" s="201"/>
      <c r="P20" s="201"/>
      <c r="Q20" s="204"/>
      <c r="R20" s="155"/>
      <c r="S20" s="156"/>
      <c r="T20" s="156"/>
      <c r="U20" s="156"/>
      <c r="V20" s="205"/>
    </row>
    <row r="21" customFormat="false" ht="11.25" hidden="false" customHeight="false" outlineLevel="0" collapsed="false">
      <c r="B21" s="2"/>
      <c r="C21" s="206"/>
      <c r="D21" s="207"/>
      <c r="E21" s="207"/>
      <c r="F21" s="208"/>
      <c r="G21" s="209"/>
      <c r="H21" s="209"/>
      <c r="I21" s="209"/>
      <c r="J21" s="209" t="n">
        <f aca="false">J20</f>
        <v>0.414349648011166</v>
      </c>
      <c r="K21" s="209" t="n">
        <f aca="false">K20</f>
        <v>1.38989869808175</v>
      </c>
      <c r="L21" s="210"/>
      <c r="M21" s="209" t="n">
        <v>0</v>
      </c>
      <c r="N21" s="209" t="n">
        <f aca="false">M21</f>
        <v>0</v>
      </c>
      <c r="O21" s="209" t="n">
        <f aca="false">$O$9</f>
        <v>5.7</v>
      </c>
      <c r="P21" s="209" t="n">
        <v>1</v>
      </c>
      <c r="Q21" s="211" t="n">
        <f aca="false">((C19-C20)^2+(D19-D20)^2)^0.5*O21*P21</f>
        <v>11.2852078156617</v>
      </c>
      <c r="R21" s="212" t="n">
        <f aca="false">Q21/2</f>
        <v>5.64260390783087</v>
      </c>
      <c r="S21" s="213" t="n">
        <f aca="false">-R21</f>
        <v>-5.64260390783087</v>
      </c>
      <c r="T21" s="164" t="n">
        <f aca="false">(U21-R21)*2</f>
        <v>0</v>
      </c>
      <c r="U21" s="213" t="n">
        <f aca="false">(($D$4-$D$2)*N21/$E$4+$D$2)/2</f>
        <v>5.64260390783087</v>
      </c>
      <c r="V21" s="214" t="n">
        <f aca="false">-U21</f>
        <v>-5.64260390783087</v>
      </c>
    </row>
    <row r="22" customFormat="false" ht="11.25" hidden="false" customHeight="false" outlineLevel="0" collapsed="false">
      <c r="B22" s="2"/>
      <c r="C22" s="193" t="n">
        <f aca="false">H112</f>
        <v>4.36</v>
      </c>
      <c r="D22" s="194" t="n">
        <f aca="false">Panels!E46+(C22-C19)*(Panels!E47-Panels!E46)/(Panels!D47-Panels!D46)</f>
        <v>2.44319635843647</v>
      </c>
      <c r="E22" s="195"/>
      <c r="F22" s="194" t="n">
        <f aca="false">IF(Design!$J$6="x",C22,0)</f>
        <v>0</v>
      </c>
      <c r="G22" s="194" t="n">
        <f aca="false">IF(Design!$J$6="x",D22,0)</f>
        <v>0</v>
      </c>
      <c r="H22" s="194" t="n">
        <f aca="false">SUM(C22:C23)/2</f>
        <v>4.36819028745597</v>
      </c>
      <c r="I22" s="194" t="n">
        <f aca="false">SUM(D22:D23)/2</f>
        <v>1.42159817921823</v>
      </c>
      <c r="J22" s="194" t="n">
        <f aca="false">IF(Design!$J$5="x",H22,0)</f>
        <v>4.36819028745597</v>
      </c>
      <c r="K22" s="194" t="n">
        <f aca="false">IF(Design!$J$5="x",I22,0)</f>
        <v>1.42159817921823</v>
      </c>
      <c r="L22" s="195"/>
      <c r="M22" s="194" t="n">
        <f aca="false">M21</f>
        <v>0</v>
      </c>
      <c r="N22" s="194" t="n">
        <f aca="false">N21</f>
        <v>0</v>
      </c>
      <c r="O22" s="194"/>
      <c r="P22" s="194"/>
      <c r="Q22" s="215" t="n">
        <f aca="false">Q21</f>
        <v>11.2852078156617</v>
      </c>
      <c r="R22" s="216" t="n">
        <f aca="false">Q22/2</f>
        <v>5.64260390783087</v>
      </c>
      <c r="S22" s="217" t="n">
        <f aca="false">-R22</f>
        <v>-5.64260390783087</v>
      </c>
      <c r="T22" s="150" t="n">
        <f aca="false">(U22-R22)*2</f>
        <v>0</v>
      </c>
      <c r="U22" s="217" t="n">
        <f aca="false">(($D$4-$D$2)*N22/$E$4+$D$2)/2</f>
        <v>5.64260390783087</v>
      </c>
      <c r="V22" s="218" t="n">
        <f aca="false">-U22</f>
        <v>-5.64260390783087</v>
      </c>
    </row>
    <row r="23" customFormat="false" ht="11.25" hidden="false" customHeight="false" outlineLevel="0" collapsed="false">
      <c r="A23" s="2" t="s">
        <v>87</v>
      </c>
      <c r="B23" s="199" t="n">
        <f aca="false">B20+1</f>
        <v>2</v>
      </c>
      <c r="C23" s="200" t="n">
        <f aca="false">C22+(D22-D23)*SinA2</f>
        <v>4.37638057491194</v>
      </c>
      <c r="D23" s="201" t="n">
        <f aca="false">D20</f>
        <v>0.4</v>
      </c>
      <c r="E23" s="202"/>
      <c r="F23" s="201" t="n">
        <f aca="false">IF(Design!$J$6="x",C23,0)</f>
        <v>0</v>
      </c>
      <c r="G23" s="201" t="n">
        <f aca="false">IF(Design!$J$6="x",D23,0)</f>
        <v>0</v>
      </c>
      <c r="H23" s="201"/>
      <c r="I23" s="201"/>
      <c r="J23" s="201" t="n">
        <f aca="false">J22</f>
        <v>4.36819028745597</v>
      </c>
      <c r="K23" s="201" t="n">
        <f aca="false">K22</f>
        <v>1.42159817921823</v>
      </c>
      <c r="L23" s="203"/>
      <c r="M23" s="201" t="n">
        <f aca="false">M22</f>
        <v>0</v>
      </c>
      <c r="N23" s="201" t="n">
        <f aca="false">N22</f>
        <v>0</v>
      </c>
      <c r="O23" s="201"/>
      <c r="P23" s="201"/>
      <c r="Q23" s="219" t="n">
        <f aca="false">Q22</f>
        <v>11.2852078156617</v>
      </c>
      <c r="R23" s="220" t="n">
        <f aca="false">Q23/2</f>
        <v>5.64260390783087</v>
      </c>
      <c r="S23" s="221" t="n">
        <f aca="false">-R23</f>
        <v>-5.64260390783087</v>
      </c>
      <c r="T23" s="157" t="n">
        <f aca="false">(U23-R23)*2</f>
        <v>0</v>
      </c>
      <c r="U23" s="221" t="n">
        <f aca="false">(($D$4-$D$2)*N23/$E$4+$D$2)/2</f>
        <v>5.64260390783087</v>
      </c>
      <c r="V23" s="222" t="n">
        <f aca="false">-U23</f>
        <v>-5.64260390783087</v>
      </c>
    </row>
    <row r="24" customFormat="false" ht="11.25" hidden="false" customHeight="false" outlineLevel="0" collapsed="false">
      <c r="B24" s="2"/>
      <c r="C24" s="223"/>
      <c r="D24" s="224"/>
      <c r="E24" s="224"/>
      <c r="F24" s="208"/>
      <c r="G24" s="209"/>
      <c r="H24" s="209"/>
      <c r="I24" s="209"/>
      <c r="J24" s="209" t="n">
        <f aca="false">J23</f>
        <v>4.36819028745597</v>
      </c>
      <c r="K24" s="209" t="n">
        <f aca="false">K23</f>
        <v>1.42159817921823</v>
      </c>
      <c r="L24" s="224"/>
      <c r="M24" s="209" t="n">
        <f aca="false">((H22-H19)^2+(I22-I19)^2)^0.5</f>
        <v>3.9539677109493</v>
      </c>
      <c r="N24" s="209" t="n">
        <f aca="false">N21+M24</f>
        <v>3.9539677109493</v>
      </c>
      <c r="O24" s="209" t="n">
        <f aca="false">$O$9</f>
        <v>5.7</v>
      </c>
      <c r="P24" s="209" t="n">
        <v>1</v>
      </c>
      <c r="Q24" s="211" t="n">
        <f aca="false">((C22-C23)^2+(D22-D23)^2)^0.5*O24*P24</f>
        <v>11.6465935139833</v>
      </c>
      <c r="R24" s="212" t="n">
        <f aca="false">Q24/2</f>
        <v>5.82329675699163</v>
      </c>
      <c r="S24" s="213" t="n">
        <f aca="false">-R24</f>
        <v>-5.82329675699163</v>
      </c>
      <c r="T24" s="164" t="n">
        <f aca="false">(U24-R24)*2</f>
        <v>0.000117139066187377</v>
      </c>
      <c r="U24" s="213" t="n">
        <f aca="false">(($D$4-$D$2)*N24/$E$4+$D$2)/2</f>
        <v>5.82335532652473</v>
      </c>
      <c r="V24" s="214" t="n">
        <f aca="false">-U24</f>
        <v>-5.82335532652473</v>
      </c>
    </row>
    <row r="25" customFormat="false" ht="11.25" hidden="false" customHeight="false" outlineLevel="0" collapsed="false">
      <c r="B25" s="2"/>
      <c r="C25" s="193" t="n">
        <f aca="false">Panels!D58</f>
        <v>17.1211944000394</v>
      </c>
      <c r="D25" s="194" t="n">
        <f aca="false">Panels!E58</f>
        <v>2.64783244828036</v>
      </c>
      <c r="E25" s="195"/>
      <c r="F25" s="194" t="n">
        <f aca="false">IF(Design!$J$6="x",C25,0)</f>
        <v>0</v>
      </c>
      <c r="G25" s="194" t="n">
        <f aca="false">IF(Design!$J$6="x",D25,0)</f>
        <v>0</v>
      </c>
      <c r="H25" s="194" t="n">
        <f aca="false">SUM(C25:C26)/2</f>
        <v>17.1302049847677</v>
      </c>
      <c r="I25" s="194" t="n">
        <f aca="false">SUM(D25:D26)/2</f>
        <v>1.52391622414018</v>
      </c>
      <c r="J25" s="194" t="n">
        <f aca="false">IF(Design!$J$5="x",H25,0)</f>
        <v>17.1302049847677</v>
      </c>
      <c r="K25" s="194" t="n">
        <f aca="false">IF(Design!$J$5="x",I25,0)</f>
        <v>1.52391622414018</v>
      </c>
      <c r="L25" s="195"/>
      <c r="M25" s="194" t="n">
        <f aca="false">M24</f>
        <v>3.9539677109493</v>
      </c>
      <c r="N25" s="194" t="n">
        <f aca="false">N24</f>
        <v>3.9539677109493</v>
      </c>
      <c r="O25" s="194"/>
      <c r="P25" s="194"/>
      <c r="Q25" s="215" t="n">
        <f aca="false">Q24</f>
        <v>11.6465935139833</v>
      </c>
      <c r="R25" s="216" t="n">
        <f aca="false">Q25/2</f>
        <v>5.82329675699163</v>
      </c>
      <c r="S25" s="217" t="n">
        <f aca="false">-R25</f>
        <v>-5.82329675699163</v>
      </c>
      <c r="T25" s="150" t="n">
        <f aca="false">(U25-R25)*2</f>
        <v>0.000117139066187377</v>
      </c>
      <c r="U25" s="217" t="n">
        <f aca="false">(($D$4-$D$2)*N25/$E$4+$D$2)/2</f>
        <v>5.82335532652473</v>
      </c>
      <c r="V25" s="218" t="n">
        <f aca="false">-U25</f>
        <v>-5.82335532652473</v>
      </c>
    </row>
    <row r="26" customFormat="false" ht="11.25" hidden="false" customHeight="false" outlineLevel="0" collapsed="false">
      <c r="A26" s="2"/>
      <c r="B26" s="199" t="n">
        <f aca="false">B23+1</f>
        <v>3</v>
      </c>
      <c r="C26" s="200" t="n">
        <f aca="false">C25+(D25-D26)*SinA2</f>
        <v>17.139215569496</v>
      </c>
      <c r="D26" s="201" t="n">
        <f aca="false">D20</f>
        <v>0.4</v>
      </c>
      <c r="E26" s="202"/>
      <c r="F26" s="201" t="n">
        <f aca="false">IF(Design!$J$6="x",C26,0)</f>
        <v>0</v>
      </c>
      <c r="G26" s="201" t="n">
        <f aca="false">IF(Design!$J$6="x",D26,0)</f>
        <v>0</v>
      </c>
      <c r="H26" s="201"/>
      <c r="I26" s="201"/>
      <c r="J26" s="201" t="n">
        <f aca="false">J25</f>
        <v>17.1302049847677</v>
      </c>
      <c r="K26" s="201" t="n">
        <f aca="false">K25</f>
        <v>1.52391622414018</v>
      </c>
      <c r="L26" s="203"/>
      <c r="M26" s="201" t="n">
        <f aca="false">M25</f>
        <v>3.9539677109493</v>
      </c>
      <c r="N26" s="201" t="n">
        <f aca="false">N25</f>
        <v>3.9539677109493</v>
      </c>
      <c r="O26" s="201"/>
      <c r="P26" s="201"/>
      <c r="Q26" s="219" t="n">
        <f aca="false">Q25</f>
        <v>11.6465935139833</v>
      </c>
      <c r="R26" s="220" t="n">
        <f aca="false">Q26/2</f>
        <v>5.82329675699163</v>
      </c>
      <c r="S26" s="221" t="n">
        <f aca="false">-R26</f>
        <v>-5.82329675699163</v>
      </c>
      <c r="T26" s="157" t="n">
        <f aca="false">(U26-R26)*2</f>
        <v>0.000117139066187377</v>
      </c>
      <c r="U26" s="221" t="n">
        <f aca="false">(($D$4-$D$2)*N26/$E$4+$D$2)/2</f>
        <v>5.82335532652473</v>
      </c>
      <c r="V26" s="222" t="n">
        <f aca="false">-U26</f>
        <v>-5.82335532652473</v>
      </c>
    </row>
    <row r="27" customFormat="false" ht="11.25" hidden="false" customHeight="false" outlineLevel="0" collapsed="false">
      <c r="B27" s="2"/>
      <c r="C27" s="223"/>
      <c r="D27" s="224"/>
      <c r="E27" s="224"/>
      <c r="F27" s="208"/>
      <c r="G27" s="209"/>
      <c r="H27" s="209"/>
      <c r="I27" s="209"/>
      <c r="J27" s="209" t="n">
        <f aca="false">J26</f>
        <v>17.1302049847677</v>
      </c>
      <c r="K27" s="209" t="n">
        <f aca="false">K26</f>
        <v>1.52391622414018</v>
      </c>
      <c r="L27" s="224"/>
      <c r="M27" s="209" t="n">
        <f aca="false">((H25-H22)^2+(I25-I22)^2)^0.5</f>
        <v>12.7624248525394</v>
      </c>
      <c r="N27" s="209" t="n">
        <f aca="false">N24+M27</f>
        <v>16.7163925634887</v>
      </c>
      <c r="O27" s="209" t="n">
        <f aca="false">$O$9</f>
        <v>5.7</v>
      </c>
      <c r="P27" s="209" t="n">
        <v>1</v>
      </c>
      <c r="Q27" s="211" t="n">
        <f aca="false">((C25-C26)^2+(D25-D26)^2)^0.5*O27*P27</f>
        <v>12.8130567111508</v>
      </c>
      <c r="R27" s="212" t="n">
        <f aca="false">Q27/2</f>
        <v>6.40652835557538</v>
      </c>
      <c r="S27" s="213" t="n">
        <f aca="false">-R27</f>
        <v>-6.40652835557538</v>
      </c>
      <c r="T27" s="164" t="n">
        <f aca="false">(U27-R27)*2</f>
        <v>0.000495234852195381</v>
      </c>
      <c r="U27" s="213" t="n">
        <f aca="false">(($D$4-$D$2)*N27/$E$4+$D$2)/2</f>
        <v>6.40677597300148</v>
      </c>
      <c r="V27" s="214" t="n">
        <f aca="false">-U27</f>
        <v>-6.40677597300148</v>
      </c>
    </row>
    <row r="28" customFormat="false" ht="11.25" hidden="false" customHeight="false" outlineLevel="0" collapsed="false">
      <c r="B28" s="2"/>
      <c r="C28" s="193" t="n">
        <f aca="false">C25</f>
        <v>17.1211944000394</v>
      </c>
      <c r="D28" s="194" t="n">
        <f aca="false">D25</f>
        <v>2.64783244828036</v>
      </c>
      <c r="E28" s="195"/>
      <c r="F28" s="194" t="n">
        <f aca="false">IF(Design!$J$6="x",C28,0)</f>
        <v>0</v>
      </c>
      <c r="G28" s="194" t="n">
        <f aca="false">IF(Design!$J$6="x",D28,0)</f>
        <v>0</v>
      </c>
      <c r="H28" s="194" t="n">
        <f aca="false">SUM(C28:C29)/2</f>
        <v>17.6908958000295</v>
      </c>
      <c r="I28" s="194" t="n">
        <f aca="false">SUM(D28:D29)/2</f>
        <v>1.52391622414018</v>
      </c>
      <c r="J28" s="194" t="n">
        <f aca="false">IF(Design!$J$5="x",H28,0)</f>
        <v>17.6908958000295</v>
      </c>
      <c r="K28" s="194" t="n">
        <f aca="false">IF(Design!$J$5="x",I28,0)</f>
        <v>1.52391622414018</v>
      </c>
      <c r="L28" s="225"/>
      <c r="M28" s="194" t="n">
        <f aca="false">M27</f>
        <v>12.7624248525394</v>
      </c>
      <c r="N28" s="194" t="n">
        <f aca="false">N27</f>
        <v>16.7163925634887</v>
      </c>
      <c r="O28" s="194"/>
      <c r="P28" s="194"/>
      <c r="Q28" s="215" t="n">
        <f aca="false">Q27</f>
        <v>12.8130567111508</v>
      </c>
      <c r="R28" s="216" t="n">
        <f aca="false">Q28/2</f>
        <v>6.40652835557538</v>
      </c>
      <c r="S28" s="217" t="n">
        <f aca="false">-R28</f>
        <v>-6.40652835557538</v>
      </c>
      <c r="T28" s="150" t="n">
        <f aca="false">(U28-R28)*2</f>
        <v>0.000495234852195381</v>
      </c>
      <c r="U28" s="217" t="n">
        <f aca="false">(($D$4-$D$2)*N28/$E$4+$D$2)/2</f>
        <v>6.40677597300148</v>
      </c>
      <c r="V28" s="218" t="n">
        <f aca="false">-U28</f>
        <v>-6.40677597300148</v>
      </c>
    </row>
    <row r="29" customFormat="false" ht="11.25" hidden="false" customHeight="false" outlineLevel="0" collapsed="false">
      <c r="A29" s="2"/>
      <c r="B29" s="199" t="n">
        <f aca="false">B26+1</f>
        <v>4</v>
      </c>
      <c r="C29" s="200" t="n">
        <f aca="false">(C28+C35)/2</f>
        <v>18.2605972000197</v>
      </c>
      <c r="D29" s="201" t="n">
        <f aca="false">D20</f>
        <v>0.4</v>
      </c>
      <c r="E29" s="203"/>
      <c r="F29" s="201" t="n">
        <f aca="false">IF(Design!$J$6="x",C29,0)</f>
        <v>0</v>
      </c>
      <c r="G29" s="201" t="n">
        <f aca="false">IF(Design!$J$6="x",D29,0)</f>
        <v>0</v>
      </c>
      <c r="H29" s="203"/>
      <c r="I29" s="203"/>
      <c r="J29" s="201" t="n">
        <f aca="false">J28</f>
        <v>17.6908958000295</v>
      </c>
      <c r="K29" s="201" t="n">
        <f aca="false">K28</f>
        <v>1.52391622414018</v>
      </c>
      <c r="L29" s="226"/>
      <c r="M29" s="201" t="n">
        <f aca="false">M28</f>
        <v>12.7624248525394</v>
      </c>
      <c r="N29" s="201" t="n">
        <f aca="false">N28</f>
        <v>16.7163925634887</v>
      </c>
      <c r="O29" s="201"/>
      <c r="P29" s="201"/>
      <c r="Q29" s="219" t="n">
        <f aca="false">Q28</f>
        <v>12.8130567111508</v>
      </c>
      <c r="R29" s="220" t="n">
        <f aca="false">Q29/2</f>
        <v>6.40652835557538</v>
      </c>
      <c r="S29" s="221" t="n">
        <f aca="false">-R29</f>
        <v>-6.40652835557538</v>
      </c>
      <c r="T29" s="157" t="n">
        <f aca="false">(U29-R29)*2</f>
        <v>0.000495234852195381</v>
      </c>
      <c r="U29" s="221" t="n">
        <f aca="false">(($D$4-$D$2)*N29/$E$4+$D$2)/2</f>
        <v>6.40677597300148</v>
      </c>
      <c r="V29" s="222" t="n">
        <f aca="false">-U29</f>
        <v>-6.40677597300148</v>
      </c>
    </row>
    <row r="30" customFormat="false" ht="11.25" hidden="false" customHeight="false" outlineLevel="0" collapsed="false">
      <c r="B30" s="2"/>
      <c r="C30" s="223"/>
      <c r="D30" s="224"/>
      <c r="E30" s="224"/>
      <c r="F30" s="208"/>
      <c r="G30" s="209"/>
      <c r="H30" s="224"/>
      <c r="I30" s="224"/>
      <c r="J30" s="209" t="n">
        <f aca="false">J29</f>
        <v>17.6908958000295</v>
      </c>
      <c r="K30" s="209" t="n">
        <f aca="false">K29</f>
        <v>1.52391622414018</v>
      </c>
      <c r="L30" s="210"/>
      <c r="M30" s="209" t="n">
        <f aca="false">((H28-H25)^2+(I28-I25)^2)^0.5</f>
        <v>0.56069081526185</v>
      </c>
      <c r="N30" s="209" t="n">
        <f aca="false">N27+M30</f>
        <v>17.2770833787506</v>
      </c>
      <c r="O30" s="209" t="n">
        <f aca="false">$O$9</f>
        <v>5.7</v>
      </c>
      <c r="P30" s="209" t="n">
        <v>1</v>
      </c>
      <c r="Q30" s="211" t="n">
        <f aca="false">((C28-C29)^2+(D28-D29)^2)^0.5*O30*P30</f>
        <v>14.3646666313616</v>
      </c>
      <c r="R30" s="212" t="n">
        <f aca="false">Q30/2</f>
        <v>7.1823333156808</v>
      </c>
      <c r="S30" s="213" t="n">
        <f aca="false">-R30</f>
        <v>-7.1823333156808</v>
      </c>
      <c r="T30" s="164" t="n">
        <f aca="false">(U30-R30)*2</f>
        <v>-1.49985191959222</v>
      </c>
      <c r="U30" s="213" t="n">
        <f aca="false">(($D$4-$D$2)*N30/$E$4+$D$2)/2</f>
        <v>6.43240735588469</v>
      </c>
      <c r="V30" s="214" t="n">
        <f aca="false">-U30</f>
        <v>-6.43240735588469</v>
      </c>
    </row>
    <row r="31" customFormat="false" ht="11.25" hidden="false" customHeight="false" outlineLevel="0" collapsed="false">
      <c r="B31" s="2"/>
      <c r="C31" s="193" t="n">
        <f aca="false">C28</f>
        <v>17.1211944000394</v>
      </c>
      <c r="D31" s="194" t="n">
        <f aca="false">D28</f>
        <v>2.64783244828036</v>
      </c>
      <c r="E31" s="195"/>
      <c r="F31" s="194" t="n">
        <f aca="false">IF(Design!$J$6="x",C31,0)</f>
        <v>0</v>
      </c>
      <c r="G31" s="194" t="n">
        <f aca="false">IF(Design!$J$6="x",D31,0)</f>
        <v>0</v>
      </c>
      <c r="H31" s="194" t="n">
        <f aca="false">SUM(C31:C32)/2</f>
        <v>17.6908958000295</v>
      </c>
      <c r="I31" s="194" t="n">
        <f aca="false">SUM(D31:D32)/2</f>
        <v>1.52391622414018</v>
      </c>
      <c r="J31" s="194" t="n">
        <f aca="false">IF(Design!$J$5="x",H31,0)</f>
        <v>17.6908958000295</v>
      </c>
      <c r="K31" s="194" t="n">
        <f aca="false">IF(Design!$J$5="x",I31,0)</f>
        <v>1.52391622414018</v>
      </c>
      <c r="L31" s="225"/>
      <c r="M31" s="194" t="n">
        <f aca="false">M30</f>
        <v>0.56069081526185</v>
      </c>
      <c r="N31" s="194" t="n">
        <f aca="false">N30</f>
        <v>17.2770833787506</v>
      </c>
      <c r="O31" s="194"/>
      <c r="P31" s="194"/>
      <c r="Q31" s="215" t="n">
        <f aca="false">Q30</f>
        <v>14.3646666313616</v>
      </c>
      <c r="R31" s="220" t="n">
        <f aca="false">Q31/2</f>
        <v>7.1823333156808</v>
      </c>
      <c r="S31" s="221" t="n">
        <f aca="false">-R31</f>
        <v>-7.1823333156808</v>
      </c>
      <c r="T31" s="157" t="n">
        <f aca="false">(U31-R31)*2</f>
        <v>-1.49985191959222</v>
      </c>
      <c r="U31" s="221" t="n">
        <f aca="false">(($D$4-$D$2)*N31/$E$4+$D$2)/2</f>
        <v>6.43240735588469</v>
      </c>
      <c r="V31" s="222" t="n">
        <f aca="false">-U31</f>
        <v>-6.43240735588469</v>
      </c>
    </row>
    <row r="32" customFormat="false" ht="11.25" hidden="false" customHeight="false" outlineLevel="0" collapsed="false">
      <c r="A32" s="2"/>
      <c r="B32" s="199" t="n">
        <f aca="false">B29+1</f>
        <v>5</v>
      </c>
      <c r="C32" s="200" t="n">
        <f aca="false">C29</f>
        <v>18.2605972000197</v>
      </c>
      <c r="D32" s="201" t="n">
        <f aca="false">D29</f>
        <v>0.4</v>
      </c>
      <c r="E32" s="203"/>
      <c r="F32" s="201" t="n">
        <f aca="false">IF(Design!$J$6="x",C32,0)</f>
        <v>0</v>
      </c>
      <c r="G32" s="201" t="n">
        <f aca="false">IF(Design!$J$6="x",D32,0)</f>
        <v>0</v>
      </c>
      <c r="H32" s="203"/>
      <c r="I32" s="203"/>
      <c r="J32" s="201" t="n">
        <f aca="false">J31</f>
        <v>17.6908958000295</v>
      </c>
      <c r="K32" s="201" t="n">
        <f aca="false">K31</f>
        <v>1.52391622414018</v>
      </c>
      <c r="L32" s="226"/>
      <c r="M32" s="201" t="n">
        <f aca="false">M31</f>
        <v>0.56069081526185</v>
      </c>
      <c r="N32" s="201" t="n">
        <f aca="false">N31</f>
        <v>17.2770833787506</v>
      </c>
      <c r="O32" s="201"/>
      <c r="P32" s="201"/>
      <c r="Q32" s="219" t="n">
        <f aca="false">Q31</f>
        <v>14.3646666313616</v>
      </c>
      <c r="R32" s="220" t="n">
        <f aca="false">Q32/2</f>
        <v>7.1823333156808</v>
      </c>
      <c r="S32" s="221" t="n">
        <f aca="false">-R32</f>
        <v>-7.1823333156808</v>
      </c>
      <c r="T32" s="157" t="n">
        <f aca="false">(U32-R32)*2</f>
        <v>-1.49985191959222</v>
      </c>
      <c r="U32" s="221" t="n">
        <f aca="false">(($D$4-$D$2)*N32/$E$4+$D$2)/2</f>
        <v>6.43240735588469</v>
      </c>
      <c r="V32" s="222" t="n">
        <f aca="false">-U32</f>
        <v>-6.43240735588469</v>
      </c>
    </row>
    <row r="33" customFormat="false" ht="11.25" hidden="false" customHeight="false" outlineLevel="0" collapsed="false">
      <c r="B33" s="2"/>
      <c r="C33" s="223"/>
      <c r="D33" s="224"/>
      <c r="E33" s="224"/>
      <c r="F33" s="208"/>
      <c r="G33" s="209"/>
      <c r="H33" s="224"/>
      <c r="I33" s="224"/>
      <c r="J33" s="209" t="n">
        <f aca="false">J32</f>
        <v>17.6908958000295</v>
      </c>
      <c r="K33" s="209" t="n">
        <f aca="false">K32</f>
        <v>1.52391622414018</v>
      </c>
      <c r="L33" s="210"/>
      <c r="M33" s="209" t="n">
        <f aca="false">((H31-H28)^2+(I31-I28)^2)^0.5</f>
        <v>0</v>
      </c>
      <c r="N33" s="209" t="n">
        <f aca="false">N30+M33</f>
        <v>17.2770833787506</v>
      </c>
      <c r="O33" s="209" t="n">
        <f aca="false">$O$9</f>
        <v>5.7</v>
      </c>
      <c r="P33" s="209" t="n">
        <v>1</v>
      </c>
      <c r="Q33" s="211" t="n">
        <f aca="false">((C31-C32)^2+(D31-D32)^2)^0.5*O33*P33</f>
        <v>14.3646666313616</v>
      </c>
      <c r="R33" s="220" t="n">
        <f aca="false">Q33/2</f>
        <v>7.1823333156808</v>
      </c>
      <c r="S33" s="221" t="n">
        <f aca="false">-R33</f>
        <v>-7.1823333156808</v>
      </c>
      <c r="T33" s="157" t="n">
        <f aca="false">(U33-R33)*2</f>
        <v>-1.49985191959222</v>
      </c>
      <c r="U33" s="221" t="n">
        <f aca="false">(($D$4-$D$2)*N33/$E$4+$D$2)/2</f>
        <v>6.43240735588469</v>
      </c>
      <c r="V33" s="222" t="n">
        <f aca="false">-U33</f>
        <v>-6.43240735588469</v>
      </c>
    </row>
    <row r="34" customFormat="false" ht="11.25" hidden="false" customHeight="false" outlineLevel="0" collapsed="false">
      <c r="B34" s="2"/>
      <c r="C34" s="193" t="n">
        <f aca="false">C31</f>
        <v>17.1211944000394</v>
      </c>
      <c r="D34" s="194" t="n">
        <f aca="false">D31</f>
        <v>2.64783244828036</v>
      </c>
      <c r="E34" s="195"/>
      <c r="F34" s="194" t="n">
        <f aca="false">IF(Design!$J$6="x",C34,0)</f>
        <v>0</v>
      </c>
      <c r="G34" s="194" t="n">
        <f aca="false">IF(Design!$J$6="x",D34,0)</f>
        <v>0</v>
      </c>
      <c r="H34" s="194" t="n">
        <f aca="false">SUM(C34:C35)/2</f>
        <v>18.2605972000197</v>
      </c>
      <c r="I34" s="194" t="n">
        <f aca="false">SUM(D34:D35)/2</f>
        <v>2.09044170753581</v>
      </c>
      <c r="J34" s="194" t="n">
        <f aca="false">IF(Design!$J$5="x",H34,0)</f>
        <v>18.2605972000197</v>
      </c>
      <c r="K34" s="194" t="n">
        <f aca="false">IF(Design!$J$5="x",I34,0)</f>
        <v>2.09044170753581</v>
      </c>
      <c r="L34" s="195"/>
      <c r="M34" s="194" t="n">
        <f aca="false">M33</f>
        <v>0</v>
      </c>
      <c r="N34" s="194" t="n">
        <f aca="false">N33</f>
        <v>17.2770833787506</v>
      </c>
      <c r="O34" s="194"/>
      <c r="P34" s="194"/>
      <c r="Q34" s="215" t="n">
        <f aca="false">Q33</f>
        <v>14.3646666313616</v>
      </c>
      <c r="R34" s="216" t="n">
        <f aca="false">Q34/2</f>
        <v>7.1823333156808</v>
      </c>
      <c r="S34" s="217" t="n">
        <f aca="false">-R34</f>
        <v>-7.1823333156808</v>
      </c>
      <c r="T34" s="150" t="n">
        <f aca="false">(U34-R34)*2</f>
        <v>-1.49985191959222</v>
      </c>
      <c r="U34" s="217" t="n">
        <f aca="false">(($D$4-$D$2)*N34/$E$4+$D$2)/2</f>
        <v>6.43240735588469</v>
      </c>
      <c r="V34" s="218" t="n">
        <f aca="false">-U34</f>
        <v>-6.43240735588469</v>
      </c>
    </row>
    <row r="35" customFormat="false" ht="11.25" hidden="false" customHeight="false" outlineLevel="0" collapsed="false">
      <c r="A35" s="2"/>
      <c r="B35" s="199" t="n">
        <f aca="false">B32+1</f>
        <v>6</v>
      </c>
      <c r="C35" s="200" t="n">
        <f aca="false">Panels!D35</f>
        <v>19.4</v>
      </c>
      <c r="D35" s="201" t="n">
        <f aca="false">(D32+D38)/2</f>
        <v>1.53305096679127</v>
      </c>
      <c r="E35" s="203"/>
      <c r="F35" s="201" t="n">
        <f aca="false">IF(Design!$J$6="x",C35,0)</f>
        <v>0</v>
      </c>
      <c r="G35" s="201" t="n">
        <f aca="false">IF(Design!$J$6="x",D35,0)</f>
        <v>0</v>
      </c>
      <c r="H35" s="203"/>
      <c r="I35" s="203"/>
      <c r="J35" s="201" t="n">
        <f aca="false">J34</f>
        <v>18.2605972000197</v>
      </c>
      <c r="K35" s="201" t="n">
        <f aca="false">K34</f>
        <v>2.09044170753581</v>
      </c>
      <c r="L35" s="201"/>
      <c r="M35" s="201" t="n">
        <f aca="false">M34</f>
        <v>0</v>
      </c>
      <c r="N35" s="201" t="n">
        <f aca="false">N34</f>
        <v>17.2770833787506</v>
      </c>
      <c r="O35" s="201"/>
      <c r="P35" s="201"/>
      <c r="Q35" s="219" t="n">
        <f aca="false">Q34</f>
        <v>14.3646666313616</v>
      </c>
      <c r="R35" s="220" t="n">
        <f aca="false">Q35/2</f>
        <v>7.1823333156808</v>
      </c>
      <c r="S35" s="221" t="n">
        <f aca="false">-R35</f>
        <v>-7.1823333156808</v>
      </c>
      <c r="T35" s="157" t="n">
        <f aca="false">(U35-R35)*2</f>
        <v>-1.49985191959222</v>
      </c>
      <c r="U35" s="221" t="n">
        <f aca="false">(($D$4-$D$2)*N35/$E$4+$D$2)/2</f>
        <v>6.43240735588469</v>
      </c>
      <c r="V35" s="222" t="n">
        <f aca="false">-U35</f>
        <v>-6.43240735588469</v>
      </c>
    </row>
    <row r="36" customFormat="false" ht="11.25" hidden="false" customHeight="false" outlineLevel="0" collapsed="false">
      <c r="B36" s="2"/>
      <c r="C36" s="223"/>
      <c r="D36" s="224"/>
      <c r="E36" s="224"/>
      <c r="F36" s="208"/>
      <c r="G36" s="209"/>
      <c r="H36" s="224"/>
      <c r="I36" s="224"/>
      <c r="J36" s="209" t="n">
        <f aca="false">J35</f>
        <v>18.2605972000197</v>
      </c>
      <c r="K36" s="209" t="n">
        <f aca="false">K35</f>
        <v>2.09044170753581</v>
      </c>
      <c r="L36" s="224"/>
      <c r="M36" s="209" t="n">
        <f aca="false">((H34-H31)^2+(I34-I31)^2)^0.5</f>
        <v>0.803436872745707</v>
      </c>
      <c r="N36" s="209" t="n">
        <f aca="false">N33+M36</f>
        <v>18.0805202514963</v>
      </c>
      <c r="O36" s="209" t="n">
        <f aca="false">$O$9</f>
        <v>5.7</v>
      </c>
      <c r="P36" s="209" t="n">
        <v>1</v>
      </c>
      <c r="Q36" s="211" t="n">
        <f aca="false">((C34-C35)^2+(D34-D35)^2)^0.5*O36*P36</f>
        <v>14.4601402577589</v>
      </c>
      <c r="R36" s="212" t="n">
        <f aca="false">Q36/2</f>
        <v>7.23007012887943</v>
      </c>
      <c r="S36" s="213" t="n">
        <f aca="false">-R36</f>
        <v>-7.23007012887943</v>
      </c>
      <c r="T36" s="164" t="n">
        <f aca="false">(U36-R36)*2</f>
        <v>-1.52186902575661</v>
      </c>
      <c r="U36" s="213" t="n">
        <f aca="false">(($D$4-$D$2)*N36/$E$4+$D$2)/2</f>
        <v>6.46913561600113</v>
      </c>
      <c r="V36" s="214" t="n">
        <f aca="false">-U36</f>
        <v>-6.46913561600113</v>
      </c>
    </row>
    <row r="37" customFormat="false" ht="11.25" hidden="false" customHeight="false" outlineLevel="0" collapsed="false">
      <c r="B37" s="2"/>
      <c r="C37" s="193" t="n">
        <f aca="false">C34</f>
        <v>17.1211944000394</v>
      </c>
      <c r="D37" s="194" t="n">
        <f aca="false">D34</f>
        <v>2.64783244828036</v>
      </c>
      <c r="E37" s="195"/>
      <c r="F37" s="194" t="n">
        <f aca="false">IF(Design!$J$6="x",C37,0)</f>
        <v>0</v>
      </c>
      <c r="G37" s="194" t="n">
        <f aca="false">IF(Design!$J$6="x",D37,0)</f>
        <v>0</v>
      </c>
      <c r="H37" s="194" t="n">
        <f aca="false">SUM(C37:C38)/2</f>
        <v>18.2605972000197</v>
      </c>
      <c r="I37" s="194" t="n">
        <f aca="false">SUM(D37:D38)/2</f>
        <v>2.65696719093145</v>
      </c>
      <c r="J37" s="194" t="n">
        <f aca="false">IF(Design!$J$5="x",H37,0)</f>
        <v>18.2605972000197</v>
      </c>
      <c r="K37" s="194" t="n">
        <f aca="false">IF(Design!$J$5="x",I37,0)</f>
        <v>2.65696719093145</v>
      </c>
      <c r="L37" s="195"/>
      <c r="M37" s="194" t="n">
        <f aca="false">M36</f>
        <v>0.803436872745707</v>
      </c>
      <c r="N37" s="194" t="n">
        <f aca="false">N36</f>
        <v>18.0805202514963</v>
      </c>
      <c r="O37" s="194"/>
      <c r="P37" s="194"/>
      <c r="Q37" s="215" t="n">
        <f aca="false">Q36</f>
        <v>14.4601402577589</v>
      </c>
      <c r="R37" s="216" t="n">
        <f aca="false">Q37/2</f>
        <v>7.23007012887943</v>
      </c>
      <c r="S37" s="217" t="n">
        <f aca="false">-R37</f>
        <v>-7.23007012887943</v>
      </c>
      <c r="T37" s="150" t="n">
        <f aca="false">(U37-R37)*2</f>
        <v>-1.52186902575661</v>
      </c>
      <c r="U37" s="217" t="n">
        <f aca="false">(($D$4-$D$2)*N37/$E$4+$D$2)/2</f>
        <v>6.46913561600113</v>
      </c>
      <c r="V37" s="218" t="n">
        <f aca="false">-U37</f>
        <v>-6.46913561600113</v>
      </c>
    </row>
    <row r="38" customFormat="false" ht="11.25" hidden="false" customHeight="false" outlineLevel="0" collapsed="false">
      <c r="A38" s="2"/>
      <c r="B38" s="199" t="n">
        <f aca="false">B35+1</f>
        <v>7</v>
      </c>
      <c r="C38" s="200" t="n">
        <f aca="false">C35</f>
        <v>19.4</v>
      </c>
      <c r="D38" s="201" t="n">
        <f aca="false">D37+(C38-C37)*SinA2</f>
        <v>2.66610193358253</v>
      </c>
      <c r="E38" s="203"/>
      <c r="F38" s="201" t="n">
        <f aca="false">IF(Design!$J$6="x",C38,0)</f>
        <v>0</v>
      </c>
      <c r="G38" s="201" t="n">
        <f aca="false">IF(Design!$J$6="x",D38,0)</f>
        <v>0</v>
      </c>
      <c r="H38" s="203"/>
      <c r="I38" s="203"/>
      <c r="J38" s="201" t="n">
        <f aca="false">J37</f>
        <v>18.2605972000197</v>
      </c>
      <c r="K38" s="201" t="n">
        <f aca="false">K37</f>
        <v>2.65696719093145</v>
      </c>
      <c r="L38" s="203"/>
      <c r="M38" s="201" t="n">
        <f aca="false">M37</f>
        <v>0.803436872745707</v>
      </c>
      <c r="N38" s="201" t="n">
        <f aca="false">N37</f>
        <v>18.0805202514963</v>
      </c>
      <c r="O38" s="201"/>
      <c r="P38" s="201"/>
      <c r="Q38" s="219" t="n">
        <f aca="false">Q37</f>
        <v>14.4601402577589</v>
      </c>
      <c r="R38" s="220" t="n">
        <f aca="false">Q38/2</f>
        <v>7.23007012887943</v>
      </c>
      <c r="S38" s="221" t="n">
        <f aca="false">-R38</f>
        <v>-7.23007012887943</v>
      </c>
      <c r="T38" s="157" t="n">
        <f aca="false">(U38-R38)*2</f>
        <v>-1.52186902575661</v>
      </c>
      <c r="U38" s="221" t="n">
        <f aca="false">(($D$4-$D$2)*N38/$E$4+$D$2)/2</f>
        <v>6.46913561600113</v>
      </c>
      <c r="V38" s="222" t="n">
        <f aca="false">-U38</f>
        <v>-6.46913561600113</v>
      </c>
    </row>
    <row r="39" customFormat="false" ht="11.25" hidden="false" customHeight="false" outlineLevel="0" collapsed="false">
      <c r="B39" s="2"/>
      <c r="C39" s="223"/>
      <c r="D39" s="224"/>
      <c r="E39" s="224"/>
      <c r="F39" s="208"/>
      <c r="G39" s="209"/>
      <c r="H39" s="224"/>
      <c r="I39" s="224"/>
      <c r="J39" s="209" t="n">
        <f aca="false">J38</f>
        <v>18.2605972000197</v>
      </c>
      <c r="K39" s="209" t="n">
        <f aca="false">K38</f>
        <v>2.65696719093145</v>
      </c>
      <c r="L39" s="224"/>
      <c r="M39" s="209" t="n">
        <f aca="false">((H37-H34)^2+(I37-I34)^2)^0.5</f>
        <v>0.566525483395633</v>
      </c>
      <c r="N39" s="209" t="n">
        <f aca="false">N36+M39</f>
        <v>18.6470457348919</v>
      </c>
      <c r="O39" s="209" t="n">
        <f aca="false">$O$9</f>
        <v>5.7</v>
      </c>
      <c r="P39" s="209" t="n">
        <v>1</v>
      </c>
      <c r="Q39" s="211" t="n">
        <f aca="false">((C37-C38)^2+(D37-D38)^2)^0.5*O39*P39</f>
        <v>12.9896093493628</v>
      </c>
      <c r="R39" s="212" t="n">
        <f aca="false">Q39/2</f>
        <v>6.4948046746814</v>
      </c>
      <c r="S39" s="213" t="n">
        <f aca="false">-R39</f>
        <v>-6.4948046746814</v>
      </c>
      <c r="T39" s="164" t="n">
        <f aca="false">(U39-R39)*2</f>
        <v>0.000458099673004142</v>
      </c>
      <c r="U39" s="213" t="n">
        <f aca="false">(($D$4-$D$2)*N39/$E$4+$D$2)/2</f>
        <v>6.4950337245179</v>
      </c>
      <c r="V39" s="214" t="n">
        <f aca="false">-U39</f>
        <v>-6.4950337245179</v>
      </c>
    </row>
    <row r="40" customFormat="false" ht="11.25" hidden="false" customHeight="false" outlineLevel="0" collapsed="false">
      <c r="B40" s="2"/>
      <c r="C40" s="200" t="n">
        <f aca="false">Panels!D64</f>
        <v>17.0163918365954</v>
      </c>
      <c r="D40" s="201" t="n">
        <f aca="false">Panels!E64</f>
        <v>9.18336528977927</v>
      </c>
      <c r="E40" s="203"/>
      <c r="F40" s="194" t="n">
        <f aca="false">IF(Design!$J$6="x",C40,0)</f>
        <v>0</v>
      </c>
      <c r="G40" s="194" t="n">
        <f aca="false">IF(Design!$J$6="x",D40,0)</f>
        <v>0</v>
      </c>
      <c r="H40" s="194" t="n">
        <f aca="false">SUM(C40:C41)/2</f>
        <v>18.2081959182977</v>
      </c>
      <c r="I40" s="194" t="n">
        <f aca="false">SUM(D40:D41)/2</f>
        <v>9.192920140423</v>
      </c>
      <c r="J40" s="194" t="n">
        <f aca="false">IF(Design!$J$5="x",H40,0)</f>
        <v>18.2081959182977</v>
      </c>
      <c r="K40" s="194" t="n">
        <f aca="false">IF(Design!$J$5="x",I40,0)</f>
        <v>9.192920140423</v>
      </c>
      <c r="L40" s="195"/>
      <c r="M40" s="194" t="n">
        <f aca="false">M39</f>
        <v>0.566525483395633</v>
      </c>
      <c r="N40" s="194" t="n">
        <f aca="false">N39</f>
        <v>18.6470457348919</v>
      </c>
      <c r="O40" s="194"/>
      <c r="P40" s="194"/>
      <c r="Q40" s="215" t="n">
        <f aca="false">Q39</f>
        <v>12.9896093493628</v>
      </c>
      <c r="R40" s="216" t="n">
        <f aca="false">Q40/2</f>
        <v>6.4948046746814</v>
      </c>
      <c r="S40" s="217" t="n">
        <f aca="false">-R40</f>
        <v>-6.4948046746814</v>
      </c>
      <c r="T40" s="150" t="n">
        <f aca="false">(U40-R40)*2</f>
        <v>0.000458099673004142</v>
      </c>
      <c r="U40" s="217" t="n">
        <f aca="false">(($D$4-$D$2)*N40/$E$4+$D$2)/2</f>
        <v>6.4950337245179</v>
      </c>
      <c r="V40" s="218" t="n">
        <f aca="false">-U40</f>
        <v>-6.4950337245179</v>
      </c>
    </row>
    <row r="41" customFormat="false" ht="11.25" hidden="false" customHeight="false" outlineLevel="0" collapsed="false">
      <c r="A41" s="2"/>
      <c r="B41" s="199" t="n">
        <f aca="false">B38+1</f>
        <v>8</v>
      </c>
      <c r="C41" s="200" t="n">
        <f aca="false">C38</f>
        <v>19.4</v>
      </c>
      <c r="D41" s="201" t="n">
        <f aca="false">D40+(C41-C40)*SinA2</f>
        <v>9.20247499106674</v>
      </c>
      <c r="E41" s="203"/>
      <c r="F41" s="201" t="n">
        <f aca="false">IF(Design!$J$6="x",C41,0)</f>
        <v>0</v>
      </c>
      <c r="G41" s="201" t="n">
        <f aca="false">IF(Design!$J$6="x",D41,0)</f>
        <v>0</v>
      </c>
      <c r="H41" s="203"/>
      <c r="I41" s="203"/>
      <c r="J41" s="201" t="n">
        <f aca="false">J40</f>
        <v>18.2081959182977</v>
      </c>
      <c r="K41" s="201" t="n">
        <f aca="false">K40</f>
        <v>9.192920140423</v>
      </c>
      <c r="L41" s="203"/>
      <c r="M41" s="201" t="n">
        <f aca="false">M40</f>
        <v>0.566525483395633</v>
      </c>
      <c r="N41" s="201" t="n">
        <f aca="false">N40</f>
        <v>18.6470457348919</v>
      </c>
      <c r="O41" s="201"/>
      <c r="P41" s="201"/>
      <c r="Q41" s="219" t="n">
        <f aca="false">Q40</f>
        <v>12.9896093493628</v>
      </c>
      <c r="R41" s="220" t="n">
        <f aca="false">Q41/2</f>
        <v>6.4948046746814</v>
      </c>
      <c r="S41" s="221" t="n">
        <f aca="false">-R41</f>
        <v>-6.4948046746814</v>
      </c>
      <c r="T41" s="157" t="n">
        <f aca="false">(U41-R41)*2</f>
        <v>0.000458099673004142</v>
      </c>
      <c r="U41" s="221" t="n">
        <f aca="false">(($D$4-$D$2)*N41/$E$4+$D$2)/2</f>
        <v>6.4950337245179</v>
      </c>
      <c r="V41" s="222" t="n">
        <f aca="false">-U41</f>
        <v>-6.4950337245179</v>
      </c>
    </row>
    <row r="42" customFormat="false" ht="11.25" hidden="false" customHeight="false" outlineLevel="0" collapsed="false">
      <c r="B42" s="2"/>
      <c r="C42" s="227"/>
      <c r="D42" s="203"/>
      <c r="E42" s="203"/>
      <c r="F42" s="208"/>
      <c r="G42" s="209"/>
      <c r="H42" s="224"/>
      <c r="I42" s="224"/>
      <c r="J42" s="209" t="n">
        <f aca="false">J41</f>
        <v>18.2081959182977</v>
      </c>
      <c r="K42" s="209" t="n">
        <f aca="false">K41</f>
        <v>9.192920140423</v>
      </c>
      <c r="L42" s="224"/>
      <c r="M42" s="209" t="n">
        <f aca="false">((H40-H37)^2+(I40-I37)^2)^0.5</f>
        <v>6.5361630068637</v>
      </c>
      <c r="N42" s="209" t="n">
        <f aca="false">N39+M42</f>
        <v>25.1832087417556</v>
      </c>
      <c r="O42" s="209" t="n">
        <f aca="false">$O$9</f>
        <v>5.7</v>
      </c>
      <c r="P42" s="209" t="n">
        <v>1</v>
      </c>
      <c r="Q42" s="211" t="n">
        <f aca="false">((C40-C41)^2+(D40-D41)^2)^0.5*O42*P42</f>
        <v>13.5870031586338</v>
      </c>
      <c r="R42" s="212" t="n">
        <f aca="false">Q42/2</f>
        <v>6.79350157931692</v>
      </c>
      <c r="S42" s="213" t="n">
        <f aca="false">-R42</f>
        <v>-6.79350157931692</v>
      </c>
      <c r="T42" s="164" t="n">
        <f aca="false">(U42-R42)*2</f>
        <v>0.000651738085629461</v>
      </c>
      <c r="U42" s="213" t="n">
        <f aca="false">(($D$4-$D$2)*N42/$E$4+$D$2)/2</f>
        <v>6.79382744835974</v>
      </c>
      <c r="V42" s="214" t="n">
        <f aca="false">-U42</f>
        <v>-6.79382744835974</v>
      </c>
    </row>
    <row r="43" customFormat="false" ht="11.25" hidden="false" customHeight="false" outlineLevel="0" collapsed="false">
      <c r="B43" s="2"/>
      <c r="C43" s="193" t="n">
        <f aca="false">C40</f>
        <v>17.0163918365954</v>
      </c>
      <c r="D43" s="194" t="n">
        <f aca="false">D40</f>
        <v>9.18336528977927</v>
      </c>
      <c r="E43" s="195"/>
      <c r="F43" s="194" t="n">
        <f aca="false">IF(Design!$J$6="x",C43,0)</f>
        <v>0</v>
      </c>
      <c r="G43" s="194" t="n">
        <f aca="false">IF(Design!$J$6="x",D43,0)</f>
        <v>0</v>
      </c>
      <c r="H43" s="194" t="n">
        <f aca="false">SUM(C43:C44)/2</f>
        <v>18.2081959182977</v>
      </c>
      <c r="I43" s="194" t="n">
        <f aca="false">SUM(D43:D44)/2</f>
        <v>9.79230139265632</v>
      </c>
      <c r="J43" s="194" t="n">
        <f aca="false">IF(Design!$J$5="x",H43,0)</f>
        <v>18.2081959182977</v>
      </c>
      <c r="K43" s="194" t="n">
        <f aca="false">IF(Design!$J$5="x",I43,0)</f>
        <v>9.79230139265632</v>
      </c>
      <c r="L43" s="195"/>
      <c r="M43" s="194" t="n">
        <f aca="false">M42</f>
        <v>6.5361630068637</v>
      </c>
      <c r="N43" s="194" t="n">
        <f aca="false">N42</f>
        <v>25.1832087417556</v>
      </c>
      <c r="O43" s="194"/>
      <c r="P43" s="194"/>
      <c r="Q43" s="215" t="n">
        <f aca="false">Q42</f>
        <v>13.5870031586338</v>
      </c>
      <c r="R43" s="216" t="n">
        <f aca="false">Q43/2</f>
        <v>6.79350157931692</v>
      </c>
      <c r="S43" s="217" t="n">
        <f aca="false">-R43</f>
        <v>-6.79350157931692</v>
      </c>
      <c r="T43" s="150" t="n">
        <f aca="false">(U43-R43)*2</f>
        <v>0.000651738085629461</v>
      </c>
      <c r="U43" s="217" t="n">
        <f aca="false">(($D$4-$D$2)*N43/$E$4+$D$2)/2</f>
        <v>6.79382744835974</v>
      </c>
      <c r="V43" s="218" t="n">
        <f aca="false">-U43</f>
        <v>-6.79382744835974</v>
      </c>
    </row>
    <row r="44" customFormat="false" ht="11.25" hidden="false" customHeight="false" outlineLevel="0" collapsed="false">
      <c r="A44" s="2"/>
      <c r="B44" s="199" t="n">
        <f aca="false">B41+1</f>
        <v>9</v>
      </c>
      <c r="C44" s="200" t="n">
        <f aca="false">C41</f>
        <v>19.4</v>
      </c>
      <c r="D44" s="201" t="n">
        <f aca="false">(D41+D50)/2</f>
        <v>10.4012374955334</v>
      </c>
      <c r="E44" s="203"/>
      <c r="F44" s="201" t="n">
        <f aca="false">IF(Design!$J$6="x",C44,0)</f>
        <v>0</v>
      </c>
      <c r="G44" s="201" t="n">
        <f aca="false">IF(Design!$J$6="x",D44,0)</f>
        <v>0</v>
      </c>
      <c r="H44" s="201"/>
      <c r="I44" s="201"/>
      <c r="J44" s="201" t="n">
        <f aca="false">J43</f>
        <v>18.2081959182977</v>
      </c>
      <c r="K44" s="201" t="n">
        <f aca="false">K43</f>
        <v>9.79230139265632</v>
      </c>
      <c r="L44" s="203"/>
      <c r="M44" s="201" t="n">
        <f aca="false">M43</f>
        <v>6.5361630068637</v>
      </c>
      <c r="N44" s="201" t="n">
        <f aca="false">N43</f>
        <v>25.1832087417556</v>
      </c>
      <c r="O44" s="201"/>
      <c r="P44" s="201"/>
      <c r="Q44" s="219" t="n">
        <f aca="false">Q43</f>
        <v>13.5870031586338</v>
      </c>
      <c r="R44" s="220" t="n">
        <f aca="false">Q44/2</f>
        <v>6.79350157931692</v>
      </c>
      <c r="S44" s="221" t="n">
        <f aca="false">-R44</f>
        <v>-6.79350157931692</v>
      </c>
      <c r="T44" s="157" t="n">
        <f aca="false">(U44-R44)*2</f>
        <v>0.000651738085629461</v>
      </c>
      <c r="U44" s="221" t="n">
        <f aca="false">(($D$4-$D$2)*N44/$E$4+$D$2)/2</f>
        <v>6.79382744835974</v>
      </c>
      <c r="V44" s="222" t="n">
        <f aca="false">-U44</f>
        <v>-6.79382744835974</v>
      </c>
    </row>
    <row r="45" customFormat="false" ht="11.25" hidden="false" customHeight="false" outlineLevel="0" collapsed="false">
      <c r="B45" s="2"/>
      <c r="C45" s="223"/>
      <c r="D45" s="224"/>
      <c r="E45" s="224"/>
      <c r="F45" s="208"/>
      <c r="G45" s="209"/>
      <c r="H45" s="209"/>
      <c r="I45" s="209"/>
      <c r="J45" s="209" t="n">
        <f aca="false">J44</f>
        <v>18.2081959182977</v>
      </c>
      <c r="K45" s="209" t="n">
        <f aca="false">K44</f>
        <v>9.79230139265632</v>
      </c>
      <c r="L45" s="224"/>
      <c r="M45" s="209" t="n">
        <f aca="false">((H43-H40)^2+(I43-I40)^2)^0.5</f>
        <v>0.599381252233314</v>
      </c>
      <c r="N45" s="209" t="n">
        <f aca="false">N42+M45</f>
        <v>25.7825899939889</v>
      </c>
      <c r="O45" s="209" t="n">
        <f aca="false">$O$9</f>
        <v>5.7</v>
      </c>
      <c r="P45" s="209" t="n">
        <v>1</v>
      </c>
      <c r="Q45" s="211" t="n">
        <f aca="false">((C43-C44)^2+(D43-D44)^2)^0.5*O45*P45</f>
        <v>15.257272726328</v>
      </c>
      <c r="R45" s="212" t="n">
        <f aca="false">Q45/2</f>
        <v>7.628636363164</v>
      </c>
      <c r="S45" s="213" t="n">
        <f aca="false">-R45</f>
        <v>-7.628636363164</v>
      </c>
      <c r="T45" s="164" t="n">
        <f aca="false">(U45-R45)*2</f>
        <v>-1.61481767968333</v>
      </c>
      <c r="U45" s="213" t="n">
        <f aca="false">(($D$4-$D$2)*N45/$E$4+$D$2)/2</f>
        <v>6.82122752332233</v>
      </c>
      <c r="V45" s="214" t="n">
        <f aca="false">-U45</f>
        <v>-6.82122752332233</v>
      </c>
    </row>
    <row r="46" customFormat="false" ht="11.25" hidden="false" customHeight="false" outlineLevel="0" collapsed="false">
      <c r="B46" s="2"/>
      <c r="C46" s="193" t="n">
        <f aca="false">C43</f>
        <v>17.0163918365954</v>
      </c>
      <c r="D46" s="194" t="n">
        <f aca="false">D43</f>
        <v>9.18336528977927</v>
      </c>
      <c r="E46" s="195"/>
      <c r="F46" s="194" t="n">
        <f aca="false">IF(Design!$J$6="x",C46,0)</f>
        <v>0</v>
      </c>
      <c r="G46" s="194" t="n">
        <f aca="false">IF(Design!$J$6="x",D46,0)</f>
        <v>0</v>
      </c>
      <c r="H46" s="194" t="n">
        <f aca="false">SUM(C46:C47)/2</f>
        <v>17.6074502575783</v>
      </c>
      <c r="I46" s="194" t="n">
        <f aca="false">SUM(D46:D47)/2</f>
        <v>10.3916826448896</v>
      </c>
      <c r="J46" s="194" t="n">
        <f aca="false">IF(Design!$J$5="x",H46,0)</f>
        <v>17.6074502575783</v>
      </c>
      <c r="K46" s="194" t="n">
        <f aca="false">IF(Design!$J$5="x",I46,0)</f>
        <v>10.3916826448896</v>
      </c>
      <c r="L46" s="195"/>
      <c r="M46" s="194" t="n">
        <f aca="false">M45</f>
        <v>0.599381252233314</v>
      </c>
      <c r="N46" s="194" t="n">
        <f aca="false">N45</f>
        <v>25.7825899939889</v>
      </c>
      <c r="O46" s="194"/>
      <c r="P46" s="194"/>
      <c r="Q46" s="215" t="n">
        <f aca="false">Q45</f>
        <v>15.257272726328</v>
      </c>
      <c r="R46" s="216" t="n">
        <f aca="false">Q46/2</f>
        <v>7.628636363164</v>
      </c>
      <c r="S46" s="217" t="n">
        <f aca="false">-R46</f>
        <v>-7.628636363164</v>
      </c>
      <c r="T46" s="150" t="n">
        <f aca="false">(U46-R46)*2</f>
        <v>-1.61481767968333</v>
      </c>
      <c r="U46" s="217" t="n">
        <f aca="false">(($D$4-$D$2)*N46/$E$4+$D$2)/2</f>
        <v>6.82122752332233</v>
      </c>
      <c r="V46" s="218" t="n">
        <f aca="false">-U46</f>
        <v>-6.82122752332233</v>
      </c>
    </row>
    <row r="47" customFormat="false" ht="11.25" hidden="false" customHeight="false" outlineLevel="0" collapsed="false">
      <c r="A47" s="2"/>
      <c r="B47" s="199" t="n">
        <f aca="false">B44+1</f>
        <v>10</v>
      </c>
      <c r="C47" s="200" t="n">
        <f aca="false">(C44+C50)/2</f>
        <v>18.1985086785613</v>
      </c>
      <c r="D47" s="201" t="n">
        <f aca="false">D50</f>
        <v>11.6</v>
      </c>
      <c r="E47" s="203"/>
      <c r="F47" s="201" t="n">
        <f aca="false">IF(Design!$J$6="x",C47,0)</f>
        <v>0</v>
      </c>
      <c r="G47" s="201" t="n">
        <f aca="false">IF(Design!$J$6="x",D47,0)</f>
        <v>0</v>
      </c>
      <c r="H47" s="203"/>
      <c r="I47" s="203"/>
      <c r="J47" s="201" t="n">
        <f aca="false">J46</f>
        <v>17.6074502575783</v>
      </c>
      <c r="K47" s="201" t="n">
        <f aca="false">K46</f>
        <v>10.3916826448896</v>
      </c>
      <c r="L47" s="203"/>
      <c r="M47" s="201" t="n">
        <f aca="false">M46</f>
        <v>0.599381252233314</v>
      </c>
      <c r="N47" s="201" t="n">
        <f aca="false">N46</f>
        <v>25.7825899939889</v>
      </c>
      <c r="O47" s="201"/>
      <c r="P47" s="201"/>
      <c r="Q47" s="219" t="n">
        <f aca="false">Q46</f>
        <v>15.257272726328</v>
      </c>
      <c r="R47" s="220" t="n">
        <f aca="false">Q47/2</f>
        <v>7.628636363164</v>
      </c>
      <c r="S47" s="221" t="n">
        <f aca="false">-R47</f>
        <v>-7.628636363164</v>
      </c>
      <c r="T47" s="157" t="n">
        <f aca="false">(U47-R47)*2</f>
        <v>-1.61481767968333</v>
      </c>
      <c r="U47" s="221" t="n">
        <f aca="false">(($D$4-$D$2)*N47/$E$4+$D$2)/2</f>
        <v>6.82122752332233</v>
      </c>
      <c r="V47" s="222" t="n">
        <f aca="false">-U47</f>
        <v>-6.82122752332233</v>
      </c>
    </row>
    <row r="48" customFormat="false" ht="11.25" hidden="false" customHeight="false" outlineLevel="0" collapsed="false">
      <c r="B48" s="2"/>
      <c r="C48" s="223"/>
      <c r="D48" s="224"/>
      <c r="E48" s="224"/>
      <c r="F48" s="208"/>
      <c r="G48" s="209"/>
      <c r="H48" s="224"/>
      <c r="I48" s="224"/>
      <c r="J48" s="209" t="n">
        <f aca="false">J47</f>
        <v>17.6074502575783</v>
      </c>
      <c r="K48" s="209" t="n">
        <f aca="false">K47</f>
        <v>10.3916826448896</v>
      </c>
      <c r="L48" s="224"/>
      <c r="M48" s="209" t="n">
        <f aca="false">((H46-H43)^2+(I46-I43)^2)^0.5</f>
        <v>0.848618426857399</v>
      </c>
      <c r="N48" s="209" t="n">
        <f aca="false">N45+M48</f>
        <v>26.6312084208463</v>
      </c>
      <c r="O48" s="209" t="n">
        <f aca="false">$O$9</f>
        <v>5.7</v>
      </c>
      <c r="P48" s="209" t="n">
        <v>1</v>
      </c>
      <c r="Q48" s="211" t="n">
        <f aca="false">((C46-C47)^2+(D46-D47)^2)^0.5*O48*P48</f>
        <v>15.3345081486933</v>
      </c>
      <c r="R48" s="212" t="n">
        <f aca="false">Q48/2</f>
        <v>7.66725407434663</v>
      </c>
      <c r="S48" s="213" t="n">
        <f aca="false">-R48</f>
        <v>-7.66725407434663</v>
      </c>
      <c r="T48" s="164" t="n">
        <f aca="false">(U48-R48)*2</f>
        <v>-1.61446572865682</v>
      </c>
      <c r="U48" s="213" t="n">
        <f aca="false">(($D$4-$D$2)*N48/$E$4+$D$2)/2</f>
        <v>6.86002121001822</v>
      </c>
      <c r="V48" s="214" t="n">
        <f aca="false">-U48</f>
        <v>-6.86002121001822</v>
      </c>
    </row>
    <row r="49" customFormat="false" ht="11.25" hidden="false" customHeight="false" outlineLevel="0" collapsed="false">
      <c r="B49" s="2"/>
      <c r="C49" s="193" t="n">
        <f aca="false">C46</f>
        <v>17.0163918365954</v>
      </c>
      <c r="D49" s="194" t="n">
        <f aca="false">D46</f>
        <v>9.18336528977927</v>
      </c>
      <c r="E49" s="195"/>
      <c r="F49" s="194" t="n">
        <f aca="false">IF(Design!$J$6="x",C49,0)</f>
        <v>0</v>
      </c>
      <c r="G49" s="194" t="n">
        <f aca="false">IF(Design!$J$6="x",D49,0)</f>
        <v>0</v>
      </c>
      <c r="H49" s="194" t="n">
        <f aca="false">SUM(C49:C50)/2</f>
        <v>17.006704596859</v>
      </c>
      <c r="I49" s="194" t="n">
        <f aca="false">SUM(D49:D50)/2</f>
        <v>10.3916826448896</v>
      </c>
      <c r="J49" s="194" t="n">
        <f aca="false">IF(Design!$J$5="x",H49,0)</f>
        <v>17.006704596859</v>
      </c>
      <c r="K49" s="194" t="n">
        <f aca="false">IF(Design!$J$5="x",I49,0)</f>
        <v>10.3916826448896</v>
      </c>
      <c r="L49" s="195"/>
      <c r="M49" s="194" t="n">
        <f aca="false">M48</f>
        <v>0.848618426857399</v>
      </c>
      <c r="N49" s="194" t="n">
        <f aca="false">N48</f>
        <v>26.6312084208463</v>
      </c>
      <c r="O49" s="194"/>
      <c r="P49" s="194"/>
      <c r="Q49" s="215" t="n">
        <f aca="false">Q48</f>
        <v>15.3345081486933</v>
      </c>
      <c r="R49" s="216" t="n">
        <f aca="false">Q49/2</f>
        <v>7.66725407434663</v>
      </c>
      <c r="S49" s="217" t="n">
        <f aca="false">-R49</f>
        <v>-7.66725407434663</v>
      </c>
      <c r="T49" s="150" t="n">
        <f aca="false">(U49-R49)*2</f>
        <v>-1.61446572865682</v>
      </c>
      <c r="U49" s="217" t="n">
        <f aca="false">(($D$4-$D$2)*N49/$E$4+$D$2)/2</f>
        <v>6.86002121001822</v>
      </c>
      <c r="V49" s="218" t="n">
        <f aca="false">-U49</f>
        <v>-6.86002121001822</v>
      </c>
    </row>
    <row r="50" customFormat="false" ht="11.25" hidden="false" customHeight="false" outlineLevel="0" collapsed="false">
      <c r="A50" s="2"/>
      <c r="B50" s="199" t="n">
        <f aca="false">B47+1</f>
        <v>11</v>
      </c>
      <c r="C50" s="200" t="n">
        <f aca="false">C49+(D49-D50)*SinA2</f>
        <v>16.9970173571225</v>
      </c>
      <c r="D50" s="201" t="n">
        <f aca="false">Panels!E40</f>
        <v>11.6</v>
      </c>
      <c r="E50" s="203"/>
      <c r="F50" s="201" t="n">
        <f aca="false">IF(Design!$J$6="x",C50,0)</f>
        <v>0</v>
      </c>
      <c r="G50" s="201" t="n">
        <f aca="false">IF(Design!$J$6="x",D50,0)</f>
        <v>0</v>
      </c>
      <c r="H50" s="203"/>
      <c r="I50" s="203"/>
      <c r="J50" s="201" t="n">
        <f aca="false">J49</f>
        <v>17.006704596859</v>
      </c>
      <c r="K50" s="201" t="n">
        <f aca="false">K49</f>
        <v>10.3916826448896</v>
      </c>
      <c r="L50" s="203"/>
      <c r="M50" s="201" t="n">
        <f aca="false">M49</f>
        <v>0.848618426857399</v>
      </c>
      <c r="N50" s="201" t="n">
        <f aca="false">N49</f>
        <v>26.6312084208463</v>
      </c>
      <c r="O50" s="201"/>
      <c r="P50" s="201"/>
      <c r="Q50" s="219" t="n">
        <f aca="false">Q49</f>
        <v>15.3345081486933</v>
      </c>
      <c r="R50" s="220" t="n">
        <f aca="false">Q50/2</f>
        <v>7.66725407434663</v>
      </c>
      <c r="S50" s="221" t="n">
        <f aca="false">-R50</f>
        <v>-7.66725407434663</v>
      </c>
      <c r="T50" s="157" t="n">
        <f aca="false">(U50-R50)*2</f>
        <v>-1.61446572865682</v>
      </c>
      <c r="U50" s="221" t="n">
        <f aca="false">(($D$4-$D$2)*N50/$E$4+$D$2)/2</f>
        <v>6.86002121001822</v>
      </c>
      <c r="V50" s="222" t="n">
        <f aca="false">-U50</f>
        <v>-6.86002121001822</v>
      </c>
    </row>
    <row r="51" customFormat="false" ht="11.25" hidden="false" customHeight="false" outlineLevel="0" collapsed="false">
      <c r="B51" s="2"/>
      <c r="C51" s="223"/>
      <c r="D51" s="224"/>
      <c r="E51" s="224"/>
      <c r="F51" s="208"/>
      <c r="G51" s="209"/>
      <c r="H51" s="224"/>
      <c r="I51" s="224"/>
      <c r="J51" s="209" t="n">
        <f aca="false">J50</f>
        <v>17.006704596859</v>
      </c>
      <c r="K51" s="209" t="n">
        <f aca="false">K50</f>
        <v>10.3916826448896</v>
      </c>
      <c r="L51" s="224"/>
      <c r="M51" s="209" t="n">
        <f aca="false">((H49-H46)^2+(I49-I46)^2)^0.5</f>
        <v>0.600745660719362</v>
      </c>
      <c r="N51" s="209" t="n">
        <f aca="false">N48+M51</f>
        <v>27.2319540815657</v>
      </c>
      <c r="O51" s="209" t="n">
        <f aca="false">$O$9</f>
        <v>5.7</v>
      </c>
      <c r="P51" s="209" t="n">
        <v>1</v>
      </c>
      <c r="Q51" s="211" t="n">
        <f aca="false">((C49-C50)^2+(D49-D50)^2)^0.5*O51*P51</f>
        <v>13.7752605252594</v>
      </c>
      <c r="R51" s="212" t="n">
        <f aca="false">Q51/2</f>
        <v>6.8876302626297</v>
      </c>
      <c r="S51" s="213" t="n">
        <f aca="false">-R51</f>
        <v>-6.8876302626297</v>
      </c>
      <c r="T51" s="164" t="n">
        <f aca="false">(U51-R51)*2</f>
        <v>-0.000293210339018302</v>
      </c>
      <c r="U51" s="213" t="n">
        <f aca="false">(($D$4-$D$2)*N51/$E$4+$D$2)/2</f>
        <v>6.88748365746019</v>
      </c>
      <c r="V51" s="214" t="n">
        <f aca="false">-U51</f>
        <v>-6.88748365746019</v>
      </c>
    </row>
    <row r="52" customFormat="false" ht="11.25" hidden="false" customHeight="false" outlineLevel="0" collapsed="false">
      <c r="B52" s="2"/>
      <c r="C52" s="193" t="n">
        <f aca="false">Panels!D65</f>
        <v>11.2635252782572</v>
      </c>
      <c r="D52" s="194" t="n">
        <f aca="false">Panels!E65</f>
        <v>9.09111341421123</v>
      </c>
      <c r="E52" s="195"/>
      <c r="F52" s="194" t="n">
        <f aca="false">IF(Design!$J$6="x",C52,0)</f>
        <v>0</v>
      </c>
      <c r="G52" s="194" t="n">
        <f aca="false">IF(Design!$J$6="x",D52,0)</f>
        <v>0</v>
      </c>
      <c r="H52" s="194" t="n">
        <f aca="false">SUM(C52:C53)/2</f>
        <v>11.2534682407889</v>
      </c>
      <c r="I52" s="194" t="n">
        <f aca="false">SUM(D52:D53)/2</f>
        <v>10.3455567071056</v>
      </c>
      <c r="J52" s="194" t="n">
        <f aca="false">IF(Design!$J$5="x",H52,0)</f>
        <v>11.2534682407889</v>
      </c>
      <c r="K52" s="194" t="n">
        <f aca="false">IF(Design!$J$5="x",I52,0)</f>
        <v>10.3455567071056</v>
      </c>
      <c r="L52" s="195"/>
      <c r="M52" s="194" t="n">
        <f aca="false">M51</f>
        <v>0.600745660719362</v>
      </c>
      <c r="N52" s="194" t="n">
        <f aca="false">N51</f>
        <v>27.2319540815657</v>
      </c>
      <c r="O52" s="194"/>
      <c r="P52" s="194"/>
      <c r="Q52" s="215" t="n">
        <f aca="false">Q51</f>
        <v>13.7752605252594</v>
      </c>
      <c r="R52" s="216" t="n">
        <f aca="false">Q52/2</f>
        <v>6.8876302626297</v>
      </c>
      <c r="S52" s="217" t="n">
        <f aca="false">-R52</f>
        <v>-6.8876302626297</v>
      </c>
      <c r="T52" s="150" t="n">
        <f aca="false">(U52-R52)*2</f>
        <v>-0.000293210339018302</v>
      </c>
      <c r="U52" s="217" t="n">
        <f aca="false">(($D$4-$D$2)*N52/$E$4+$D$2)/2</f>
        <v>6.88748365746019</v>
      </c>
      <c r="V52" s="218" t="n">
        <f aca="false">-U52</f>
        <v>-6.88748365746019</v>
      </c>
    </row>
    <row r="53" customFormat="false" ht="11.25" hidden="false" customHeight="false" outlineLevel="0" collapsed="false">
      <c r="A53" s="2"/>
      <c r="B53" s="199" t="n">
        <f aca="false">B50+1</f>
        <v>12</v>
      </c>
      <c r="C53" s="200" t="n">
        <f aca="false">C52+(D52-D53)*SinA2</f>
        <v>11.2434112033205</v>
      </c>
      <c r="D53" s="201" t="n">
        <f aca="false">D50</f>
        <v>11.6</v>
      </c>
      <c r="E53" s="203"/>
      <c r="F53" s="201" t="n">
        <f aca="false">IF(Design!$J$6="x",C53,0)</f>
        <v>0</v>
      </c>
      <c r="G53" s="201" t="n">
        <f aca="false">IF(Design!$J$6="x",D53,0)</f>
        <v>0</v>
      </c>
      <c r="H53" s="203"/>
      <c r="I53" s="203"/>
      <c r="J53" s="201" t="n">
        <f aca="false">J52</f>
        <v>11.2534682407889</v>
      </c>
      <c r="K53" s="201" t="n">
        <f aca="false">K52</f>
        <v>10.3455567071056</v>
      </c>
      <c r="L53" s="203"/>
      <c r="M53" s="201" t="n">
        <f aca="false">M52</f>
        <v>0.600745660719362</v>
      </c>
      <c r="N53" s="201" t="n">
        <f aca="false">N52</f>
        <v>27.2319540815657</v>
      </c>
      <c r="O53" s="201"/>
      <c r="P53" s="201"/>
      <c r="Q53" s="219" t="n">
        <f aca="false">Q52</f>
        <v>13.7752605252594</v>
      </c>
      <c r="R53" s="220" t="n">
        <f aca="false">Q53/2</f>
        <v>6.8876302626297</v>
      </c>
      <c r="S53" s="221" t="n">
        <f aca="false">-R53</f>
        <v>-6.8876302626297</v>
      </c>
      <c r="T53" s="157" t="n">
        <f aca="false">(U53-R53)*2</f>
        <v>-0.000293210339018302</v>
      </c>
      <c r="U53" s="221" t="n">
        <f aca="false">(($D$4-$D$2)*N53/$E$4+$D$2)/2</f>
        <v>6.88748365746019</v>
      </c>
      <c r="V53" s="222" t="n">
        <f aca="false">-U53</f>
        <v>-6.88748365746019</v>
      </c>
    </row>
    <row r="54" customFormat="false" ht="11.25" hidden="false" customHeight="false" outlineLevel="0" collapsed="false">
      <c r="B54" s="2"/>
      <c r="C54" s="223"/>
      <c r="D54" s="224"/>
      <c r="E54" s="224"/>
      <c r="F54" s="208"/>
      <c r="G54" s="209"/>
      <c r="H54" s="224"/>
      <c r="I54" s="224"/>
      <c r="J54" s="209" t="n">
        <f aca="false">J53</f>
        <v>11.2534682407889</v>
      </c>
      <c r="K54" s="209" t="n">
        <f aca="false">K53</f>
        <v>10.3455567071056</v>
      </c>
      <c r="L54" s="224"/>
      <c r="M54" s="209" t="n">
        <f aca="false">((H52-H49)^2+(I52-I49)^2)^0.5</f>
        <v>5.75342125790764</v>
      </c>
      <c r="N54" s="209" t="n">
        <f aca="false">N51+M54</f>
        <v>32.9853753394733</v>
      </c>
      <c r="O54" s="209" t="n">
        <f aca="false">$O$9</f>
        <v>5.7</v>
      </c>
      <c r="P54" s="209" t="n">
        <v>1</v>
      </c>
      <c r="Q54" s="211" t="n">
        <f aca="false">((C52-C53)^2+(D52-D53)^2)^0.5*O54*P54</f>
        <v>14.3011131146139</v>
      </c>
      <c r="R54" s="212" t="n">
        <f aca="false">Q54/2</f>
        <v>7.15055655730696</v>
      </c>
      <c r="S54" s="213" t="n">
        <f aca="false">-R54</f>
        <v>-7.15055655730696</v>
      </c>
      <c r="T54" s="164" t="n">
        <f aca="false">(U54-R54)*2</f>
        <v>-0.000122761199619958</v>
      </c>
      <c r="U54" s="213" t="n">
        <f aca="false">(($D$4-$D$2)*N54/$E$4+$D$2)/2</f>
        <v>7.15049517670715</v>
      </c>
      <c r="V54" s="214" t="n">
        <f aca="false">-U54</f>
        <v>-7.15049517670715</v>
      </c>
    </row>
    <row r="55" customFormat="false" ht="11.25" hidden="false" customHeight="false" outlineLevel="0" collapsed="false">
      <c r="B55" s="2"/>
      <c r="C55" s="193" t="n">
        <f aca="false">C52</f>
        <v>11.2635252782572</v>
      </c>
      <c r="D55" s="194" t="n">
        <f aca="false">D52</f>
        <v>9.09111341421123</v>
      </c>
      <c r="E55" s="195"/>
      <c r="F55" s="194" t="n">
        <f aca="false">IF(Design!$J$6="x",C55,0)</f>
        <v>0</v>
      </c>
      <c r="G55" s="194" t="n">
        <f aca="false">IF(Design!$J$6="x",D55,0)</f>
        <v>0</v>
      </c>
      <c r="H55" s="194" t="n">
        <f aca="false">SUM(C55:C56)/2</f>
        <v>10.6276439586929</v>
      </c>
      <c r="I55" s="194" t="n">
        <f aca="false">SUM(D55:D56)/2</f>
        <v>10.3455567071056</v>
      </c>
      <c r="J55" s="194" t="n">
        <f aca="false">IF(Design!$J$5="x",H55,0)</f>
        <v>10.6276439586929</v>
      </c>
      <c r="K55" s="194" t="n">
        <f aca="false">IF(Design!$J$5="x",I55,0)</f>
        <v>10.3455567071056</v>
      </c>
      <c r="L55" s="195"/>
      <c r="M55" s="194" t="n">
        <f aca="false">M54</f>
        <v>5.75342125790764</v>
      </c>
      <c r="N55" s="194" t="n">
        <f aca="false">N54</f>
        <v>32.9853753394733</v>
      </c>
      <c r="O55" s="194"/>
      <c r="P55" s="194"/>
      <c r="Q55" s="215" t="n">
        <f aca="false">Q54</f>
        <v>14.3011131146139</v>
      </c>
      <c r="R55" s="216" t="n">
        <f aca="false">Q55/2</f>
        <v>7.15055655730696</v>
      </c>
      <c r="S55" s="217" t="n">
        <f aca="false">-R55</f>
        <v>-7.15055655730696</v>
      </c>
      <c r="T55" s="150" t="n">
        <f aca="false">(U55-R55)*2</f>
        <v>-0.000122761199619958</v>
      </c>
      <c r="U55" s="217" t="n">
        <f aca="false">(($D$4-$D$2)*N55/$E$4+$D$2)/2</f>
        <v>7.15049517670715</v>
      </c>
      <c r="V55" s="218" t="n">
        <f aca="false">-U55</f>
        <v>-7.15049517670715</v>
      </c>
    </row>
    <row r="56" customFormat="false" ht="11.25" hidden="false" customHeight="false" outlineLevel="0" collapsed="false">
      <c r="A56" s="2"/>
      <c r="B56" s="199" t="n">
        <f aca="false">B53+1</f>
        <v>13</v>
      </c>
      <c r="C56" s="200" t="n">
        <f aca="false">(C55+C62)/2</f>
        <v>9.99176263912861</v>
      </c>
      <c r="D56" s="201" t="n">
        <f aca="false">D53</f>
        <v>11.6</v>
      </c>
      <c r="E56" s="203"/>
      <c r="F56" s="201" t="n">
        <f aca="false">IF(Design!$J$6="x",C56,0)</f>
        <v>0</v>
      </c>
      <c r="G56" s="201" t="n">
        <f aca="false">IF(Design!$J$6="x",D56,0)</f>
        <v>0</v>
      </c>
      <c r="H56" s="228"/>
      <c r="I56" s="229"/>
      <c r="J56" s="201" t="n">
        <f aca="false">J55</f>
        <v>10.6276439586929</v>
      </c>
      <c r="K56" s="201" t="n">
        <f aca="false">K55</f>
        <v>10.3455567071056</v>
      </c>
      <c r="L56" s="203"/>
      <c r="M56" s="201" t="n">
        <f aca="false">M55</f>
        <v>5.75342125790764</v>
      </c>
      <c r="N56" s="201" t="n">
        <f aca="false">N55</f>
        <v>32.9853753394733</v>
      </c>
      <c r="O56" s="201"/>
      <c r="P56" s="201"/>
      <c r="Q56" s="219" t="n">
        <f aca="false">Q55</f>
        <v>14.3011131146139</v>
      </c>
      <c r="R56" s="220" t="n">
        <f aca="false">Q56/2</f>
        <v>7.15055655730696</v>
      </c>
      <c r="S56" s="221" t="n">
        <f aca="false">-R56</f>
        <v>-7.15055655730696</v>
      </c>
      <c r="T56" s="157" t="n">
        <f aca="false">(U56-R56)*2</f>
        <v>-0.000122761199619958</v>
      </c>
      <c r="U56" s="221" t="n">
        <f aca="false">(($D$4-$D$2)*N56/$E$4+$D$2)/2</f>
        <v>7.15049517670715</v>
      </c>
      <c r="V56" s="222" t="n">
        <f aca="false">-U56</f>
        <v>-7.15049517670715</v>
      </c>
    </row>
    <row r="57" customFormat="false" ht="11.25" hidden="false" customHeight="false" outlineLevel="0" collapsed="false">
      <c r="B57" s="2"/>
      <c r="C57" s="206"/>
      <c r="D57" s="207"/>
      <c r="E57" s="207"/>
      <c r="F57" s="208"/>
      <c r="G57" s="209"/>
      <c r="H57" s="207"/>
      <c r="I57" s="208"/>
      <c r="J57" s="209" t="n">
        <f aca="false">J56</f>
        <v>10.6276439586929</v>
      </c>
      <c r="K57" s="209" t="n">
        <f aca="false">K56</f>
        <v>10.3455567071056</v>
      </c>
      <c r="L57" s="224"/>
      <c r="M57" s="209" t="n">
        <f aca="false">((H55-H52)^2+(I55-I52)^2)^0.5</f>
        <v>0.625824282095936</v>
      </c>
      <c r="N57" s="209" t="n">
        <f aca="false">N54+M57</f>
        <v>33.6111996215693</v>
      </c>
      <c r="O57" s="209" t="n">
        <f aca="false">$O$9</f>
        <v>5.7</v>
      </c>
      <c r="P57" s="209" t="n">
        <v>1</v>
      </c>
      <c r="Q57" s="211" t="n">
        <f aca="false">((C55-C56)^2+(D55-D56)^2)^0.5*O57*P57</f>
        <v>16.0330089089511</v>
      </c>
      <c r="R57" s="212" t="n">
        <f aca="false">Q57/2</f>
        <v>8.01650445447556</v>
      </c>
      <c r="S57" s="213" t="n">
        <f aca="false">-R57</f>
        <v>-8.01650445447556</v>
      </c>
      <c r="T57" s="164" t="n">
        <f aca="false">(U57-R57)*2</f>
        <v>-1.67480077577162</v>
      </c>
      <c r="U57" s="213" t="n">
        <f aca="false">(($D$4-$D$2)*N57/$E$4+$D$2)/2</f>
        <v>7.17910406658975</v>
      </c>
      <c r="V57" s="214" t="n">
        <f aca="false">-U57</f>
        <v>-7.17910406658975</v>
      </c>
    </row>
    <row r="58" customFormat="false" ht="11.25" hidden="false" customHeight="false" outlineLevel="0" collapsed="false">
      <c r="B58" s="2"/>
      <c r="C58" s="193" t="n">
        <f aca="false">C55</f>
        <v>11.2635252782572</v>
      </c>
      <c r="D58" s="194" t="n">
        <f aca="false">D55</f>
        <v>9.09111341421123</v>
      </c>
      <c r="E58" s="228"/>
      <c r="F58" s="194" t="n">
        <f aca="false">IF(Design!$J$6="x",C58,0)</f>
        <v>0</v>
      </c>
      <c r="G58" s="194" t="n">
        <f aca="false">IF(Design!$J$6="x",D58,0)</f>
        <v>0</v>
      </c>
      <c r="H58" s="194" t="n">
        <f aca="false">SUM(C58:C59)/2</f>
        <v>9.99176263912861</v>
      </c>
      <c r="I58" s="194" t="n">
        <f aca="false">SUM(D58:D59)/2</f>
        <v>9.71833506065842</v>
      </c>
      <c r="J58" s="194" t="n">
        <f aca="false">IF(Design!$J$5="x",H58,0)</f>
        <v>9.99176263912861</v>
      </c>
      <c r="K58" s="194" t="n">
        <f aca="false">IF(Design!$J$5="x",I58,0)</f>
        <v>9.71833506065842</v>
      </c>
      <c r="L58" s="195"/>
      <c r="M58" s="194" t="n">
        <f aca="false">M57</f>
        <v>0.625824282095936</v>
      </c>
      <c r="N58" s="194" t="n">
        <f aca="false">N57</f>
        <v>33.6111996215693</v>
      </c>
      <c r="O58" s="194"/>
      <c r="P58" s="194"/>
      <c r="Q58" s="215" t="n">
        <f aca="false">Q57</f>
        <v>16.0330089089511</v>
      </c>
      <c r="R58" s="216" t="n">
        <f aca="false">Q58/2</f>
        <v>8.01650445447556</v>
      </c>
      <c r="S58" s="217" t="n">
        <f aca="false">-R58</f>
        <v>-8.01650445447556</v>
      </c>
      <c r="T58" s="150" t="n">
        <f aca="false">(U58-R58)*2</f>
        <v>-1.67480077577162</v>
      </c>
      <c r="U58" s="217" t="n">
        <f aca="false">(($D$4-$D$2)*N58/$E$4+$D$2)/2</f>
        <v>7.17910406658975</v>
      </c>
      <c r="V58" s="218" t="n">
        <f aca="false">-U58</f>
        <v>-7.17910406658975</v>
      </c>
    </row>
    <row r="59" customFormat="false" ht="11.25" hidden="false" customHeight="false" outlineLevel="0" collapsed="false">
      <c r="A59" s="2"/>
      <c r="B59" s="199" t="n">
        <f aca="false">B56+1</f>
        <v>14</v>
      </c>
      <c r="C59" s="200" t="n">
        <f aca="false">C62</f>
        <v>8.72</v>
      </c>
      <c r="D59" s="201" t="n">
        <f aca="false">(D58+D56)/2</f>
        <v>10.3455567071056</v>
      </c>
      <c r="E59" s="228"/>
      <c r="F59" s="201" t="n">
        <f aca="false">IF(Design!$J$6="x",C59,0)</f>
        <v>0</v>
      </c>
      <c r="G59" s="201" t="n">
        <f aca="false">IF(Design!$J$6="x",D59,0)</f>
        <v>0</v>
      </c>
      <c r="H59" s="203"/>
      <c r="I59" s="203"/>
      <c r="J59" s="201" t="n">
        <f aca="false">J58</f>
        <v>9.99176263912861</v>
      </c>
      <c r="K59" s="201" t="n">
        <f aca="false">K58</f>
        <v>9.71833506065842</v>
      </c>
      <c r="L59" s="203"/>
      <c r="M59" s="201" t="n">
        <f aca="false">M58</f>
        <v>0.625824282095936</v>
      </c>
      <c r="N59" s="201" t="n">
        <f aca="false">N58</f>
        <v>33.6111996215693</v>
      </c>
      <c r="O59" s="201"/>
      <c r="P59" s="201"/>
      <c r="Q59" s="219" t="n">
        <f aca="false">Q58</f>
        <v>16.0330089089511</v>
      </c>
      <c r="R59" s="220" t="n">
        <f aca="false">Q59/2</f>
        <v>8.01650445447556</v>
      </c>
      <c r="S59" s="221" t="n">
        <f aca="false">-R59</f>
        <v>-8.01650445447556</v>
      </c>
      <c r="T59" s="157" t="n">
        <f aca="false">(U59-R59)*2</f>
        <v>-1.67480077577162</v>
      </c>
      <c r="U59" s="221" t="n">
        <f aca="false">(($D$4-$D$2)*N59/$E$4+$D$2)/2</f>
        <v>7.17910406658975</v>
      </c>
      <c r="V59" s="222" t="n">
        <f aca="false">-U59</f>
        <v>-7.17910406658975</v>
      </c>
    </row>
    <row r="60" customFormat="false" ht="11.25" hidden="false" customHeight="false" outlineLevel="0" collapsed="false">
      <c r="B60" s="2"/>
      <c r="C60" s="230"/>
      <c r="D60" s="228"/>
      <c r="E60" s="228"/>
      <c r="F60" s="208"/>
      <c r="G60" s="209"/>
      <c r="H60" s="224"/>
      <c r="I60" s="224"/>
      <c r="J60" s="209" t="n">
        <f aca="false">J59</f>
        <v>9.99176263912861</v>
      </c>
      <c r="K60" s="209" t="n">
        <f aca="false">K59</f>
        <v>9.71833506065842</v>
      </c>
      <c r="L60" s="224"/>
      <c r="M60" s="209" t="n">
        <f aca="false">((H58-H55)^2+(I58-I55)^2)^0.5</f>
        <v>0.893169662686083</v>
      </c>
      <c r="N60" s="209" t="n">
        <f aca="false">N57+M60</f>
        <v>34.5043692842554</v>
      </c>
      <c r="O60" s="209" t="n">
        <f aca="false">$O$9</f>
        <v>5.7</v>
      </c>
      <c r="P60" s="209" t="n">
        <v>1</v>
      </c>
      <c r="Q60" s="211" t="n">
        <f aca="false">((C58-C59)^2+(D58-D59)^2)^0.5*O60*P60</f>
        <v>16.1654540622597</v>
      </c>
      <c r="R60" s="212" t="n">
        <f aca="false">Q60/2</f>
        <v>8.08272703112983</v>
      </c>
      <c r="S60" s="213" t="n">
        <f aca="false">-R60</f>
        <v>-8.08272703112983</v>
      </c>
      <c r="T60" s="164" t="n">
        <f aca="false">(U60-R60)*2</f>
        <v>-1.72558533118616</v>
      </c>
      <c r="U60" s="213" t="n">
        <f aca="false">(($D$4-$D$2)*N60/$E$4+$D$2)/2</f>
        <v>7.21993436553675</v>
      </c>
      <c r="V60" s="214" t="n">
        <f aca="false">-U60</f>
        <v>-7.21993436553675</v>
      </c>
    </row>
    <row r="61" customFormat="false" ht="11.25" hidden="false" customHeight="false" outlineLevel="0" collapsed="false">
      <c r="B61" s="2"/>
      <c r="C61" s="193" t="n">
        <f aca="false">C52</f>
        <v>11.2635252782572</v>
      </c>
      <c r="D61" s="194" t="n">
        <f aca="false">D52</f>
        <v>9.09111341421123</v>
      </c>
      <c r="E61" s="195"/>
      <c r="F61" s="194" t="n">
        <f aca="false">IF(Design!$J$6="x",C61,0)</f>
        <v>0</v>
      </c>
      <c r="G61" s="194" t="n">
        <f aca="false">IF(Design!$J$6="x",D61,0)</f>
        <v>0</v>
      </c>
      <c r="H61" s="194" t="n">
        <f aca="false">SUM(C61:C62)/2</f>
        <v>9.99176263912861</v>
      </c>
      <c r="I61" s="194" t="n">
        <f aca="false">SUM(D61:D62)/2</f>
        <v>9.0809175252579</v>
      </c>
      <c r="J61" s="194" t="n">
        <f aca="false">IF(Design!$J$5="x",H61,0)</f>
        <v>9.99176263912861</v>
      </c>
      <c r="K61" s="194" t="n">
        <f aca="false">IF(Design!$J$5="x",I61,0)</f>
        <v>9.0809175252579</v>
      </c>
      <c r="L61" s="195"/>
      <c r="M61" s="194" t="n">
        <f aca="false">M60</f>
        <v>0.893169662686083</v>
      </c>
      <c r="N61" s="194" t="n">
        <f aca="false">N60</f>
        <v>34.5043692842554</v>
      </c>
      <c r="O61" s="194"/>
      <c r="P61" s="194"/>
      <c r="Q61" s="215" t="n">
        <f aca="false">Q60</f>
        <v>16.1654540622597</v>
      </c>
      <c r="R61" s="216" t="n">
        <f aca="false">Q61/2</f>
        <v>8.08272703112983</v>
      </c>
      <c r="S61" s="217" t="n">
        <f aca="false">-R61</f>
        <v>-8.08272703112983</v>
      </c>
      <c r="T61" s="150" t="n">
        <f aca="false">(U61-R61)*2</f>
        <v>-1.72558533118616</v>
      </c>
      <c r="U61" s="217" t="n">
        <f aca="false">(($D$4-$D$2)*N61/$E$4+$D$2)/2</f>
        <v>7.21993436553675</v>
      </c>
      <c r="V61" s="218" t="n">
        <f aca="false">-U61</f>
        <v>-7.21993436553675</v>
      </c>
    </row>
    <row r="62" customFormat="false" ht="11.25" hidden="false" customHeight="false" outlineLevel="0" collapsed="false">
      <c r="A62" s="2"/>
      <c r="B62" s="199" t="n">
        <f aca="false">B59+1</f>
        <v>15</v>
      </c>
      <c r="C62" s="200" t="n">
        <f aca="false">Panels!D23</f>
        <v>8.72</v>
      </c>
      <c r="D62" s="201" t="n">
        <f aca="false">D61+(C62-C61)*SinA2</f>
        <v>9.07072163630458</v>
      </c>
      <c r="E62" s="203"/>
      <c r="F62" s="201" t="n">
        <f aca="false">IF(Design!$J$6="x",C62,0)</f>
        <v>0</v>
      </c>
      <c r="G62" s="201" t="n">
        <f aca="false">IF(Design!$J$6="x",D62,0)</f>
        <v>0</v>
      </c>
      <c r="H62" s="203"/>
      <c r="I62" s="203"/>
      <c r="J62" s="201" t="n">
        <f aca="false">J61</f>
        <v>9.99176263912861</v>
      </c>
      <c r="K62" s="201" t="n">
        <f aca="false">K61</f>
        <v>9.0809175252579</v>
      </c>
      <c r="L62" s="203"/>
      <c r="M62" s="201" t="n">
        <f aca="false">M61</f>
        <v>0.893169662686083</v>
      </c>
      <c r="N62" s="201" t="n">
        <f aca="false">N61</f>
        <v>34.5043692842554</v>
      </c>
      <c r="O62" s="201"/>
      <c r="P62" s="201"/>
      <c r="Q62" s="219" t="n">
        <f aca="false">Q61</f>
        <v>16.1654540622597</v>
      </c>
      <c r="R62" s="220" t="n">
        <f aca="false">Q62/2</f>
        <v>8.08272703112983</v>
      </c>
      <c r="S62" s="221" t="n">
        <f aca="false">-R62</f>
        <v>-8.08272703112983</v>
      </c>
      <c r="T62" s="157" t="n">
        <f aca="false">(U62-R62)*2</f>
        <v>-1.72558533118616</v>
      </c>
      <c r="U62" s="221" t="n">
        <f aca="false">(($D$4-$D$2)*N62/$E$4+$D$2)/2</f>
        <v>7.21993436553675</v>
      </c>
      <c r="V62" s="222" t="n">
        <f aca="false">-U62</f>
        <v>-7.21993436553675</v>
      </c>
    </row>
    <row r="63" customFormat="false" ht="11.25" hidden="false" customHeight="false" outlineLevel="0" collapsed="false">
      <c r="B63" s="2"/>
      <c r="C63" s="230"/>
      <c r="D63" s="228"/>
      <c r="E63" s="224"/>
      <c r="F63" s="208"/>
      <c r="G63" s="209"/>
      <c r="H63" s="224"/>
      <c r="I63" s="224"/>
      <c r="J63" s="209" t="n">
        <f aca="false">J62</f>
        <v>9.99176263912861</v>
      </c>
      <c r="K63" s="209" t="n">
        <f aca="false">K62</f>
        <v>9.0809175252579</v>
      </c>
      <c r="L63" s="224"/>
      <c r="M63" s="209" t="n">
        <f aca="false">((H61-H58)^2+(I61-I58)^2)^0.5</f>
        <v>0.637417535400516</v>
      </c>
      <c r="N63" s="209" t="n">
        <f aca="false">N60+M63</f>
        <v>35.1417868196559</v>
      </c>
      <c r="O63" s="209" t="n">
        <f aca="false">$O$9</f>
        <v>5.7</v>
      </c>
      <c r="P63" s="209" t="n">
        <v>1</v>
      </c>
      <c r="Q63" s="211" t="n">
        <f aca="false">((C61-C62)^2+(D61-D62)^2)^0.5*O63*P63</f>
        <v>14.498560006769</v>
      </c>
      <c r="R63" s="212" t="n">
        <f aca="false">Q63/2</f>
        <v>7.24928000338452</v>
      </c>
      <c r="S63" s="213" t="n">
        <f aca="false">-R63</f>
        <v>-7.24928000338452</v>
      </c>
      <c r="T63" s="164" t="n">
        <f aca="false">(U63-R63)*2</f>
        <v>-0.000413549499182153</v>
      </c>
      <c r="U63" s="213" t="n">
        <f aca="false">(($D$4-$D$2)*N63/$E$4+$D$2)/2</f>
        <v>7.24907322863493</v>
      </c>
      <c r="V63" s="214" t="n">
        <f aca="false">-U63</f>
        <v>-7.24907322863493</v>
      </c>
    </row>
    <row r="64" customFormat="false" ht="11.25" hidden="false" customHeight="false" outlineLevel="0" collapsed="false">
      <c r="B64" s="2"/>
      <c r="C64" s="193" t="n">
        <f aca="false">Panels!D66</f>
        <v>11.2699387777371</v>
      </c>
      <c r="D64" s="194" t="n">
        <f aca="false">Panels!E66</f>
        <v>8.69116483373566</v>
      </c>
      <c r="E64" s="195"/>
      <c r="F64" s="194" t="n">
        <f aca="false">IF(Design!$J$6="x",C64,0)</f>
        <v>0</v>
      </c>
      <c r="G64" s="194" t="n">
        <f aca="false">IF(Design!$J$6="x",D64,0)</f>
        <v>0</v>
      </c>
      <c r="H64" s="194" t="n">
        <f aca="false">SUM(C64:C65)/2</f>
        <v>9.99496938886855</v>
      </c>
      <c r="I64" s="194" t="n">
        <f aca="false">SUM(D64:D65)/2</f>
        <v>8.68094323584637</v>
      </c>
      <c r="J64" s="194" t="n">
        <f aca="false">IF(Design!$J$5="x",H64,0)</f>
        <v>9.99496938886855</v>
      </c>
      <c r="K64" s="194" t="n">
        <f aca="false">IF(Design!$J$5="x",I64,0)</f>
        <v>8.68094323584637</v>
      </c>
      <c r="L64" s="195"/>
      <c r="M64" s="194" t="n">
        <f aca="false">M63</f>
        <v>0.637417535400516</v>
      </c>
      <c r="N64" s="194" t="n">
        <f aca="false">N63</f>
        <v>35.1417868196559</v>
      </c>
      <c r="O64" s="194"/>
      <c r="P64" s="194"/>
      <c r="Q64" s="215" t="n">
        <f aca="false">Q63</f>
        <v>14.498560006769</v>
      </c>
      <c r="R64" s="216" t="n">
        <f aca="false">Q64/2</f>
        <v>7.24928000338452</v>
      </c>
      <c r="S64" s="217" t="n">
        <f aca="false">-R64</f>
        <v>-7.24928000338452</v>
      </c>
      <c r="T64" s="150" t="n">
        <f aca="false">(U64-R64)*2</f>
        <v>-0.000413549499182153</v>
      </c>
      <c r="U64" s="217" t="n">
        <f aca="false">(($D$4-$D$2)*N64/$E$4+$D$2)/2</f>
        <v>7.24907322863493</v>
      </c>
      <c r="V64" s="218" t="n">
        <f aca="false">-U64</f>
        <v>-7.24907322863493</v>
      </c>
    </row>
    <row r="65" customFormat="false" ht="11.25" hidden="false" customHeight="false" outlineLevel="0" collapsed="false">
      <c r="A65" s="2"/>
      <c r="B65" s="199" t="n">
        <f aca="false">B62+1</f>
        <v>16</v>
      </c>
      <c r="C65" s="200" t="n">
        <f aca="false">C62</f>
        <v>8.72</v>
      </c>
      <c r="D65" s="201" t="n">
        <f aca="false">D64+(C65-C64)*SinA2</f>
        <v>8.67072163795709</v>
      </c>
      <c r="E65" s="203"/>
      <c r="F65" s="201" t="n">
        <f aca="false">IF(Design!$J$6="x",C65,0)</f>
        <v>0</v>
      </c>
      <c r="G65" s="201" t="n">
        <f aca="false">IF(Design!$J$6="x",D65,0)</f>
        <v>0</v>
      </c>
      <c r="H65" s="228"/>
      <c r="I65" s="229"/>
      <c r="J65" s="201" t="n">
        <f aca="false">J64</f>
        <v>9.99496938886855</v>
      </c>
      <c r="K65" s="201" t="n">
        <f aca="false">K64</f>
        <v>8.68094323584637</v>
      </c>
      <c r="L65" s="203"/>
      <c r="M65" s="201" t="n">
        <f aca="false">M64</f>
        <v>0.637417535400516</v>
      </c>
      <c r="N65" s="201" t="n">
        <f aca="false">N64</f>
        <v>35.1417868196559</v>
      </c>
      <c r="O65" s="201"/>
      <c r="P65" s="201"/>
      <c r="Q65" s="219" t="n">
        <f aca="false">Q64</f>
        <v>14.498560006769</v>
      </c>
      <c r="R65" s="220" t="n">
        <f aca="false">Q65/2</f>
        <v>7.24928000338452</v>
      </c>
      <c r="S65" s="221" t="n">
        <f aca="false">-R65</f>
        <v>-7.24928000338452</v>
      </c>
      <c r="T65" s="157" t="n">
        <f aca="false">(U65-R65)*2</f>
        <v>-0.000413549499182153</v>
      </c>
      <c r="U65" s="221" t="n">
        <f aca="false">(($D$4-$D$2)*N65/$E$4+$D$2)/2</f>
        <v>7.24907322863493</v>
      </c>
      <c r="V65" s="222" t="n">
        <f aca="false">-U65</f>
        <v>-7.24907322863493</v>
      </c>
    </row>
    <row r="66" customFormat="false" ht="11.25" hidden="false" customHeight="false" outlineLevel="0" collapsed="false">
      <c r="B66" s="2"/>
      <c r="C66" s="206"/>
      <c r="D66" s="207"/>
      <c r="E66" s="207"/>
      <c r="F66" s="208"/>
      <c r="G66" s="209"/>
      <c r="H66" s="207"/>
      <c r="I66" s="208"/>
      <c r="J66" s="209" t="n">
        <f aca="false">J65</f>
        <v>9.99496938886855</v>
      </c>
      <c r="K66" s="209" t="n">
        <f aca="false">K65</f>
        <v>8.68094323584637</v>
      </c>
      <c r="L66" s="224"/>
      <c r="M66" s="209" t="n">
        <f aca="false">((H64-H61)^2+(I64-I61)^2)^0.5</f>
        <v>0.3999871440861</v>
      </c>
      <c r="N66" s="209" t="n">
        <f aca="false">N63+M66</f>
        <v>35.541773963742</v>
      </c>
      <c r="O66" s="209" t="n">
        <f aca="false">$O$9</f>
        <v>5.7</v>
      </c>
      <c r="P66" s="209" t="n">
        <v>1</v>
      </c>
      <c r="Q66" s="211" t="n">
        <f aca="false">((C64-C65)^2+(D64-D65)^2)^0.5*O66*P66</f>
        <v>14.5351181286234</v>
      </c>
      <c r="R66" s="212" t="n">
        <f aca="false">Q66/2</f>
        <v>7.26755906431171</v>
      </c>
      <c r="S66" s="213" t="n">
        <f aca="false">-R66</f>
        <v>-7.26755906431171</v>
      </c>
      <c r="T66" s="164" t="n">
        <f aca="false">(U66-R66)*2</f>
        <v>-0.00040169959954639</v>
      </c>
      <c r="U66" s="213" t="n">
        <f aca="false">(($D$4-$D$2)*N66/$E$4+$D$2)/2</f>
        <v>7.26735821451194</v>
      </c>
      <c r="V66" s="214" t="n">
        <f aca="false">-U66</f>
        <v>-7.26735821451194</v>
      </c>
    </row>
    <row r="67" customFormat="false" ht="11.25" hidden="false" customHeight="false" outlineLevel="0" collapsed="false">
      <c r="B67" s="2"/>
      <c r="C67" s="193" t="n">
        <f aca="false">C64</f>
        <v>11.2699387777371</v>
      </c>
      <c r="D67" s="194" t="n">
        <f aca="false">D64</f>
        <v>8.69116483373566</v>
      </c>
      <c r="E67" s="195"/>
      <c r="F67" s="194" t="n">
        <f aca="false">IF(Design!$J$6="x",C67,0)</f>
        <v>0</v>
      </c>
      <c r="G67" s="194" t="n">
        <f aca="false">IF(Design!$J$6="x",D67,0)</f>
        <v>0</v>
      </c>
      <c r="H67" s="194" t="n">
        <f aca="false">SUM(C67:C68)/2</f>
        <v>9.99496938886855</v>
      </c>
      <c r="I67" s="194" t="n">
        <f aca="false">SUM(D67:D68)/2</f>
        <v>8.04491221973804</v>
      </c>
      <c r="J67" s="194" t="n">
        <f aca="false">IF(Design!$J$5="x",H67,0)</f>
        <v>9.99496938886855</v>
      </c>
      <c r="K67" s="194" t="n">
        <f aca="false">IF(Design!$J$5="x",I67,0)</f>
        <v>8.04491221973804</v>
      </c>
      <c r="L67" s="195"/>
      <c r="M67" s="194" t="n">
        <f aca="false">M66</f>
        <v>0.3999871440861</v>
      </c>
      <c r="N67" s="194" t="n">
        <f aca="false">N66</f>
        <v>35.541773963742</v>
      </c>
      <c r="O67" s="194"/>
      <c r="P67" s="194"/>
      <c r="Q67" s="215" t="n">
        <f aca="false">Q66</f>
        <v>14.5351181286234</v>
      </c>
      <c r="R67" s="216" t="n">
        <f aca="false">Q67/2</f>
        <v>7.26755906431171</v>
      </c>
      <c r="S67" s="217" t="n">
        <f aca="false">-R67</f>
        <v>-7.26755906431171</v>
      </c>
      <c r="T67" s="150" t="n">
        <f aca="false">(U67-R67)*2</f>
        <v>-0.00040169959954639</v>
      </c>
      <c r="U67" s="217" t="n">
        <f aca="false">(($D$4-$D$2)*N67/$E$4+$D$2)/2</f>
        <v>7.26735821451194</v>
      </c>
      <c r="V67" s="218" t="n">
        <f aca="false">-U67</f>
        <v>-7.26735821451194</v>
      </c>
    </row>
    <row r="68" customFormat="false" ht="11.25" hidden="false" customHeight="false" outlineLevel="0" collapsed="false">
      <c r="A68" s="2"/>
      <c r="B68" s="199" t="n">
        <f aca="false">B65+1</f>
        <v>17</v>
      </c>
      <c r="C68" s="200" t="n">
        <f aca="false">C65</f>
        <v>8.72</v>
      </c>
      <c r="D68" s="201" t="n">
        <f aca="false">(D67+D71)/2</f>
        <v>7.39865960574043</v>
      </c>
      <c r="E68" s="203"/>
      <c r="F68" s="201" t="n">
        <f aca="false">IF(Design!$J$6="x",C68,0)</f>
        <v>0</v>
      </c>
      <c r="G68" s="201" t="n">
        <f aca="false">IF(Design!$J$6="x",D68,0)</f>
        <v>0</v>
      </c>
      <c r="H68" s="228"/>
      <c r="I68" s="229"/>
      <c r="J68" s="201" t="n">
        <f aca="false">J67</f>
        <v>9.99496938886855</v>
      </c>
      <c r="K68" s="201" t="n">
        <f aca="false">K67</f>
        <v>8.04491221973804</v>
      </c>
      <c r="L68" s="203"/>
      <c r="M68" s="201" t="n">
        <f aca="false">M67</f>
        <v>0.3999871440861</v>
      </c>
      <c r="N68" s="201" t="n">
        <f aca="false">N67</f>
        <v>35.541773963742</v>
      </c>
      <c r="O68" s="201"/>
      <c r="P68" s="201"/>
      <c r="Q68" s="219" t="n">
        <f aca="false">Q67</f>
        <v>14.5351181286234</v>
      </c>
      <c r="R68" s="220" t="n">
        <f aca="false">Q68/2</f>
        <v>7.26755906431171</v>
      </c>
      <c r="S68" s="221" t="n">
        <f aca="false">-R68</f>
        <v>-7.26755906431171</v>
      </c>
      <c r="T68" s="157" t="n">
        <f aca="false">(U68-R68)*2</f>
        <v>-0.00040169959954639</v>
      </c>
      <c r="U68" s="221" t="n">
        <f aca="false">(($D$4-$D$2)*N68/$E$4+$D$2)/2</f>
        <v>7.26735821451194</v>
      </c>
      <c r="V68" s="222" t="n">
        <f aca="false">-U68</f>
        <v>-7.26735821451194</v>
      </c>
    </row>
    <row r="69" customFormat="false" ht="11.25" hidden="false" customHeight="false" outlineLevel="0" collapsed="false">
      <c r="B69" s="2"/>
      <c r="C69" s="223"/>
      <c r="D69" s="224"/>
      <c r="E69" s="224"/>
      <c r="F69" s="208"/>
      <c r="G69" s="209"/>
      <c r="H69" s="224"/>
      <c r="I69" s="224"/>
      <c r="J69" s="209" t="n">
        <f aca="false">J68</f>
        <v>9.99496938886855</v>
      </c>
      <c r="K69" s="209" t="n">
        <f aca="false">K68</f>
        <v>8.04491221973804</v>
      </c>
      <c r="L69" s="224"/>
      <c r="M69" s="209" t="n">
        <f aca="false">((H67-H64)^2+(I67-I64)^2)^0.5</f>
        <v>0.63603101610833</v>
      </c>
      <c r="N69" s="209" t="n">
        <f aca="false">N66+M69</f>
        <v>36.1778049798503</v>
      </c>
      <c r="O69" s="209" t="n">
        <f aca="false">$O$9</f>
        <v>5.7</v>
      </c>
      <c r="P69" s="209" t="n">
        <v>1</v>
      </c>
      <c r="Q69" s="211" t="n">
        <f aca="false">((C67-C68)^2+(D67-D68)^2)^0.5*O69*P69</f>
        <v>16.2951800327345</v>
      </c>
      <c r="R69" s="212" t="n">
        <f aca="false">Q69/2</f>
        <v>8.14759001636727</v>
      </c>
      <c r="S69" s="213" t="n">
        <f aca="false">-R69</f>
        <v>-8.14759001636727</v>
      </c>
      <c r="T69" s="164" t="n">
        <f aca="false">(U69-R69)*2</f>
        <v>-1.70231264401691</v>
      </c>
      <c r="U69" s="213" t="n">
        <f aca="false">(($D$4-$D$2)*N69/$E$4+$D$2)/2</f>
        <v>7.29643369435881</v>
      </c>
      <c r="V69" s="214" t="n">
        <f aca="false">-U69</f>
        <v>-7.29643369435881</v>
      </c>
    </row>
    <row r="70" customFormat="false" ht="11.25" hidden="false" customHeight="false" outlineLevel="0" collapsed="false">
      <c r="B70" s="2"/>
      <c r="C70" s="193" t="n">
        <f aca="false">C67</f>
        <v>11.2699387777371</v>
      </c>
      <c r="D70" s="194" t="n">
        <f aca="false">D67</f>
        <v>8.69116483373566</v>
      </c>
      <c r="E70" s="195"/>
      <c r="F70" s="194" t="n">
        <f aca="false">IF(Design!$J$6="x",C70,0)</f>
        <v>0</v>
      </c>
      <c r="G70" s="194" t="n">
        <f aca="false">IF(Design!$J$6="x",D70,0)</f>
        <v>0</v>
      </c>
      <c r="H70" s="194" t="n">
        <f aca="false">SUM(C70:C71)/2</f>
        <v>10.637635175816</v>
      </c>
      <c r="I70" s="194" t="n">
        <f aca="false">SUM(D70:D71)/2</f>
        <v>7.39865960574043</v>
      </c>
      <c r="J70" s="194" t="n">
        <f aca="false">IF(Design!$J$5="x",H70,0)</f>
        <v>10.637635175816</v>
      </c>
      <c r="K70" s="194" t="n">
        <f aca="false">IF(Design!$J$5="x",I70,0)</f>
        <v>7.39865960574043</v>
      </c>
      <c r="L70" s="195"/>
      <c r="M70" s="194" t="n">
        <f aca="false">M69</f>
        <v>0.63603101610833</v>
      </c>
      <c r="N70" s="194" t="n">
        <f aca="false">N69</f>
        <v>36.1778049798503</v>
      </c>
      <c r="O70" s="194"/>
      <c r="P70" s="194"/>
      <c r="Q70" s="215" t="n">
        <f aca="false">Q69</f>
        <v>16.2951800327345</v>
      </c>
      <c r="R70" s="216" t="n">
        <f aca="false">Q70/2</f>
        <v>8.14759001636727</v>
      </c>
      <c r="S70" s="217" t="n">
        <f aca="false">-R70</f>
        <v>-8.14759001636727</v>
      </c>
      <c r="T70" s="150" t="n">
        <f aca="false">(U70-R70)*2</f>
        <v>-1.70231264401691</v>
      </c>
      <c r="U70" s="217" t="n">
        <f aca="false">(($D$4-$D$2)*N70/$E$4+$D$2)/2</f>
        <v>7.29643369435881</v>
      </c>
      <c r="V70" s="218" t="n">
        <f aca="false">-U70</f>
        <v>-7.29643369435881</v>
      </c>
    </row>
    <row r="71" customFormat="false" ht="11.25" hidden="false" customHeight="false" outlineLevel="0" collapsed="false">
      <c r="A71" s="2"/>
      <c r="B71" s="199" t="n">
        <f aca="false">B68+1</f>
        <v>18</v>
      </c>
      <c r="C71" s="200" t="n">
        <f aca="false">(C74+C65)/2</f>
        <v>10.0053315738949</v>
      </c>
      <c r="D71" s="201" t="n">
        <f aca="false">D74</f>
        <v>6.1061543777452</v>
      </c>
      <c r="E71" s="203"/>
      <c r="F71" s="201" t="n">
        <f aca="false">IF(Design!$J$6="x",C71,0)</f>
        <v>0</v>
      </c>
      <c r="G71" s="201" t="n">
        <f aca="false">IF(Design!$J$6="x",D71,0)</f>
        <v>0</v>
      </c>
      <c r="H71" s="228"/>
      <c r="I71" s="229"/>
      <c r="J71" s="201" t="n">
        <f aca="false">J70</f>
        <v>10.637635175816</v>
      </c>
      <c r="K71" s="201" t="n">
        <f aca="false">K70</f>
        <v>7.39865960574043</v>
      </c>
      <c r="L71" s="231"/>
      <c r="M71" s="201" t="n">
        <f aca="false">M70</f>
        <v>0.63603101610833</v>
      </c>
      <c r="N71" s="201" t="n">
        <f aca="false">N70</f>
        <v>36.1778049798503</v>
      </c>
      <c r="O71" s="201"/>
      <c r="P71" s="201"/>
      <c r="Q71" s="219" t="n">
        <f aca="false">Q70</f>
        <v>16.2951800327345</v>
      </c>
      <c r="R71" s="220" t="n">
        <f aca="false">Q71/2</f>
        <v>8.14759001636727</v>
      </c>
      <c r="S71" s="221" t="n">
        <f aca="false">-R71</f>
        <v>-8.14759001636727</v>
      </c>
      <c r="T71" s="157" t="n">
        <f aca="false">(U71-R71)*2</f>
        <v>-1.70231264401691</v>
      </c>
      <c r="U71" s="221" t="n">
        <f aca="false">(($D$4-$D$2)*N71/$E$4+$D$2)/2</f>
        <v>7.29643369435881</v>
      </c>
      <c r="V71" s="222" t="n">
        <f aca="false">-U71</f>
        <v>-7.29643369435881</v>
      </c>
    </row>
    <row r="72" customFormat="false" ht="11.25" hidden="false" customHeight="false" outlineLevel="0" collapsed="false">
      <c r="B72" s="2"/>
      <c r="C72" s="223"/>
      <c r="D72" s="224"/>
      <c r="E72" s="224"/>
      <c r="F72" s="208"/>
      <c r="G72" s="209"/>
      <c r="H72" s="224"/>
      <c r="I72" s="224"/>
      <c r="J72" s="209" t="n">
        <f aca="false">J71</f>
        <v>10.637635175816</v>
      </c>
      <c r="K72" s="209" t="n">
        <f aca="false">K71</f>
        <v>7.39865960574043</v>
      </c>
      <c r="L72" s="209"/>
      <c r="M72" s="209" t="n">
        <f aca="false">((H70-H67)^2+(I70-I67)^2)^0.5</f>
        <v>0.911406470687761</v>
      </c>
      <c r="N72" s="209" t="n">
        <f aca="false">N69+M72</f>
        <v>37.0892114505381</v>
      </c>
      <c r="O72" s="209" t="n">
        <f aca="false">$O$9</f>
        <v>5.7</v>
      </c>
      <c r="P72" s="209" t="n">
        <v>1</v>
      </c>
      <c r="Q72" s="211" t="n">
        <f aca="false">((C70-C71)^2+(D70-D71)^2)^0.5*O72*P72</f>
        <v>16.4032397445531</v>
      </c>
      <c r="R72" s="212" t="n">
        <f aca="false">Q72/2</f>
        <v>8.20161987227656</v>
      </c>
      <c r="S72" s="213" t="n">
        <f aca="false">-R72</f>
        <v>-8.20161987227656</v>
      </c>
      <c r="T72" s="164" t="n">
        <f aca="false">(U72-R72)*2</f>
        <v>-1.7270444054694</v>
      </c>
      <c r="U72" s="213" t="n">
        <f aca="false">(($D$4-$D$2)*N72/$E$4+$D$2)/2</f>
        <v>7.33809766954186</v>
      </c>
      <c r="V72" s="214" t="n">
        <f aca="false">-U72</f>
        <v>-7.33809766954186</v>
      </c>
    </row>
    <row r="73" customFormat="false" ht="11.25" hidden="false" customHeight="false" outlineLevel="0" collapsed="false">
      <c r="B73" s="2"/>
      <c r="C73" s="193" t="n">
        <f aca="false">C70</f>
        <v>11.2699387777371</v>
      </c>
      <c r="D73" s="194" t="n">
        <f aca="false">D70</f>
        <v>8.69116483373566</v>
      </c>
      <c r="E73" s="195"/>
      <c r="F73" s="194" t="n">
        <f aca="false">IF(Design!$J$6="x",C73,0)</f>
        <v>0</v>
      </c>
      <c r="G73" s="194" t="n">
        <f aca="false">IF(Design!$J$6="x",D73,0)</f>
        <v>0</v>
      </c>
      <c r="H73" s="194" t="n">
        <f aca="false">SUM(C73:C74)/2</f>
        <v>11.2803009627634</v>
      </c>
      <c r="I73" s="194" t="n">
        <f aca="false">SUM(D73:D74)/2</f>
        <v>7.39865960574043</v>
      </c>
      <c r="J73" s="194" t="n">
        <f aca="false">IF(Design!$J$5="x",H73,0)</f>
        <v>11.2803009627634</v>
      </c>
      <c r="K73" s="194" t="n">
        <f aca="false">IF(Design!$J$5="x",I73,0)</f>
        <v>7.39865960574043</v>
      </c>
      <c r="L73" s="194"/>
      <c r="M73" s="194" t="n">
        <f aca="false">M72</f>
        <v>0.911406470687761</v>
      </c>
      <c r="N73" s="194" t="n">
        <f aca="false">N72</f>
        <v>37.0892114505381</v>
      </c>
      <c r="O73" s="194"/>
      <c r="P73" s="194"/>
      <c r="Q73" s="215" t="n">
        <f aca="false">Q72</f>
        <v>16.4032397445531</v>
      </c>
      <c r="R73" s="216" t="n">
        <f aca="false">Q73/2</f>
        <v>8.20161987227656</v>
      </c>
      <c r="S73" s="217" t="n">
        <f aca="false">-R73</f>
        <v>-8.20161987227656</v>
      </c>
      <c r="T73" s="150" t="n">
        <f aca="false">(U73-R73)*2</f>
        <v>-1.7270444054694</v>
      </c>
      <c r="U73" s="217" t="n">
        <f aca="false">(($D$4-$D$2)*N73/$E$4+$D$2)/2</f>
        <v>7.33809766954186</v>
      </c>
      <c r="V73" s="218" t="n">
        <f aca="false">-U73</f>
        <v>-7.33809766954186</v>
      </c>
    </row>
    <row r="74" customFormat="false" ht="11.25" hidden="false" customHeight="false" outlineLevel="0" collapsed="false">
      <c r="A74" s="2"/>
      <c r="B74" s="199" t="n">
        <f aca="false">B71+1</f>
        <v>19</v>
      </c>
      <c r="C74" s="200" t="n">
        <f aca="false">C73+(D73-D74)*SinA2</f>
        <v>11.2906631477898</v>
      </c>
      <c r="D74" s="201" t="n">
        <f aca="false">Panels!E72</f>
        <v>6.1061543777452</v>
      </c>
      <c r="E74" s="203"/>
      <c r="F74" s="201" t="n">
        <f aca="false">IF(Design!$J$6="x",C74,0)</f>
        <v>0</v>
      </c>
      <c r="G74" s="201" t="n">
        <f aca="false">IF(Design!$J$6="x",D74,0)</f>
        <v>0</v>
      </c>
      <c r="H74" s="228"/>
      <c r="I74" s="229"/>
      <c r="J74" s="201" t="n">
        <f aca="false">J73</f>
        <v>11.2803009627634</v>
      </c>
      <c r="K74" s="201" t="n">
        <f aca="false">K73</f>
        <v>7.39865960574043</v>
      </c>
      <c r="L74" s="203"/>
      <c r="M74" s="201" t="n">
        <f aca="false">M73</f>
        <v>0.911406470687761</v>
      </c>
      <c r="N74" s="201" t="n">
        <f aca="false">N73</f>
        <v>37.0892114505381</v>
      </c>
      <c r="O74" s="201"/>
      <c r="P74" s="201"/>
      <c r="Q74" s="219" t="n">
        <f aca="false">Q73</f>
        <v>16.4032397445531</v>
      </c>
      <c r="R74" s="220" t="n">
        <f aca="false">Q74/2</f>
        <v>8.20161987227656</v>
      </c>
      <c r="S74" s="221" t="n">
        <f aca="false">-R74</f>
        <v>-8.20161987227656</v>
      </c>
      <c r="T74" s="157" t="n">
        <f aca="false">(U74-R74)*2</f>
        <v>-1.7270444054694</v>
      </c>
      <c r="U74" s="221" t="n">
        <f aca="false">(($D$4-$D$2)*N74/$E$4+$D$2)/2</f>
        <v>7.33809766954186</v>
      </c>
      <c r="V74" s="222" t="n">
        <f aca="false">-U74</f>
        <v>-7.33809766954186</v>
      </c>
    </row>
    <row r="75" customFormat="false" ht="11.25" hidden="false" customHeight="false" outlineLevel="0" collapsed="false">
      <c r="B75" s="2"/>
      <c r="C75" s="223"/>
      <c r="D75" s="224"/>
      <c r="E75" s="224"/>
      <c r="F75" s="208"/>
      <c r="G75" s="209"/>
      <c r="H75" s="224"/>
      <c r="I75" s="224"/>
      <c r="J75" s="209" t="n">
        <f aca="false">J74</f>
        <v>11.2803009627634</v>
      </c>
      <c r="K75" s="209" t="n">
        <f aca="false">K74</f>
        <v>7.39865960574043</v>
      </c>
      <c r="L75" s="209"/>
      <c r="M75" s="209" t="n">
        <f aca="false">((H73-H70)^2+(I73-I70)^2)^0.5</f>
        <v>0.64266578694744</v>
      </c>
      <c r="N75" s="209" t="n">
        <f aca="false">N72+M75</f>
        <v>37.7318772374855</v>
      </c>
      <c r="O75" s="209" t="n">
        <f aca="false">$O$9</f>
        <v>5.7</v>
      </c>
      <c r="P75" s="209" t="n">
        <v>1</v>
      </c>
      <c r="Q75" s="211" t="n">
        <f aca="false">((C73-C74)^2+(D73-D74)^2)^0.5*O75*P75</f>
        <v>14.7350331190665</v>
      </c>
      <c r="R75" s="212" t="n">
        <f aca="false">Q75/2</f>
        <v>7.36751655953326</v>
      </c>
      <c r="S75" s="213" t="n">
        <f aca="false">-R75</f>
        <v>-7.36751655953326</v>
      </c>
      <c r="T75" s="164" t="n">
        <f aca="false">(U75-R75)*2</f>
        <v>-8.02173375138438E-005</v>
      </c>
      <c r="U75" s="213" t="n">
        <f aca="false">(($D$4-$D$2)*N75/$E$4+$D$2)/2</f>
        <v>7.3674764508645</v>
      </c>
      <c r="V75" s="214" t="n">
        <f aca="false">-U75</f>
        <v>-7.3674764508645</v>
      </c>
    </row>
    <row r="76" customFormat="false" ht="11.25" hidden="false" customHeight="false" outlineLevel="0" collapsed="false">
      <c r="B76" s="2"/>
      <c r="C76" s="193" t="n">
        <f aca="false">Panels!D72</f>
        <v>14.0005265545383</v>
      </c>
      <c r="D76" s="194" t="n">
        <f aca="false">Panels!E72</f>
        <v>6.1061543777452</v>
      </c>
      <c r="E76" s="195"/>
      <c r="F76" s="194" t="n">
        <f aca="false">IF(Design!$J$6="x",C76,0)</f>
        <v>0</v>
      </c>
      <c r="G76" s="194" t="n">
        <f aca="false">IF(Design!$J$6="x",D76,0)</f>
        <v>0</v>
      </c>
      <c r="H76" s="194" t="n">
        <f aca="false">SUM(C76:C77)/2</f>
        <v>13.9899898616675</v>
      </c>
      <c r="I76" s="194" t="n">
        <f aca="false">SUM(D76:D77)/2</f>
        <v>7.42038423483788</v>
      </c>
      <c r="J76" s="194" t="n">
        <f aca="false">IF(Design!$J$5="x",H76,0)</f>
        <v>13.9899898616675</v>
      </c>
      <c r="K76" s="194" t="n">
        <f aca="false">IF(Design!$J$5="x",I76,0)</f>
        <v>7.42038423483788</v>
      </c>
      <c r="L76" s="194"/>
      <c r="M76" s="194" t="n">
        <f aca="false">M75</f>
        <v>0.64266578694744</v>
      </c>
      <c r="N76" s="194" t="n">
        <f aca="false">N75</f>
        <v>37.7318772374855</v>
      </c>
      <c r="O76" s="194"/>
      <c r="P76" s="194"/>
      <c r="Q76" s="215" t="n">
        <f aca="false">Q75</f>
        <v>14.7350331190665</v>
      </c>
      <c r="R76" s="216" t="n">
        <f aca="false">Q76/2</f>
        <v>7.36751655953326</v>
      </c>
      <c r="S76" s="217" t="n">
        <f aca="false">-R76</f>
        <v>-7.36751655953326</v>
      </c>
      <c r="T76" s="150" t="n">
        <f aca="false">(U76-R76)*2</f>
        <v>-8.02173375138438E-005</v>
      </c>
      <c r="U76" s="217" t="n">
        <f aca="false">(($D$4-$D$2)*N76/$E$4+$D$2)/2</f>
        <v>7.3674764508645</v>
      </c>
      <c r="V76" s="218" t="n">
        <f aca="false">-U76</f>
        <v>-7.3674764508645</v>
      </c>
      <c r="Z76" s="100" t="n">
        <f aca="false">Panels!D66</f>
        <v>11.2699387777371</v>
      </c>
      <c r="AA76" s="100" t="n">
        <f aca="false">Panels!E66</f>
        <v>8.69116483373566</v>
      </c>
      <c r="AB76" s="100" t="n">
        <f aca="false">Panels!D67</f>
        <v>17.0228053360753</v>
      </c>
      <c r="AC76" s="100" t="n">
        <f aca="false">Panels!E67</f>
        <v>8.7834167093037</v>
      </c>
      <c r="AD76" s="51" t="n">
        <f aca="false">IF(AB76-Z76&lt;&gt;0,(AC76-AA76)/(AB76-Z76),"vertical")</f>
        <v>0.0160358100839889</v>
      </c>
      <c r="AE76" s="51" t="n">
        <f aca="false">IF(AD76&lt;&gt;"vertical",(AC76*Z76-AA76*AB76)/(Z76-AB76),AA76)</f>
        <v>8.51044223583769</v>
      </c>
    </row>
    <row r="77" customFormat="false" ht="11.25" hidden="false" customHeight="false" outlineLevel="0" collapsed="false">
      <c r="A77" s="2"/>
      <c r="B77" s="199" t="n">
        <f aca="false">B74+1</f>
        <v>20</v>
      </c>
      <c r="C77" s="200" t="n">
        <f aca="false">AF77</f>
        <v>13.9794531687967</v>
      </c>
      <c r="D77" s="201" t="n">
        <f aca="false">AG77</f>
        <v>8.73461409193055</v>
      </c>
      <c r="E77" s="203"/>
      <c r="F77" s="201" t="n">
        <f aca="false">IF(Design!$J$6="x",C77,0)</f>
        <v>0</v>
      </c>
      <c r="G77" s="201" t="n">
        <f aca="false">IF(Design!$J$6="x",D77,0)</f>
        <v>0</v>
      </c>
      <c r="H77" s="228"/>
      <c r="I77" s="229"/>
      <c r="J77" s="201" t="n">
        <f aca="false">J76</f>
        <v>13.9899898616675</v>
      </c>
      <c r="K77" s="201" t="n">
        <f aca="false">K76</f>
        <v>7.42038423483788</v>
      </c>
      <c r="L77" s="203"/>
      <c r="M77" s="201" t="n">
        <f aca="false">M76</f>
        <v>0.64266578694744</v>
      </c>
      <c r="N77" s="201" t="n">
        <f aca="false">N76</f>
        <v>37.7318772374855</v>
      </c>
      <c r="O77" s="201"/>
      <c r="P77" s="201"/>
      <c r="Q77" s="219" t="n">
        <f aca="false">Q76</f>
        <v>14.7350331190665</v>
      </c>
      <c r="R77" s="220" t="n">
        <f aca="false">Q77/2</f>
        <v>7.36751655953326</v>
      </c>
      <c r="S77" s="221" t="n">
        <f aca="false">-R77</f>
        <v>-7.36751655953326</v>
      </c>
      <c r="T77" s="157" t="n">
        <f aca="false">(U77-R77)*2</f>
        <v>-8.02173375138438E-005</v>
      </c>
      <c r="U77" s="221" t="n">
        <f aca="false">(($D$4-$D$2)*N77/$E$4+$D$2)/2</f>
        <v>7.3674764508645</v>
      </c>
      <c r="V77" s="222" t="n">
        <f aca="false">-U77</f>
        <v>-7.3674764508645</v>
      </c>
      <c r="Z77" s="100" t="n">
        <f aca="false">C79</f>
        <v>14.0005265545383</v>
      </c>
      <c r="AA77" s="100" t="n">
        <f aca="false">D76</f>
        <v>6.1061543777452</v>
      </c>
      <c r="AB77" s="100" t="n">
        <f aca="false">Z77-10*SinA2</f>
        <v>13.9203552345166</v>
      </c>
      <c r="AC77" s="100" t="n">
        <f aca="false">AA77+10*CosA2</f>
        <v>16.1058330005533</v>
      </c>
      <c r="AD77" s="51" t="n">
        <f aca="false">(AC77-AA77)/(AB77-Z77)</f>
        <v>-124.728875863594</v>
      </c>
      <c r="AE77" s="51" t="n">
        <f aca="false">(AC77*Z77-AA77*AB77)/(Z77-AB77)</f>
        <v>1752.3760930237</v>
      </c>
      <c r="AF77" s="100" t="n">
        <f aca="false">IF(AD76&lt;&gt;"vertical",(AE76-AE77)/(AD77-AD76),Z76)</f>
        <v>13.9794531687967</v>
      </c>
      <c r="AG77" s="100" t="n">
        <f aca="false">AF77*AD77+AE77</f>
        <v>8.73461409193055</v>
      </c>
    </row>
    <row r="78" customFormat="false" ht="11.25" hidden="false" customHeight="false" outlineLevel="0" collapsed="false">
      <c r="B78" s="2"/>
      <c r="C78" s="223"/>
      <c r="D78" s="224"/>
      <c r="E78" s="224"/>
      <c r="F78" s="208"/>
      <c r="G78" s="209"/>
      <c r="H78" s="224"/>
      <c r="I78" s="224"/>
      <c r="J78" s="209" t="n">
        <f aca="false">J77</f>
        <v>13.9899898616675</v>
      </c>
      <c r="K78" s="209" t="n">
        <f aca="false">K77</f>
        <v>7.42038423483788</v>
      </c>
      <c r="L78" s="209"/>
      <c r="M78" s="209" t="n">
        <f aca="false">((H76-H73)^2+(I76-I73)^2)^0.5</f>
        <v>2.70977598490235</v>
      </c>
      <c r="N78" s="209" t="n">
        <f aca="false">N75+M78</f>
        <v>40.4416532223879</v>
      </c>
      <c r="O78" s="209" t="n">
        <f aca="false">$O$9</f>
        <v>5.7</v>
      </c>
      <c r="P78" s="209" t="n">
        <v>1</v>
      </c>
      <c r="Q78" s="211" t="n">
        <f aca="false">((C76-C77)^2+(D76-D77)^2)^0.5*O78*P78</f>
        <v>14.9827018807222</v>
      </c>
      <c r="R78" s="212" t="n">
        <f aca="false">Q78/2</f>
        <v>7.49135094036111</v>
      </c>
      <c r="S78" s="213" t="n">
        <f aca="false">-R78</f>
        <v>-7.49135094036111</v>
      </c>
      <c r="T78" s="164" t="n">
        <f aca="false">(U78-R78)*2</f>
        <v>6.16766300254312E-008</v>
      </c>
      <c r="U78" s="213" t="n">
        <f aca="false">(($D$4-$D$2)*N78/$E$4+$D$2)/2</f>
        <v>7.49135097119943</v>
      </c>
      <c r="V78" s="214" t="n">
        <f aca="false">-U78</f>
        <v>-7.49135097119943</v>
      </c>
    </row>
    <row r="79" customFormat="false" ht="11.25" hidden="false" customHeight="false" outlineLevel="0" collapsed="false">
      <c r="B79" s="2"/>
      <c r="C79" s="193" t="n">
        <f aca="false">C76</f>
        <v>14.0005265545383</v>
      </c>
      <c r="D79" s="194" t="n">
        <f aca="false">D76</f>
        <v>6.1061543777452</v>
      </c>
      <c r="E79" s="195"/>
      <c r="F79" s="194" t="n">
        <f aca="false">IF(Design!$J$6="x",C79,0)</f>
        <v>0</v>
      </c>
      <c r="G79" s="194" t="n">
        <f aca="false">IF(Design!$J$6="x",D79,0)</f>
        <v>0</v>
      </c>
      <c r="H79" s="194" t="n">
        <f aca="false">SUM(C79:C80)/2</f>
        <v>14.6508407583683</v>
      </c>
      <c r="I79" s="194" t="n">
        <f aca="false">SUM(D79:D80)/2</f>
        <v>7.4309815143112</v>
      </c>
      <c r="J79" s="194" t="n">
        <f aca="false">IF(Design!$J$5="x",H79,0)</f>
        <v>14.6508407583683</v>
      </c>
      <c r="K79" s="194" t="n">
        <f aca="false">IF(Design!$J$5="x",I79,0)</f>
        <v>7.4309815143112</v>
      </c>
      <c r="L79" s="194"/>
      <c r="M79" s="194" t="n">
        <f aca="false">M78</f>
        <v>2.70977598490235</v>
      </c>
      <c r="N79" s="194" t="n">
        <f aca="false">N78</f>
        <v>40.4416532223879</v>
      </c>
      <c r="O79" s="194"/>
      <c r="P79" s="194"/>
      <c r="Q79" s="215" t="n">
        <f aca="false">Q78</f>
        <v>14.9827018807222</v>
      </c>
      <c r="R79" s="216" t="n">
        <f aca="false">Q79/2</f>
        <v>7.49135094036111</v>
      </c>
      <c r="S79" s="217" t="n">
        <f aca="false">-R79</f>
        <v>-7.49135094036111</v>
      </c>
      <c r="T79" s="150" t="n">
        <f aca="false">(U79-R79)*2</f>
        <v>6.16766300254312E-008</v>
      </c>
      <c r="U79" s="217" t="n">
        <f aca="false">(($D$4-$D$2)*N79/$E$4+$D$2)/2</f>
        <v>7.49135097119943</v>
      </c>
      <c r="V79" s="218" t="n">
        <f aca="false">-U79</f>
        <v>-7.49135097119943</v>
      </c>
      <c r="Y79" s="2"/>
    </row>
    <row r="80" customFormat="false" ht="11.25" hidden="false" customHeight="false" outlineLevel="0" collapsed="false">
      <c r="A80" s="2"/>
      <c r="B80" s="199" t="n">
        <f aca="false">B77+1</f>
        <v>21</v>
      </c>
      <c r="C80" s="200" t="n">
        <f aca="false">(C77+Panels!$D$60)/2</f>
        <v>15.3011549621982</v>
      </c>
      <c r="D80" s="201" t="n">
        <f aca="false">(D77+Panels!$E$60)/2</f>
        <v>8.75580865087719</v>
      </c>
      <c r="E80" s="203"/>
      <c r="F80" s="201" t="n">
        <f aca="false">IF(Design!$J$6="x",C80,0)</f>
        <v>0</v>
      </c>
      <c r="G80" s="201" t="n">
        <f aca="false">IF(Design!$J$6="x",D80,0)</f>
        <v>0</v>
      </c>
      <c r="H80" s="228"/>
      <c r="I80" s="229"/>
      <c r="J80" s="201" t="n">
        <f aca="false">J79</f>
        <v>14.6508407583683</v>
      </c>
      <c r="K80" s="201" t="n">
        <f aca="false">K79</f>
        <v>7.4309815143112</v>
      </c>
      <c r="L80" s="203"/>
      <c r="M80" s="201" t="n">
        <f aca="false">M79</f>
        <v>2.70977598490235</v>
      </c>
      <c r="N80" s="201" t="n">
        <f aca="false">N79</f>
        <v>40.4416532223879</v>
      </c>
      <c r="O80" s="201"/>
      <c r="P80" s="201"/>
      <c r="Q80" s="219" t="n">
        <f aca="false">Q79</f>
        <v>14.9827018807222</v>
      </c>
      <c r="R80" s="220" t="n">
        <f aca="false">Q80/2</f>
        <v>7.49135094036111</v>
      </c>
      <c r="S80" s="221" t="n">
        <f aca="false">-R80</f>
        <v>-7.49135094036111</v>
      </c>
      <c r="T80" s="157" t="n">
        <f aca="false">(U80-R80)*2</f>
        <v>6.16766300254312E-008</v>
      </c>
      <c r="U80" s="221" t="n">
        <f aca="false">(($D$4-$D$2)*N80/$E$4+$D$2)/2</f>
        <v>7.49135097119943</v>
      </c>
      <c r="V80" s="222" t="n">
        <f aca="false">-U80</f>
        <v>-7.49135097119943</v>
      </c>
      <c r="Y80" s="2"/>
    </row>
    <row r="81" customFormat="false" ht="11.25" hidden="false" customHeight="false" outlineLevel="0" collapsed="false">
      <c r="B81" s="2"/>
      <c r="C81" s="223"/>
      <c r="D81" s="224"/>
      <c r="E81" s="224"/>
      <c r="F81" s="208"/>
      <c r="G81" s="209"/>
      <c r="H81" s="224"/>
      <c r="I81" s="224"/>
      <c r="J81" s="209" t="n">
        <f aca="false">J80</f>
        <v>14.6508407583683</v>
      </c>
      <c r="K81" s="209" t="n">
        <f aca="false">K80</f>
        <v>7.4309815143112</v>
      </c>
      <c r="L81" s="209"/>
      <c r="M81" s="209" t="n">
        <f aca="false">((H79-H76)^2+(I79-I76)^2)^0.5</f>
        <v>0.660935859219647</v>
      </c>
      <c r="N81" s="209" t="n">
        <f aca="false">N78+M81</f>
        <v>41.1025890816075</v>
      </c>
      <c r="O81" s="209" t="n">
        <f aca="false">$O$9</f>
        <v>5.7</v>
      </c>
      <c r="P81" s="209" t="n">
        <v>1</v>
      </c>
      <c r="Q81" s="211" t="n">
        <f aca="false">((C79-C80)^2+(D79-D80)^2)^0.5*O81*P81</f>
        <v>16.8244670849565</v>
      </c>
      <c r="R81" s="212" t="n">
        <f aca="false">Q81/2</f>
        <v>8.41223354247827</v>
      </c>
      <c r="S81" s="213" t="n">
        <f aca="false">-R81</f>
        <v>-8.41223354247827</v>
      </c>
      <c r="T81" s="164" t="n">
        <f aca="false">(U81-R81)*2</f>
        <v>-1.78133718615896</v>
      </c>
      <c r="U81" s="213" t="n">
        <f aca="false">(($D$4-$D$2)*N81/$E$4+$D$2)/2</f>
        <v>7.52156494939879</v>
      </c>
      <c r="V81" s="214" t="n">
        <f aca="false">-U81</f>
        <v>-7.52156494939879</v>
      </c>
    </row>
    <row r="82" customFormat="false" ht="11.25" hidden="false" customHeight="false" outlineLevel="0" collapsed="false">
      <c r="B82" s="2"/>
      <c r="C82" s="193" t="n">
        <f aca="false">C79</f>
        <v>14.0005265545383</v>
      </c>
      <c r="D82" s="194" t="n">
        <f aca="false">D79</f>
        <v>6.1061543777452</v>
      </c>
      <c r="E82" s="195"/>
      <c r="F82" s="194" t="n">
        <f aca="false">IF(Design!$J$6="x",C82,0)</f>
        <v>0</v>
      </c>
      <c r="G82" s="194" t="n">
        <f aca="false">IF(Design!$J$6="x",D82,0)</f>
        <v>0</v>
      </c>
      <c r="H82" s="194" t="n">
        <f aca="false">SUM(C82:C83)/2</f>
        <v>15.3223133104587</v>
      </c>
      <c r="I82" s="194" t="n">
        <f aca="false">SUM(D82:D83)/2</f>
        <v>6.77920780447658</v>
      </c>
      <c r="J82" s="194" t="n">
        <f aca="false">IF(Design!$J$5="x",H82,0)</f>
        <v>15.3223133104587</v>
      </c>
      <c r="K82" s="194" t="n">
        <f aca="false">IF(Design!$J$5="x",I82,0)</f>
        <v>6.77920780447658</v>
      </c>
      <c r="L82" s="194"/>
      <c r="M82" s="194" t="n">
        <f aca="false">M81</f>
        <v>0.660935859219647</v>
      </c>
      <c r="N82" s="194" t="n">
        <f aca="false">N81</f>
        <v>41.1025890816075</v>
      </c>
      <c r="O82" s="194"/>
      <c r="P82" s="194"/>
      <c r="Q82" s="215" t="n">
        <f aca="false">Q81</f>
        <v>16.8244670849565</v>
      </c>
      <c r="R82" s="216" t="n">
        <f aca="false">Q82/2</f>
        <v>8.41223354247827</v>
      </c>
      <c r="S82" s="217" t="n">
        <f aca="false">-R82</f>
        <v>-8.41223354247827</v>
      </c>
      <c r="T82" s="150" t="n">
        <f aca="false">(U82-R82)*2</f>
        <v>-1.78133718615896</v>
      </c>
      <c r="U82" s="217" t="n">
        <f aca="false">(($D$4-$D$2)*N82/$E$4+$D$2)/2</f>
        <v>7.52156494939879</v>
      </c>
      <c r="V82" s="218" t="n">
        <f aca="false">-U82</f>
        <v>-7.52156494939879</v>
      </c>
    </row>
    <row r="83" customFormat="false" ht="11.25" hidden="false" customHeight="false" outlineLevel="0" collapsed="false">
      <c r="A83" s="2"/>
      <c r="B83" s="199" t="n">
        <f aca="false">B80+1</f>
        <v>22</v>
      </c>
      <c r="C83" s="200" t="n">
        <f aca="false">(C86+Panels!$D$60)/2</f>
        <v>16.6441000663791</v>
      </c>
      <c r="D83" s="201" t="n">
        <f aca="false">(D86+Panels!$E$60)/2</f>
        <v>7.45226123120797</v>
      </c>
      <c r="E83" s="203"/>
      <c r="F83" s="201" t="n">
        <f aca="false">IF(Design!$J$6="x",C83,0)</f>
        <v>0</v>
      </c>
      <c r="G83" s="201" t="n">
        <f aca="false">IF(Design!$J$6="x",D83,0)</f>
        <v>0</v>
      </c>
      <c r="H83" s="228"/>
      <c r="I83" s="229"/>
      <c r="J83" s="201" t="n">
        <f aca="false">J82</f>
        <v>15.3223133104587</v>
      </c>
      <c r="K83" s="201" t="n">
        <f aca="false">K82</f>
        <v>6.77920780447658</v>
      </c>
      <c r="L83" s="203"/>
      <c r="M83" s="201" t="n">
        <f aca="false">M82</f>
        <v>0.660935859219647</v>
      </c>
      <c r="N83" s="201" t="n">
        <f aca="false">N82</f>
        <v>41.1025890816075</v>
      </c>
      <c r="O83" s="201"/>
      <c r="P83" s="201"/>
      <c r="Q83" s="219" t="n">
        <f aca="false">Q82</f>
        <v>16.8244670849565</v>
      </c>
      <c r="R83" s="220" t="n">
        <f aca="false">Q83/2</f>
        <v>8.41223354247827</v>
      </c>
      <c r="S83" s="221" t="n">
        <f aca="false">-R83</f>
        <v>-8.41223354247827</v>
      </c>
      <c r="T83" s="157" t="n">
        <f aca="false">(U83-R83)*2</f>
        <v>-1.78133718615896</v>
      </c>
      <c r="U83" s="221" t="n">
        <f aca="false">(($D$4-$D$2)*N83/$E$4+$D$2)/2</f>
        <v>7.52156494939879</v>
      </c>
      <c r="V83" s="222" t="n">
        <f aca="false">-U83</f>
        <v>-7.52156494939879</v>
      </c>
    </row>
    <row r="84" customFormat="false" ht="11.25" hidden="false" customHeight="false" outlineLevel="0" collapsed="false">
      <c r="B84" s="2"/>
      <c r="C84" s="223"/>
      <c r="D84" s="224"/>
      <c r="E84" s="224"/>
      <c r="F84" s="208"/>
      <c r="G84" s="209"/>
      <c r="H84" s="203"/>
      <c r="I84" s="203"/>
      <c r="J84" s="209" t="n">
        <f aca="false">J83</f>
        <v>15.3223133104587</v>
      </c>
      <c r="K84" s="209" t="n">
        <f aca="false">K83</f>
        <v>6.77920780447658</v>
      </c>
      <c r="L84" s="203"/>
      <c r="M84" s="209" t="n">
        <f aca="false">((H82-H79)^2+(I82-I79)^2)^0.5</f>
        <v>0.935780079421659</v>
      </c>
      <c r="N84" s="209" t="n">
        <f aca="false">N81+M84</f>
        <v>42.0383691610292</v>
      </c>
      <c r="O84" s="209" t="n">
        <f aca="false">$O$9</f>
        <v>5.7</v>
      </c>
      <c r="P84" s="209" t="n">
        <v>1</v>
      </c>
      <c r="Q84" s="211" t="n">
        <f aca="false">((C82-C83)^2+(D82-D83)^2)^0.5*O84*P84</f>
        <v>16.9093980907437</v>
      </c>
      <c r="R84" s="212" t="n">
        <f aca="false">Q84/2</f>
        <v>8.45469904537186</v>
      </c>
      <c r="S84" s="213" t="n">
        <f aca="false">-R84</f>
        <v>-8.45469904537186</v>
      </c>
      <c r="T84" s="164" t="n">
        <f aca="false">(U84-R84)*2</f>
        <v>-1.78071181450152</v>
      </c>
      <c r="U84" s="213" t="n">
        <f aca="false">(($D$4-$D$2)*N84/$E$4+$D$2)/2</f>
        <v>7.5643431381211</v>
      </c>
      <c r="V84" s="214" t="n">
        <f aca="false">-U84</f>
        <v>-7.5643431381211</v>
      </c>
    </row>
    <row r="85" customFormat="false" ht="11.25" hidden="false" customHeight="false" outlineLevel="0" collapsed="false">
      <c r="B85" s="2"/>
      <c r="C85" s="193" t="n">
        <f aca="false">C82</f>
        <v>14.0005265545383</v>
      </c>
      <c r="D85" s="194" t="n">
        <f aca="false">D82</f>
        <v>6.1061543777452</v>
      </c>
      <c r="E85" s="195"/>
      <c r="F85" s="194" t="n">
        <f aca="false">IF(Design!$J$6="x",C85,0)</f>
        <v>0</v>
      </c>
      <c r="G85" s="194" t="n">
        <f aca="false">IF(Design!$J$6="x",D85,0)</f>
        <v>0</v>
      </c>
      <c r="H85" s="194" t="n">
        <f aca="false">SUM(C85:C86)/2</f>
        <v>15.3329349658484</v>
      </c>
      <c r="I85" s="194" t="n">
        <f aca="false">SUM(D85:D86)/2</f>
        <v>6.11683681516865</v>
      </c>
      <c r="J85" s="194" t="n">
        <f aca="false">IF(Design!$J$5="x",H85,0)</f>
        <v>15.3329349658484</v>
      </c>
      <c r="K85" s="194" t="n">
        <f aca="false">IF(Design!$J$5="x",I85,0)</f>
        <v>6.11683681516865</v>
      </c>
      <c r="L85" s="195"/>
      <c r="M85" s="194" t="n">
        <f aca="false">M84</f>
        <v>0.935780079421659</v>
      </c>
      <c r="N85" s="194" t="n">
        <f aca="false">N84</f>
        <v>42.0383691610292</v>
      </c>
      <c r="O85" s="194"/>
      <c r="P85" s="194"/>
      <c r="Q85" s="215" t="n">
        <f aca="false">Q84</f>
        <v>16.9093980907437</v>
      </c>
      <c r="R85" s="216" t="n">
        <f aca="false">Q85/2</f>
        <v>8.45469904537186</v>
      </c>
      <c r="S85" s="217" t="n">
        <f aca="false">-R85</f>
        <v>-8.45469904537186</v>
      </c>
      <c r="T85" s="150" t="n">
        <f aca="false">(U85-R85)*2</f>
        <v>-1.78071181450152</v>
      </c>
      <c r="U85" s="217" t="n">
        <f aca="false">(($D$4-$D$2)*N85/$E$4+$D$2)/2</f>
        <v>7.5643431381211</v>
      </c>
      <c r="V85" s="218" t="n">
        <f aca="false">-U85</f>
        <v>-7.5643431381211</v>
      </c>
      <c r="Z85" s="100" t="n">
        <f aca="false">Panels!D60</f>
        <v>16.6228567555997</v>
      </c>
      <c r="AA85" s="100" t="n">
        <f aca="false">Panels!E60</f>
        <v>8.77700320982383</v>
      </c>
      <c r="AB85" s="100" t="n">
        <f aca="false">Panels!D61</f>
        <v>16.7212458195638</v>
      </c>
      <c r="AC85" s="100" t="n">
        <f aca="false">Panels!E61</f>
        <v>2.64141894880049</v>
      </c>
      <c r="AD85" s="51" t="n">
        <f aca="false">IF(AB85-Z85&lt;&gt;0,(AC85-AA85)/(AB85-Z85),"vertical")</f>
        <v>-62.3604292369653</v>
      </c>
      <c r="AE85" s="51" t="n">
        <f aca="false">IF(AD85&lt;&gt;"vertical",(AC85*Z85-AA85*AB85)/(Z85-AB85),AA85)</f>
        <v>1045.38548563361</v>
      </c>
    </row>
    <row r="86" customFormat="false" ht="11.25" hidden="false" customHeight="false" outlineLevel="0" collapsed="false">
      <c r="A86" s="2"/>
      <c r="B86" s="199" t="n">
        <f aca="false">B83+1</f>
        <v>23</v>
      </c>
      <c r="C86" s="200" t="n">
        <f aca="false">AF86</f>
        <v>16.6653433771585</v>
      </c>
      <c r="D86" s="201" t="n">
        <f aca="false">AG86</f>
        <v>6.1275192525921</v>
      </c>
      <c r="E86" s="203"/>
      <c r="F86" s="201" t="n">
        <f aca="false">IF(Design!$J$6="x",C86,0)</f>
        <v>0</v>
      </c>
      <c r="G86" s="201" t="n">
        <f aca="false">IF(Design!$J$6="x",D86,0)</f>
        <v>0</v>
      </c>
      <c r="H86" s="203"/>
      <c r="I86" s="203"/>
      <c r="J86" s="201" t="n">
        <f aca="false">J85</f>
        <v>15.3329349658484</v>
      </c>
      <c r="K86" s="201" t="n">
        <f aca="false">K85</f>
        <v>6.11683681516865</v>
      </c>
      <c r="L86" s="203"/>
      <c r="M86" s="201" t="n">
        <f aca="false">M85</f>
        <v>0.935780079421659</v>
      </c>
      <c r="N86" s="201" t="n">
        <f aca="false">N85</f>
        <v>42.0383691610292</v>
      </c>
      <c r="O86" s="201"/>
      <c r="P86" s="201"/>
      <c r="Q86" s="219" t="n">
        <f aca="false">Q85</f>
        <v>16.9093980907437</v>
      </c>
      <c r="R86" s="220" t="n">
        <f aca="false">Q86/2</f>
        <v>8.45469904537186</v>
      </c>
      <c r="S86" s="221" t="n">
        <f aca="false">-R86</f>
        <v>-8.45469904537186</v>
      </c>
      <c r="T86" s="157" t="n">
        <f aca="false">(U86-R86)*2</f>
        <v>-1.78071181450152</v>
      </c>
      <c r="U86" s="221" t="n">
        <f aca="false">(($D$4-$D$2)*N86/$E$4+$D$2)/2</f>
        <v>7.5643431381211</v>
      </c>
      <c r="V86" s="222" t="n">
        <f aca="false">-U86</f>
        <v>-7.5643431381211</v>
      </c>
      <c r="Z86" s="100" t="n">
        <f aca="false">C85</f>
        <v>14.0005265545383</v>
      </c>
      <c r="AA86" s="100" t="n">
        <f aca="false">D85</f>
        <v>6.1061543777452</v>
      </c>
      <c r="AB86" s="100" t="n">
        <f aca="false">Z86+10*CosA2</f>
        <v>24.0002051773464</v>
      </c>
      <c r="AC86" s="100" t="n">
        <f aca="false">AA86+10*SinA2</f>
        <v>6.18632569776691</v>
      </c>
      <c r="AD86" s="51" t="n">
        <f aca="false">(AC86-AA86)/(AB86-Z86)</f>
        <v>0.00801738966278855</v>
      </c>
      <c r="AE86" s="51" t="n">
        <f aca="false">(AC86*Z86-AA86*AB86)/(Z86-AB86)</f>
        <v>5.99390670087325</v>
      </c>
      <c r="AF86" s="100" t="n">
        <f aca="false">IF(AD85&lt;&gt;"vertical",(AE85-AE86)/(AD86-AD85),Z85)</f>
        <v>16.6653433771585</v>
      </c>
      <c r="AG86" s="100" t="n">
        <f aca="false">AF86*AD86+AE86</f>
        <v>6.1275192525921</v>
      </c>
    </row>
    <row r="87" customFormat="false" ht="11.25" hidden="false" customHeight="false" outlineLevel="0" collapsed="false">
      <c r="B87" s="2"/>
      <c r="C87" s="223"/>
      <c r="D87" s="224"/>
      <c r="E87" s="224"/>
      <c r="F87" s="208"/>
      <c r="G87" s="209"/>
      <c r="H87" s="224"/>
      <c r="I87" s="224"/>
      <c r="J87" s="209" t="n">
        <f aca="false">J86</f>
        <v>15.3329349658484</v>
      </c>
      <c r="K87" s="209" t="n">
        <f aca="false">K86</f>
        <v>6.11683681516865</v>
      </c>
      <c r="L87" s="224"/>
      <c r="M87" s="209" t="n">
        <f aca="false">((H85-H82)^2+(I85-I82)^2)^0.5</f>
        <v>0.662456147258057</v>
      </c>
      <c r="N87" s="209" t="n">
        <f aca="false">N84+M87</f>
        <v>42.7008253082872</v>
      </c>
      <c r="O87" s="209" t="n">
        <f aca="false">$O$9</f>
        <v>5.7</v>
      </c>
      <c r="P87" s="209" t="n">
        <v>1</v>
      </c>
      <c r="Q87" s="211" t="n">
        <f aca="false">((C85-C86)^2+(D85-D86)^2)^0.5*O87*P87</f>
        <v>15.1899440590915</v>
      </c>
      <c r="R87" s="212" t="n">
        <f aca="false">Q87/2</f>
        <v>7.59497202954573</v>
      </c>
      <c r="S87" s="213" t="n">
        <f aca="false">-R87</f>
        <v>-7.59497202954573</v>
      </c>
      <c r="T87" s="164" t="n">
        <f aca="false">(U87-R87)*2</f>
        <v>-0.000690829756667455</v>
      </c>
      <c r="U87" s="213" t="n">
        <f aca="false">(($D$4-$D$2)*N87/$E$4+$D$2)/2</f>
        <v>7.5946266146674</v>
      </c>
      <c r="V87" s="214" t="n">
        <f aca="false">-U87</f>
        <v>-7.5946266146674</v>
      </c>
    </row>
    <row r="88" customFormat="false" ht="11.25" hidden="false" customHeight="false" outlineLevel="0" collapsed="false">
      <c r="B88" s="2"/>
      <c r="C88" s="193" t="n">
        <f aca="false">Panels!$D$71</f>
        <v>14.0005265545383</v>
      </c>
      <c r="D88" s="194" t="n">
        <f aca="false">Panels!$E$71</f>
        <v>5.7061543777452</v>
      </c>
      <c r="E88" s="195"/>
      <c r="F88" s="194" t="n">
        <f aca="false">IF(Design!$J$6="x",C88,0)</f>
        <v>0</v>
      </c>
      <c r="G88" s="194" t="n">
        <f aca="false">IF(Design!$J$6="x",D88,0)</f>
        <v>0</v>
      </c>
      <c r="H88" s="194" t="n">
        <f aca="false">SUM(C88:C89)/2</f>
        <v>15.3361417155883</v>
      </c>
      <c r="I88" s="194" t="n">
        <f aca="false">SUM(D88:D89)/2</f>
        <v>5.71686252493086</v>
      </c>
      <c r="J88" s="194" t="n">
        <f aca="false">IF(Design!$J$5="x",H88,0)</f>
        <v>15.3361417155883</v>
      </c>
      <c r="K88" s="194" t="n">
        <f aca="false">IF(Design!$J$5="x",I88,0)</f>
        <v>5.71686252493086</v>
      </c>
      <c r="L88" s="195"/>
      <c r="M88" s="194" t="n">
        <f aca="false">M87</f>
        <v>0.662456147258057</v>
      </c>
      <c r="N88" s="194" t="n">
        <f aca="false">N87</f>
        <v>42.7008253082872</v>
      </c>
      <c r="O88" s="194"/>
      <c r="P88" s="194"/>
      <c r="Q88" s="215" t="n">
        <f aca="false">Q87</f>
        <v>15.1899440590915</v>
      </c>
      <c r="R88" s="216" t="n">
        <f aca="false">Q88/2</f>
        <v>7.59497202954573</v>
      </c>
      <c r="S88" s="217" t="n">
        <f aca="false">-R88</f>
        <v>-7.59497202954573</v>
      </c>
      <c r="T88" s="150" t="n">
        <f aca="false">(U88-R88)*2</f>
        <v>-0.000690829756667455</v>
      </c>
      <c r="U88" s="217" t="n">
        <f aca="false">(($D$4-$D$2)*N88/$E$4+$D$2)/2</f>
        <v>7.5946266146674</v>
      </c>
      <c r="V88" s="218" t="n">
        <f aca="false">-U88</f>
        <v>-7.5946266146674</v>
      </c>
      <c r="Z88" s="100" t="n">
        <f aca="false">Z85</f>
        <v>16.6228567555997</v>
      </c>
      <c r="AA88" s="100" t="n">
        <f aca="false">AA85</f>
        <v>8.77700320982383</v>
      </c>
      <c r="AB88" s="100" t="n">
        <f aca="false">AB85</f>
        <v>16.7212458195638</v>
      </c>
      <c r="AC88" s="100" t="n">
        <f aca="false">AC85</f>
        <v>2.64141894880049</v>
      </c>
      <c r="AD88" s="51" t="n">
        <f aca="false">IF(AB88-Z88&lt;&gt;0,(AC88-AA88)/(AB88-Z88),"vertical")</f>
        <v>-62.3604292369653</v>
      </c>
      <c r="AE88" s="51" t="n">
        <f aca="false">IF(AD88&lt;&gt;"vertical",(AC88*Z88-AA88*AB88)/(Z88-AB88),AA88)</f>
        <v>1045.38548563361</v>
      </c>
    </row>
    <row r="89" customFormat="false" ht="11.25" hidden="false" customHeight="false" outlineLevel="0" collapsed="false">
      <c r="A89" s="2"/>
      <c r="B89" s="199" t="n">
        <f aca="false">B86+1</f>
        <v>24</v>
      </c>
      <c r="C89" s="200" t="n">
        <f aca="false">AF89</f>
        <v>16.6717568766383</v>
      </c>
      <c r="D89" s="201" t="n">
        <f aca="false">AG89</f>
        <v>5.72757067211653</v>
      </c>
      <c r="E89" s="203"/>
      <c r="F89" s="201" t="n">
        <f aca="false">IF(Design!$J$6="x",C89,0)</f>
        <v>0</v>
      </c>
      <c r="G89" s="201" t="n">
        <f aca="false">IF(Design!$J$6="x",D89,0)</f>
        <v>0</v>
      </c>
      <c r="H89" s="228"/>
      <c r="I89" s="229"/>
      <c r="J89" s="201" t="n">
        <f aca="false">J88</f>
        <v>15.3361417155883</v>
      </c>
      <c r="K89" s="201" t="n">
        <f aca="false">K88</f>
        <v>5.71686252493086</v>
      </c>
      <c r="L89" s="203"/>
      <c r="M89" s="201" t="n">
        <f aca="false">M88</f>
        <v>0.662456147258057</v>
      </c>
      <c r="N89" s="201" t="n">
        <f aca="false">N88</f>
        <v>42.7008253082872</v>
      </c>
      <c r="O89" s="201"/>
      <c r="P89" s="201"/>
      <c r="Q89" s="219" t="n">
        <f aca="false">Q88</f>
        <v>15.1899440590915</v>
      </c>
      <c r="R89" s="220" t="n">
        <f aca="false">Q89/2</f>
        <v>7.59497202954573</v>
      </c>
      <c r="S89" s="221" t="n">
        <f aca="false">-R89</f>
        <v>-7.59497202954573</v>
      </c>
      <c r="T89" s="157" t="n">
        <f aca="false">(U89-R89)*2</f>
        <v>-0.000690829756667455</v>
      </c>
      <c r="U89" s="221" t="n">
        <f aca="false">(($D$4-$D$2)*N89/$E$4+$D$2)/2</f>
        <v>7.5946266146674</v>
      </c>
      <c r="V89" s="222" t="n">
        <f aca="false">-U89</f>
        <v>-7.5946266146674</v>
      </c>
      <c r="Z89" s="100" t="n">
        <f aca="false">C88</f>
        <v>14.0005265545383</v>
      </c>
      <c r="AA89" s="100" t="n">
        <f aca="false">D88</f>
        <v>5.7061543777452</v>
      </c>
      <c r="AB89" s="100" t="n">
        <f aca="false">Z89+10*CosA2</f>
        <v>24.0002051773464</v>
      </c>
      <c r="AC89" s="100" t="n">
        <f aca="false">AA89+10*SinA2</f>
        <v>5.78632569776691</v>
      </c>
      <c r="AD89" s="51" t="n">
        <f aca="false">(AC89-AA89)/(AB89-Z89)</f>
        <v>0.00801738966278855</v>
      </c>
      <c r="AE89" s="51" t="n">
        <f aca="false">(AC89*Z89-AA89*AB89)/(Z89-AB89)</f>
        <v>5.59390670087324</v>
      </c>
      <c r="AF89" s="100" t="n">
        <f aca="false">IF(AD88&lt;&gt;"vertical",(AE88-AE89)/(AD89-AD88),Z88)</f>
        <v>16.6717568766383</v>
      </c>
      <c r="AG89" s="100" t="n">
        <f aca="false">AF89*AD89+AE89</f>
        <v>5.72757067211653</v>
      </c>
    </row>
    <row r="90" customFormat="false" ht="11.25" hidden="false" customHeight="false" outlineLevel="0" collapsed="false">
      <c r="B90" s="2"/>
      <c r="C90" s="200"/>
      <c r="D90" s="201"/>
      <c r="E90" s="203"/>
      <c r="F90" s="208"/>
      <c r="G90" s="209"/>
      <c r="H90" s="228"/>
      <c r="I90" s="229"/>
      <c r="J90" s="209" t="n">
        <f aca="false">J89</f>
        <v>15.3361417155883</v>
      </c>
      <c r="K90" s="209" t="n">
        <f aca="false">K89</f>
        <v>5.71686252493086</v>
      </c>
      <c r="L90" s="203"/>
      <c r="M90" s="209" t="n">
        <f aca="false">((H88-H85)^2+(I88-I85)^2)^0.5</f>
        <v>0.399987144912327</v>
      </c>
      <c r="N90" s="201" t="n">
        <f aca="false">N87+M90</f>
        <v>43.1008124531995</v>
      </c>
      <c r="O90" s="209" t="n">
        <f aca="false">$O$9</f>
        <v>5.7</v>
      </c>
      <c r="P90" s="209" t="n">
        <v>1</v>
      </c>
      <c r="Q90" s="211" t="n">
        <f aca="false">((C88-C89)^2+(D88-D89)^2)^0.5*O90*P90</f>
        <v>15.2265021810214</v>
      </c>
      <c r="R90" s="212" t="n">
        <f aca="false">Q90/2</f>
        <v>7.61325109051068</v>
      </c>
      <c r="S90" s="213" t="n">
        <f aca="false">-R90</f>
        <v>-7.61325109051068</v>
      </c>
      <c r="T90" s="164" t="n">
        <f aca="false">(U90-R90)*2</f>
        <v>-0.000678979856994388</v>
      </c>
      <c r="U90" s="213" t="n">
        <f aca="false">(($D$4-$D$2)*N90/$E$4+$D$2)/2</f>
        <v>7.61291160058218</v>
      </c>
      <c r="V90" s="214" t="n">
        <f aca="false">-U90</f>
        <v>-7.61291160058218</v>
      </c>
    </row>
    <row r="91" customFormat="false" ht="11.25" hidden="false" customHeight="false" outlineLevel="0" collapsed="false">
      <c r="B91" s="2"/>
      <c r="C91" s="193" t="n">
        <f aca="false">C88</f>
        <v>14.0005265545383</v>
      </c>
      <c r="D91" s="194" t="n">
        <f aca="false">D88</f>
        <v>5.7061543777452</v>
      </c>
      <c r="E91" s="195"/>
      <c r="F91" s="194" t="n">
        <f aca="false">IF(Design!$J$6="x",C91,0)</f>
        <v>0</v>
      </c>
      <c r="G91" s="194" t="n">
        <f aca="false">IF(Design!$J$6="x",D91,0)</f>
        <v>0</v>
      </c>
      <c r="H91" s="194" t="n">
        <f aca="false">SUM(C91:C92)/2</f>
        <v>15.3469105764497</v>
      </c>
      <c r="I91" s="194" t="n">
        <f aca="false">SUM(D91:D92)/2</f>
        <v>5.04531173922075</v>
      </c>
      <c r="J91" s="194" t="n">
        <f aca="false">IF(Design!$J$5="x",H91,0)</f>
        <v>15.3469105764497</v>
      </c>
      <c r="K91" s="194" t="n">
        <f aca="false">IF(Design!$J$5="x",I91,0)</f>
        <v>5.04531173922075</v>
      </c>
      <c r="L91" s="195"/>
      <c r="M91" s="194" t="n">
        <f aca="false">M90</f>
        <v>0.399987144912327</v>
      </c>
      <c r="N91" s="194" t="n">
        <f aca="false">N90</f>
        <v>43.1008124531995</v>
      </c>
      <c r="O91" s="194"/>
      <c r="P91" s="194"/>
      <c r="Q91" s="215" t="n">
        <f aca="false">Q90</f>
        <v>15.2265021810214</v>
      </c>
      <c r="R91" s="216" t="n">
        <f aca="false">Q91/2</f>
        <v>7.61325109051068</v>
      </c>
      <c r="S91" s="217" t="n">
        <f aca="false">-R91</f>
        <v>-7.61325109051068</v>
      </c>
      <c r="T91" s="150" t="n">
        <f aca="false">(U91-R91)*2</f>
        <v>-0.000678979856994388</v>
      </c>
      <c r="U91" s="217" t="n">
        <f aca="false">(($D$4-$D$2)*N91/$E$4+$D$2)/2</f>
        <v>7.61291160058218</v>
      </c>
      <c r="V91" s="218" t="n">
        <f aca="false">-U91</f>
        <v>-7.61291160058218</v>
      </c>
    </row>
    <row r="92" customFormat="false" ht="11.25" hidden="false" customHeight="false" outlineLevel="0" collapsed="false">
      <c r="A92" s="2"/>
      <c r="B92" s="199" t="n">
        <f aca="false">B89+1</f>
        <v>25</v>
      </c>
      <c r="C92" s="200" t="n">
        <f aca="false">(C89+Panels!$D$48)/2</f>
        <v>16.6932945983611</v>
      </c>
      <c r="D92" s="201" t="n">
        <f aca="false">(D89+Panels!$E$48)/2</f>
        <v>4.3844691006963</v>
      </c>
      <c r="E92" s="203"/>
      <c r="F92" s="201" t="n">
        <f aca="false">IF(Design!$J$6="x",C92,0)</f>
        <v>0</v>
      </c>
      <c r="G92" s="201" t="n">
        <f aca="false">IF(Design!$J$6="x",D92,0)</f>
        <v>0</v>
      </c>
      <c r="H92" s="228"/>
      <c r="I92" s="229"/>
      <c r="J92" s="201" t="n">
        <f aca="false">J91</f>
        <v>15.3469105764497</v>
      </c>
      <c r="K92" s="201" t="n">
        <f aca="false">K91</f>
        <v>5.04531173922075</v>
      </c>
      <c r="L92" s="203"/>
      <c r="M92" s="201" t="n">
        <f aca="false">M91</f>
        <v>0.399987144912327</v>
      </c>
      <c r="N92" s="201" t="n">
        <f aca="false">N91</f>
        <v>43.1008124531995</v>
      </c>
      <c r="O92" s="201"/>
      <c r="P92" s="201"/>
      <c r="Q92" s="219" t="n">
        <f aca="false">Q91</f>
        <v>15.2265021810214</v>
      </c>
      <c r="R92" s="220" t="n">
        <f aca="false">Q92/2</f>
        <v>7.61325109051068</v>
      </c>
      <c r="S92" s="221" t="n">
        <f aca="false">-R92</f>
        <v>-7.61325109051068</v>
      </c>
      <c r="T92" s="157" t="n">
        <f aca="false">(U92-R92)*2</f>
        <v>-0.000678979856994388</v>
      </c>
      <c r="U92" s="221" t="n">
        <f aca="false">(($D$4-$D$2)*N92/$E$4+$D$2)/2</f>
        <v>7.61291160058218</v>
      </c>
      <c r="V92" s="222" t="n">
        <f aca="false">-U92</f>
        <v>-7.61291160058218</v>
      </c>
    </row>
    <row r="93" customFormat="false" ht="11.25" hidden="false" customHeight="false" outlineLevel="0" collapsed="false">
      <c r="B93" s="2"/>
      <c r="C93" s="223"/>
      <c r="D93" s="224"/>
      <c r="E93" s="224"/>
      <c r="F93" s="208"/>
      <c r="G93" s="209"/>
      <c r="H93" s="224"/>
      <c r="I93" s="224"/>
      <c r="J93" s="209" t="n">
        <f aca="false">J92</f>
        <v>15.3469105764497</v>
      </c>
      <c r="K93" s="209" t="n">
        <f aca="false">K92</f>
        <v>5.04531173922075</v>
      </c>
      <c r="L93" s="224"/>
      <c r="M93" s="209" t="n">
        <f aca="false">((H91-H88)^2+(I91-I88)^2)^0.5</f>
        <v>0.671637123863867</v>
      </c>
      <c r="N93" s="201" t="n">
        <f aca="false">N90+M93</f>
        <v>43.7724495770634</v>
      </c>
      <c r="O93" s="209" t="n">
        <f aca="false">$O$9</f>
        <v>5.7</v>
      </c>
      <c r="P93" s="209" t="n">
        <v>1</v>
      </c>
      <c r="Q93" s="211" t="n">
        <f aca="false">((C91-C92)^2+(D91-D92)^2)^0.5*O93*P93</f>
        <v>17.0979590021278</v>
      </c>
      <c r="R93" s="212" t="n">
        <f aca="false">Q93/2</f>
        <v>8.54897950106392</v>
      </c>
      <c r="S93" s="213" t="n">
        <f aca="false">-R93</f>
        <v>-8.54897950106392</v>
      </c>
      <c r="T93" s="164" t="n">
        <f aca="false">(U93-R93)*2</f>
        <v>-1.81072945075497</v>
      </c>
      <c r="U93" s="213" t="n">
        <f aca="false">(($D$4-$D$2)*N93/$E$4+$D$2)/2</f>
        <v>7.64361477568644</v>
      </c>
      <c r="V93" s="214" t="n">
        <f aca="false">-U93</f>
        <v>-7.64361477568644</v>
      </c>
    </row>
    <row r="94" customFormat="false" ht="11.25" hidden="false" customHeight="false" outlineLevel="0" collapsed="false">
      <c r="B94" s="2"/>
      <c r="C94" s="200" t="n">
        <f aca="false">C91</f>
        <v>14.0005265545383</v>
      </c>
      <c r="D94" s="201" t="n">
        <f aca="false">D91</f>
        <v>5.7061543777452</v>
      </c>
      <c r="E94" s="203"/>
      <c r="F94" s="194" t="n">
        <f aca="false">IF(Design!$J$6="x",C94,0)</f>
        <v>0</v>
      </c>
      <c r="G94" s="194" t="n">
        <f aca="false">IF(Design!$J$6="x",D94,0)</f>
        <v>0</v>
      </c>
      <c r="H94" s="201" t="n">
        <f aca="false">SUM(C94:C95)/2</f>
        <v>14.684530698153</v>
      </c>
      <c r="I94" s="201" t="n">
        <f aca="false">SUM(D94:D95)/2</f>
        <v>4.36296646817128</v>
      </c>
      <c r="J94" s="194" t="n">
        <f aca="false">IF(Design!$J$5="x",H94,0)</f>
        <v>14.684530698153</v>
      </c>
      <c r="K94" s="194" t="n">
        <f aca="false">IF(Design!$J$5="x",I94,0)</f>
        <v>4.36296646817128</v>
      </c>
      <c r="L94" s="203"/>
      <c r="M94" s="201" t="n">
        <f aca="false">M93</f>
        <v>0.671637123863867</v>
      </c>
      <c r="N94" s="194" t="n">
        <f aca="false">N93</f>
        <v>43.7724495770634</v>
      </c>
      <c r="O94" s="194"/>
      <c r="P94" s="194"/>
      <c r="Q94" s="215" t="n">
        <f aca="false">Q93</f>
        <v>17.0979590021278</v>
      </c>
      <c r="R94" s="220" t="n">
        <f aca="false">Q94/2</f>
        <v>8.54897950106392</v>
      </c>
      <c r="S94" s="221" t="n">
        <f aca="false">-R94</f>
        <v>-8.54897950106392</v>
      </c>
      <c r="T94" s="157" t="n">
        <f aca="false">(U94-R94)*2</f>
        <v>-1.81072945075497</v>
      </c>
      <c r="U94" s="221" t="n">
        <f aca="false">(($D$4-$D$2)*N94/$E$4+$D$2)/2</f>
        <v>7.64361477568644</v>
      </c>
      <c r="V94" s="222" t="n">
        <f aca="false">-U94</f>
        <v>-7.64361477568644</v>
      </c>
    </row>
    <row r="95" customFormat="false" ht="11.25" hidden="false" customHeight="false" outlineLevel="0" collapsed="false">
      <c r="A95" s="2"/>
      <c r="B95" s="199" t="n">
        <f aca="false">B92+1</f>
        <v>26</v>
      </c>
      <c r="C95" s="200" t="n">
        <f aca="false">(C98+Panels!$D$48)/2</f>
        <v>15.3685348417677</v>
      </c>
      <c r="D95" s="201" t="n">
        <f aca="false">(D98+Panels!$E$48)/2</f>
        <v>3.01977855859736</v>
      </c>
      <c r="E95" s="203"/>
      <c r="F95" s="201" t="n">
        <f aca="false">IF(Design!$J$6="x",C95,0)</f>
        <v>0</v>
      </c>
      <c r="G95" s="201" t="n">
        <f aca="false">IF(Design!$J$6="x",D95,0)</f>
        <v>0</v>
      </c>
      <c r="H95" s="228"/>
      <c r="I95" s="229"/>
      <c r="J95" s="201" t="n">
        <f aca="false">J94</f>
        <v>14.684530698153</v>
      </c>
      <c r="K95" s="201" t="n">
        <f aca="false">K94</f>
        <v>4.36296646817128</v>
      </c>
      <c r="L95" s="203"/>
      <c r="M95" s="201" t="n">
        <f aca="false">M94</f>
        <v>0.671637123863867</v>
      </c>
      <c r="N95" s="201" t="n">
        <f aca="false">N94</f>
        <v>43.7724495770634</v>
      </c>
      <c r="O95" s="201"/>
      <c r="P95" s="201"/>
      <c r="Q95" s="219" t="n">
        <f aca="false">Q94</f>
        <v>17.0979590021278</v>
      </c>
      <c r="R95" s="220" t="n">
        <f aca="false">Q95/2</f>
        <v>8.54897950106392</v>
      </c>
      <c r="S95" s="221" t="n">
        <f aca="false">-R95</f>
        <v>-8.54897950106392</v>
      </c>
      <c r="T95" s="157" t="n">
        <f aca="false">(U95-R95)*2</f>
        <v>-1.81072945075497</v>
      </c>
      <c r="U95" s="221" t="n">
        <f aca="false">(($D$4-$D$2)*N95/$E$4+$D$2)/2</f>
        <v>7.64361477568644</v>
      </c>
      <c r="V95" s="222" t="n">
        <f aca="false">-U95</f>
        <v>-7.64361477568644</v>
      </c>
    </row>
    <row r="96" customFormat="false" ht="11.25" hidden="false" customHeight="false" outlineLevel="0" collapsed="false">
      <c r="B96" s="2"/>
      <c r="C96" s="227"/>
      <c r="D96" s="203"/>
      <c r="E96" s="203"/>
      <c r="F96" s="229"/>
      <c r="G96" s="201"/>
      <c r="H96" s="203"/>
      <c r="I96" s="203"/>
      <c r="J96" s="209" t="n">
        <f aca="false">J95</f>
        <v>14.684530698153</v>
      </c>
      <c r="K96" s="209" t="n">
        <f aca="false">K95</f>
        <v>4.36296646817128</v>
      </c>
      <c r="L96" s="203"/>
      <c r="M96" s="201" t="n">
        <f aca="false">((H94-H91)^2+(I94-I91)^2)^0.5</f>
        <v>0.95096906999962</v>
      </c>
      <c r="N96" s="201" t="n">
        <f aca="false">N93+M96</f>
        <v>44.723418647063</v>
      </c>
      <c r="O96" s="201" t="n">
        <f aca="false">$O$9</f>
        <v>5.7</v>
      </c>
      <c r="P96" s="201" t="n">
        <v>1</v>
      </c>
      <c r="Q96" s="219" t="n">
        <f aca="false">((C94-C95)^2+(D94-D95)^2)^0.5*O96*P96</f>
        <v>17.1834549826522</v>
      </c>
      <c r="R96" s="220" t="n">
        <f aca="false">Q96/2</f>
        <v>8.5917274913261</v>
      </c>
      <c r="S96" s="221" t="n">
        <f aca="false">-R96</f>
        <v>-8.5917274913261</v>
      </c>
      <c r="T96" s="157" t="n">
        <f aca="false">(U96-R96)*2</f>
        <v>-1.80928035681125</v>
      </c>
      <c r="U96" s="221" t="n">
        <f aca="false">(($D$4-$D$2)*N96/$E$4+$D$2)/2</f>
        <v>7.68708731292047</v>
      </c>
      <c r="V96" s="222" t="n">
        <f aca="false">-U96</f>
        <v>-7.68708731292047</v>
      </c>
    </row>
    <row r="97" customFormat="false" ht="11.25" hidden="false" customHeight="false" outlineLevel="0" collapsed="false">
      <c r="A97" s="2"/>
      <c r="B97" s="2"/>
      <c r="C97" s="193" t="n">
        <f aca="false">C94</f>
        <v>14.0005265545383</v>
      </c>
      <c r="D97" s="194" t="n">
        <f aca="false">D94</f>
        <v>5.7061543777452</v>
      </c>
      <c r="E97" s="195"/>
      <c r="F97" s="194" t="n">
        <f aca="false">IF(Design!$J$6="x",C97,0)</f>
        <v>0</v>
      </c>
      <c r="G97" s="194" t="n">
        <f aca="false">IF(Design!$J$6="x",D97,0)</f>
        <v>0</v>
      </c>
      <c r="H97" s="194" t="n">
        <f aca="false">SUM(C97:C98)/2</f>
        <v>14.0113819589949</v>
      </c>
      <c r="I97" s="194" t="n">
        <f aca="false">SUM(D97:D98)/2</f>
        <v>4.35217198283193</v>
      </c>
      <c r="J97" s="194" t="n">
        <f aca="false">IF(Design!$J$5="x",H97,0)</f>
        <v>14.0113819589949</v>
      </c>
      <c r="K97" s="194" t="n">
        <f aca="false">IF(Design!$J$5="x",I97,0)</f>
        <v>4.35217198283193</v>
      </c>
      <c r="L97" s="195"/>
      <c r="M97" s="194" t="n">
        <f aca="false">M96</f>
        <v>0.95096906999962</v>
      </c>
      <c r="N97" s="194" t="n">
        <f aca="false">N96</f>
        <v>44.723418647063</v>
      </c>
      <c r="O97" s="194"/>
      <c r="P97" s="194"/>
      <c r="Q97" s="215" t="n">
        <f aca="false">Q96</f>
        <v>17.1834549826522</v>
      </c>
      <c r="R97" s="216" t="n">
        <f aca="false">Q97/2</f>
        <v>8.5917274913261</v>
      </c>
      <c r="S97" s="217" t="n">
        <f aca="false">-R97</f>
        <v>-8.5917274913261</v>
      </c>
      <c r="T97" s="150" t="n">
        <f aca="false">(U97-R97)*2</f>
        <v>-1.80928035681125</v>
      </c>
      <c r="U97" s="217" t="n">
        <f aca="false">(($D$4-$D$2)*N97/$E$4+$D$2)/2</f>
        <v>7.68708731292047</v>
      </c>
      <c r="V97" s="218" t="n">
        <f aca="false">-U97</f>
        <v>-7.68708731292047</v>
      </c>
      <c r="Z97" s="100" t="n">
        <f aca="false">Panels!$D$45</f>
        <v>0.4</v>
      </c>
      <c r="AA97" s="100" t="n">
        <f aca="false">Panels!$E$45</f>
        <v>2.77974597663907</v>
      </c>
      <c r="AB97" s="100" t="n">
        <f aca="false">Panels!$D$48</f>
        <v>16.7148323200839</v>
      </c>
      <c r="AC97" s="100" t="n">
        <f aca="false">Panels!$E$48</f>
        <v>3.04136752927606</v>
      </c>
      <c r="AD97" s="51" t="n">
        <f aca="false">IF(AB97-Z97&lt;&gt;0,(AC97-AA97)/(AB97-Z97),"vertical")</f>
        <v>0.0160358100839889</v>
      </c>
      <c r="AE97" s="51" t="n">
        <f aca="false">IF(AD97&lt;&gt;"vertical",(AC97*Z97-AA97*AB97)/(Z97-AB97),AA97)</f>
        <v>2.77333165260547</v>
      </c>
    </row>
    <row r="98" customFormat="false" ht="11.25" hidden="false" customHeight="false" outlineLevel="0" collapsed="false">
      <c r="A98" s="2"/>
      <c r="B98" s="199" t="n">
        <f aca="false">B95+1</f>
        <v>27</v>
      </c>
      <c r="C98" s="200" t="n">
        <f aca="false">AF98</f>
        <v>14.0222373634515</v>
      </c>
      <c r="D98" s="201" t="n">
        <f aca="false">AG98</f>
        <v>2.99818958791866</v>
      </c>
      <c r="E98" s="202"/>
      <c r="F98" s="201" t="n">
        <f aca="false">IF(Design!$J$6="x",C98,0)</f>
        <v>0</v>
      </c>
      <c r="G98" s="201" t="n">
        <f aca="false">IF(Design!$J$6="x",D98,0)</f>
        <v>0</v>
      </c>
      <c r="H98" s="228"/>
      <c r="I98" s="229"/>
      <c r="J98" s="201" t="n">
        <f aca="false">J97</f>
        <v>14.0113819589949</v>
      </c>
      <c r="K98" s="201" t="n">
        <f aca="false">K97</f>
        <v>4.35217198283193</v>
      </c>
      <c r="L98" s="203"/>
      <c r="M98" s="201" t="n">
        <f aca="false">M97</f>
        <v>0.95096906999962</v>
      </c>
      <c r="N98" s="201" t="n">
        <f aca="false">N97</f>
        <v>44.723418647063</v>
      </c>
      <c r="O98" s="201"/>
      <c r="P98" s="201"/>
      <c r="Q98" s="219" t="n">
        <f aca="false">Q97</f>
        <v>17.1834549826522</v>
      </c>
      <c r="R98" s="220" t="n">
        <f aca="false">Q98/2</f>
        <v>8.5917274913261</v>
      </c>
      <c r="S98" s="221" t="n">
        <f aca="false">-R98</f>
        <v>-8.5917274913261</v>
      </c>
      <c r="T98" s="157" t="n">
        <f aca="false">(U98-R98)*2</f>
        <v>-1.80928035681125</v>
      </c>
      <c r="U98" s="221" t="n">
        <f aca="false">(($D$4-$D$2)*N98/$E$4+$D$2)/2</f>
        <v>7.68708731292047</v>
      </c>
      <c r="V98" s="222" t="n">
        <f aca="false">-U98</f>
        <v>-7.68708731292047</v>
      </c>
      <c r="Z98" s="100" t="n">
        <f aca="false">C97</f>
        <v>14.0005265545383</v>
      </c>
      <c r="AA98" s="100" t="n">
        <f aca="false">D97</f>
        <v>5.7061543777452</v>
      </c>
      <c r="AB98" s="100" t="n">
        <f aca="false">Z98-10*SinA2</f>
        <v>13.9203552345166</v>
      </c>
      <c r="AC98" s="100" t="n">
        <f aca="false">AA98+10*CosA2</f>
        <v>15.7058330005533</v>
      </c>
      <c r="AD98" s="51" t="n">
        <f aca="false">(AC98-AA98)/(AB98-Z98)</f>
        <v>-124.728875863594</v>
      </c>
      <c r="AE98" s="51" t="n">
        <f aca="false">(AC98*Z98-AA98*AB98)/(Z98-AB98)</f>
        <v>1751.9760930237</v>
      </c>
      <c r="AF98" s="100" t="n">
        <f aca="false">IF(AD97&lt;&gt;"vertical",(AE97-AE98)/(AD98-AD97),Z97)</f>
        <v>14.0222373634515</v>
      </c>
      <c r="AG98" s="100" t="n">
        <f aca="false">AF98*AD98+AE98</f>
        <v>2.99818958791866</v>
      </c>
    </row>
    <row r="99" customFormat="false" ht="11.25" hidden="false" customHeight="false" outlineLevel="0" collapsed="false">
      <c r="B99" s="2"/>
      <c r="C99" s="227"/>
      <c r="D99" s="203"/>
      <c r="E99" s="203"/>
      <c r="F99" s="229"/>
      <c r="G99" s="201"/>
      <c r="H99" s="203"/>
      <c r="I99" s="203"/>
      <c r="J99" s="209" t="n">
        <f aca="false">J98</f>
        <v>14.0113819589949</v>
      </c>
      <c r="K99" s="209" t="n">
        <f aca="false">K98</f>
        <v>4.35217198283193</v>
      </c>
      <c r="L99" s="203"/>
      <c r="M99" s="201" t="n">
        <f aca="false">((H97-H94)^2+(I97-I94)^2)^0.5</f>
        <v>0.673235282753292</v>
      </c>
      <c r="N99" s="201" t="n">
        <f aca="false">N96+M99</f>
        <v>45.3966539298163</v>
      </c>
      <c r="O99" s="201" t="n">
        <f aca="false">$O$9</f>
        <v>5.7</v>
      </c>
      <c r="P99" s="201" t="n">
        <v>1</v>
      </c>
      <c r="Q99" s="219" t="n">
        <f aca="false">((C97-C98)^2+(D97-D98)^2)^0.5*O99*P99</f>
        <v>15.4358953764823</v>
      </c>
      <c r="R99" s="212" t="n">
        <f aca="false">Q99/2</f>
        <v>7.71794768824113</v>
      </c>
      <c r="S99" s="213" t="n">
        <f aca="false">-R99</f>
        <v>-7.71794768824113</v>
      </c>
      <c r="T99" s="164" t="n">
        <f aca="false">(U99-R99)*2</f>
        <v>-0.000168284173051703</v>
      </c>
      <c r="U99" s="213" t="n">
        <f aca="false">(($D$4-$D$2)*N99/$E$4+$D$2)/2</f>
        <v>7.71786354615461</v>
      </c>
      <c r="V99" s="214" t="n">
        <f aca="false">-U99</f>
        <v>-7.71786354615461</v>
      </c>
    </row>
    <row r="100" customFormat="false" ht="11.25" hidden="false" customHeight="false" outlineLevel="0" collapsed="false">
      <c r="B100" s="2"/>
      <c r="C100" s="193" t="n">
        <f aca="false">Panels!$D$70</f>
        <v>8.32</v>
      </c>
      <c r="D100" s="194" t="n">
        <f aca="false">Panels!$E$70</f>
        <v>5.7061543777452</v>
      </c>
      <c r="E100" s="195"/>
      <c r="F100" s="194" t="n">
        <f aca="false">IF(Design!$J$6="x",C100,0)</f>
        <v>0</v>
      </c>
      <c r="G100" s="194" t="n">
        <f aca="false">IF(Design!$J$6="x",D100,0)</f>
        <v>0</v>
      </c>
      <c r="H100" s="194" t="n">
        <f aca="false">SUM(C100:C101)/2</f>
        <v>8.33122051692403</v>
      </c>
      <c r="I100" s="194" t="n">
        <f aca="false">SUM(D100:D101)/2</f>
        <v>4.30663191520319</v>
      </c>
      <c r="J100" s="194" t="n">
        <f aca="false">IF(Design!$J$5="x",H100,0)</f>
        <v>8.33122051692403</v>
      </c>
      <c r="K100" s="194" t="n">
        <f aca="false">IF(Design!$J$5="x",I100,0)</f>
        <v>4.30663191520319</v>
      </c>
      <c r="L100" s="195"/>
      <c r="M100" s="194" t="n">
        <f aca="false">M99</f>
        <v>0.673235282753292</v>
      </c>
      <c r="N100" s="194" t="n">
        <f aca="false">N99</f>
        <v>45.3966539298163</v>
      </c>
      <c r="O100" s="194"/>
      <c r="P100" s="194"/>
      <c r="Q100" s="215" t="n">
        <f aca="false">Q99</f>
        <v>15.4358953764823</v>
      </c>
      <c r="R100" s="216" t="n">
        <f aca="false">Q100/2</f>
        <v>7.71794768824113</v>
      </c>
      <c r="S100" s="217" t="n">
        <f aca="false">-R100</f>
        <v>-7.71794768824113</v>
      </c>
      <c r="T100" s="150" t="n">
        <f aca="false">(U100-R100)*2</f>
        <v>-0.000168284173051703</v>
      </c>
      <c r="U100" s="217" t="n">
        <f aca="false">(($D$4-$D$2)*N100/$E$4+$D$2)/2</f>
        <v>7.71786354615461</v>
      </c>
      <c r="V100" s="218" t="n">
        <f aca="false">-U100</f>
        <v>-7.71786354615461</v>
      </c>
      <c r="Z100" s="100" t="n">
        <f aca="false">Panels!$D$45</f>
        <v>0.4</v>
      </c>
      <c r="AA100" s="100" t="n">
        <f aca="false">Panels!$E$45</f>
        <v>2.77974597663907</v>
      </c>
      <c r="AB100" s="100" t="n">
        <f aca="false">Panels!$D$48</f>
        <v>16.7148323200839</v>
      </c>
      <c r="AC100" s="100" t="n">
        <f aca="false">Panels!$E$48</f>
        <v>3.04136752927606</v>
      </c>
      <c r="AD100" s="51" t="n">
        <f aca="false">IF(AB100-Z100&lt;&gt;0,(AC100-AA100)/(AB100-Z100),"vertical")</f>
        <v>0.0160358100839889</v>
      </c>
      <c r="AE100" s="51" t="n">
        <f aca="false">IF(AD100&lt;&gt;"vertical",(AC100*Z100-AA100*AB100)/(Z100-AB100),AA100)</f>
        <v>2.77333165260547</v>
      </c>
    </row>
    <row r="101" customFormat="false" ht="11.25" hidden="false" customHeight="false" outlineLevel="0" collapsed="false">
      <c r="A101" s="2" t="s">
        <v>88</v>
      </c>
      <c r="B101" s="199" t="n">
        <f aca="false">B98+1</f>
        <v>28</v>
      </c>
      <c r="C101" s="200" t="n">
        <f aca="false">AF101</f>
        <v>8.34244103384805</v>
      </c>
      <c r="D101" s="201" t="n">
        <f aca="false">AG101</f>
        <v>2.90710945266119</v>
      </c>
      <c r="E101" s="202"/>
      <c r="F101" s="201" t="n">
        <f aca="false">IF(Design!$J$6="x",C101,0)</f>
        <v>0</v>
      </c>
      <c r="G101" s="201" t="n">
        <f aca="false">IF(Design!$J$6="x",D101,0)</f>
        <v>0</v>
      </c>
      <c r="H101" s="228"/>
      <c r="I101" s="229"/>
      <c r="J101" s="201" t="n">
        <f aca="false">J100</f>
        <v>8.33122051692403</v>
      </c>
      <c r="K101" s="201" t="n">
        <f aca="false">K100</f>
        <v>4.30663191520319</v>
      </c>
      <c r="L101" s="203"/>
      <c r="M101" s="201" t="n">
        <f aca="false">M100</f>
        <v>0.673235282753292</v>
      </c>
      <c r="N101" s="201" t="n">
        <f aca="false">N100</f>
        <v>45.3966539298163</v>
      </c>
      <c r="O101" s="201"/>
      <c r="P101" s="201"/>
      <c r="Q101" s="219" t="n">
        <f aca="false">Q100</f>
        <v>15.4358953764823</v>
      </c>
      <c r="R101" s="220" t="n">
        <f aca="false">Q101/2</f>
        <v>7.71794768824113</v>
      </c>
      <c r="S101" s="221" t="n">
        <f aca="false">-R101</f>
        <v>-7.71794768824113</v>
      </c>
      <c r="T101" s="157" t="n">
        <f aca="false">(U101-R101)*2</f>
        <v>-0.000168284173051703</v>
      </c>
      <c r="U101" s="221" t="n">
        <f aca="false">(($D$4-$D$2)*N101/$E$4+$D$2)/2</f>
        <v>7.71786354615461</v>
      </c>
      <c r="V101" s="222" t="n">
        <f aca="false">-U101</f>
        <v>-7.71786354615461</v>
      </c>
      <c r="Z101" s="100" t="n">
        <f aca="false">C100</f>
        <v>8.32</v>
      </c>
      <c r="AA101" s="100" t="n">
        <f aca="false">D100</f>
        <v>5.7061543777452</v>
      </c>
      <c r="AB101" s="100" t="n">
        <f aca="false">Z101-10*SinA2</f>
        <v>8.23982867997829</v>
      </c>
      <c r="AC101" s="100" t="n">
        <f aca="false">AA101+10*CosA2</f>
        <v>15.7058330005533</v>
      </c>
      <c r="AD101" s="51" t="n">
        <f aca="false">(AC101-AA101)/(AB101-Z101)</f>
        <v>-124.728875863594</v>
      </c>
      <c r="AE101" s="51" t="n">
        <f aca="false">(AC101*Z101-AA101*AB101)/(Z101-AB101)</f>
        <v>1043.45040156284</v>
      </c>
      <c r="AF101" s="100" t="n">
        <f aca="false">IF(AD100&lt;&gt;"vertical",(AE100-AE101)/(AD101-AD100),Z100)</f>
        <v>8.34244103384805</v>
      </c>
      <c r="AG101" s="100" t="n">
        <f aca="false">AF101*AD101+AE101</f>
        <v>2.90710945266119</v>
      </c>
    </row>
    <row r="102" customFormat="false" ht="11.25" hidden="false" customHeight="false" outlineLevel="0" collapsed="false">
      <c r="B102" s="2"/>
      <c r="C102" s="223"/>
      <c r="D102" s="224"/>
      <c r="E102" s="224"/>
      <c r="F102" s="208"/>
      <c r="G102" s="209"/>
      <c r="H102" s="224"/>
      <c r="I102" s="224"/>
      <c r="J102" s="209" t="n">
        <f aca="false">J101</f>
        <v>8.33122051692403</v>
      </c>
      <c r="K102" s="209" t="n">
        <f aca="false">K101</f>
        <v>4.30663191520319</v>
      </c>
      <c r="L102" s="224"/>
      <c r="M102" s="209" t="n">
        <f aca="false">((H100-H97)^2+(I100-I97)^2)^0.5</f>
        <v>5.68034399537107</v>
      </c>
      <c r="N102" s="209" t="n">
        <f aca="false">N99+M102</f>
        <v>51.0769979251874</v>
      </c>
      <c r="O102" s="209" t="n">
        <f aca="false">$O$9</f>
        <v>5.7</v>
      </c>
      <c r="P102" s="209" t="n">
        <v>1</v>
      </c>
      <c r="Q102" s="211" t="n">
        <f aca="false">((C100-C101)^2+(D100-D101)^2)^0.5*O102*P102</f>
        <v>15.9550688325006</v>
      </c>
      <c r="R102" s="212" t="n">
        <f aca="false">Q102/2</f>
        <v>7.97753441625029</v>
      </c>
      <c r="S102" s="213" t="n">
        <f aca="false">-R102</f>
        <v>-7.97753441625029</v>
      </c>
      <c r="T102" s="164" t="n">
        <f aca="false">(U102-R102)*2</f>
        <v>0</v>
      </c>
      <c r="U102" s="213" t="n">
        <f aca="false">(($D$4-$D$2)*N102/$E$4+$D$2)/2</f>
        <v>7.97753441625029</v>
      </c>
      <c r="V102" s="214" t="n">
        <f aca="false">-U102</f>
        <v>-7.97753441625029</v>
      </c>
    </row>
    <row r="103" customFormat="false" ht="11.25" hidden="false" customHeight="false" outlineLevel="0" collapsed="false">
      <c r="B103" s="2"/>
      <c r="C103" s="200" t="n">
        <f aca="false">C100</f>
        <v>8.32</v>
      </c>
      <c r="D103" s="201" t="n">
        <f aca="false">D100</f>
        <v>5.7061543777452</v>
      </c>
      <c r="E103" s="203"/>
      <c r="F103" s="201" t="n">
        <f aca="false">IF(Design!$J$6="x",C103,0)</f>
        <v>0</v>
      </c>
      <c r="G103" s="201" t="n">
        <f aca="false">IF(Design!$J$6="x",D103,0)</f>
        <v>0</v>
      </c>
      <c r="H103" s="201" t="n">
        <f aca="false">SUM(C103:C104)/2</f>
        <v>6.34561025846201</v>
      </c>
      <c r="I103" s="201" t="n">
        <f aca="false">SUM(D103:D104)/2</f>
        <v>4.27479104619766</v>
      </c>
      <c r="J103" s="194" t="n">
        <f aca="false">IF(Design!$J$5="x",H103,0)</f>
        <v>6.34561025846201</v>
      </c>
      <c r="K103" s="194" t="n">
        <f aca="false">IF(Design!$J$5="x",I103,0)</f>
        <v>4.27479104619766</v>
      </c>
      <c r="L103" s="203"/>
      <c r="M103" s="201" t="n">
        <f aca="false">M102</f>
        <v>5.68034399537107</v>
      </c>
      <c r="N103" s="201" t="n">
        <f aca="false">N102</f>
        <v>51.0769979251874</v>
      </c>
      <c r="O103" s="201"/>
      <c r="P103" s="201"/>
      <c r="Q103" s="219" t="n">
        <f aca="false">Q102</f>
        <v>15.9550688325006</v>
      </c>
      <c r="R103" s="232" t="n">
        <f aca="false">Q103/2</f>
        <v>7.97753441625029</v>
      </c>
      <c r="S103" s="233" t="n">
        <f aca="false">-R103</f>
        <v>-7.97753441625029</v>
      </c>
      <c r="T103" s="234" t="n">
        <f aca="false">(U103-R103)*2</f>
        <v>0</v>
      </c>
      <c r="U103" s="233" t="n">
        <f aca="false">R103</f>
        <v>7.97753441625029</v>
      </c>
      <c r="V103" s="235" t="n">
        <f aca="false">-U103</f>
        <v>-7.97753441625029</v>
      </c>
    </row>
    <row r="104" customFormat="false" ht="11.25" hidden="false" customHeight="false" outlineLevel="0" collapsed="false">
      <c r="A104" s="2"/>
      <c r="B104" s="199" t="n">
        <f aca="false">B101+1</f>
        <v>29</v>
      </c>
      <c r="C104" s="200" t="n">
        <f aca="false">(C101+C110)/2</f>
        <v>4.37122051692403</v>
      </c>
      <c r="D104" s="201" t="n">
        <f aca="false">(D101+Panels!$E$45)/2</f>
        <v>2.84342771465013</v>
      </c>
      <c r="E104" s="203"/>
      <c r="F104" s="201" t="n">
        <f aca="false">IF(Design!$J$6="x",C104,0)</f>
        <v>0</v>
      </c>
      <c r="G104" s="201" t="n">
        <f aca="false">IF(Design!$J$6="x",D104,0)</f>
        <v>0</v>
      </c>
      <c r="H104" s="228"/>
      <c r="I104" s="229"/>
      <c r="J104" s="201" t="n">
        <f aca="false">J103</f>
        <v>6.34561025846201</v>
      </c>
      <c r="K104" s="201" t="n">
        <f aca="false">K103</f>
        <v>4.27479104619766</v>
      </c>
      <c r="L104" s="203"/>
      <c r="M104" s="201" t="n">
        <f aca="false">M103</f>
        <v>5.68034399537107</v>
      </c>
      <c r="N104" s="201" t="n">
        <f aca="false">N103</f>
        <v>51.0769979251874</v>
      </c>
      <c r="O104" s="201"/>
      <c r="P104" s="201"/>
      <c r="Q104" s="219" t="n">
        <f aca="false">Q103</f>
        <v>15.9550688325006</v>
      </c>
      <c r="R104" s="236" t="n">
        <f aca="false">Q104/2</f>
        <v>7.97753441625029</v>
      </c>
      <c r="S104" s="237" t="n">
        <f aca="false">-R104</f>
        <v>-7.97753441625029</v>
      </c>
      <c r="T104" s="238" t="n">
        <f aca="false">(U104-R104)*2</f>
        <v>0</v>
      </c>
      <c r="U104" s="237" t="n">
        <f aca="false">R104</f>
        <v>7.97753441625029</v>
      </c>
      <c r="V104" s="239" t="n">
        <f aca="false">-U104</f>
        <v>-7.97753441625029</v>
      </c>
    </row>
    <row r="105" customFormat="false" ht="11.25" hidden="false" customHeight="false" outlineLevel="0" collapsed="false">
      <c r="B105" s="2"/>
      <c r="C105" s="227"/>
      <c r="D105" s="203"/>
      <c r="E105" s="203"/>
      <c r="F105" s="208"/>
      <c r="G105" s="209"/>
      <c r="H105" s="203"/>
      <c r="I105" s="203"/>
      <c r="J105" s="209" t="n">
        <f aca="false">J104</f>
        <v>6.34561025846201</v>
      </c>
      <c r="K105" s="209" t="n">
        <f aca="false">K104</f>
        <v>4.27479104619766</v>
      </c>
      <c r="L105" s="203"/>
      <c r="M105" s="201" t="n">
        <f aca="false">((H103-H100)^2+(I103-I100)^2)^0.5</f>
        <v>1.98586553911603</v>
      </c>
      <c r="N105" s="201" t="n">
        <f aca="false">N102+M105</f>
        <v>53.0628634643034</v>
      </c>
      <c r="O105" s="209" t="n">
        <f aca="false">$O$9</f>
        <v>5.7</v>
      </c>
      <c r="P105" s="209" t="n">
        <v>1</v>
      </c>
      <c r="Q105" s="211" t="n">
        <f aca="false">((C103-C104)^2+(D103-D104)^2)^0.5*O105*P105</f>
        <v>27.8006147118562</v>
      </c>
      <c r="R105" s="240" t="n">
        <f aca="false">Q105/2</f>
        <v>13.9003073559281</v>
      </c>
      <c r="S105" s="241" t="n">
        <f aca="false">-R105</f>
        <v>-13.9003073559281</v>
      </c>
      <c r="T105" s="176" t="n">
        <f aca="false">(U105-R105)*2</f>
        <v>0.173531805570921</v>
      </c>
      <c r="U105" s="241" t="n">
        <f aca="false">(($D$5-$D$4)*(N105-$E$4)/($E$5-$E$4)+$D$4)/2</f>
        <v>13.9870732587135</v>
      </c>
      <c r="V105" s="242" t="n">
        <f aca="false">-U105</f>
        <v>-13.9870732587135</v>
      </c>
    </row>
    <row r="106" customFormat="false" ht="11.25" hidden="false" customHeight="false" outlineLevel="0" collapsed="false">
      <c r="B106" s="2"/>
      <c r="C106" s="193" t="n">
        <f aca="false">C103</f>
        <v>8.32</v>
      </c>
      <c r="D106" s="194" t="n">
        <f aca="false">D103</f>
        <v>5.7061543777452</v>
      </c>
      <c r="E106" s="195"/>
      <c r="F106" s="194" t="n">
        <f aca="false">IF(Design!$J$6="x",C106,0)</f>
        <v>0</v>
      </c>
      <c r="G106" s="194" t="n">
        <f aca="false">IF(Design!$J$6="x",D106,0)</f>
        <v>0</v>
      </c>
      <c r="H106" s="194" t="n">
        <f aca="false">SUM(C106:C107)/2</f>
        <v>4.36</v>
      </c>
      <c r="I106" s="194" t="n">
        <f aca="false">SUM(D106:D107)/2</f>
        <v>4.97455227746867</v>
      </c>
      <c r="J106" s="194" t="n">
        <f aca="false">IF(Design!$J$5="x",H106,0)</f>
        <v>4.36</v>
      </c>
      <c r="K106" s="194" t="n">
        <f aca="false">IF(Design!$J$5="x",I106,0)</f>
        <v>4.97455227746867</v>
      </c>
      <c r="L106" s="195"/>
      <c r="M106" s="194" t="n">
        <f aca="false">M105</f>
        <v>1.98586553911603</v>
      </c>
      <c r="N106" s="194" t="n">
        <f aca="false">N105</f>
        <v>53.0628634643034</v>
      </c>
      <c r="O106" s="194"/>
      <c r="P106" s="194"/>
      <c r="Q106" s="215" t="n">
        <f aca="false">Q105</f>
        <v>27.8006147118562</v>
      </c>
      <c r="R106" s="232" t="n">
        <f aca="false">Q106/2</f>
        <v>13.9003073559281</v>
      </c>
      <c r="S106" s="233" t="n">
        <f aca="false">-R106</f>
        <v>-13.9003073559281</v>
      </c>
      <c r="T106" s="234" t="n">
        <f aca="false">(U106-R106)*2</f>
        <v>0.173531805570921</v>
      </c>
      <c r="U106" s="233" t="n">
        <f aca="false">(($D$5-$D$4)*(N106-$E$4)/($E$5-$E$4)+$D$4)/2</f>
        <v>13.9870732587135</v>
      </c>
      <c r="V106" s="235" t="n">
        <f aca="false">-U106</f>
        <v>-13.9870732587135</v>
      </c>
    </row>
    <row r="107" customFormat="false" ht="11.25" hidden="false" customHeight="false" outlineLevel="0" collapsed="false">
      <c r="A107" s="2"/>
      <c r="B107" s="199" t="n">
        <f aca="false">B104+1</f>
        <v>30</v>
      </c>
      <c r="C107" s="200" t="n">
        <f aca="false">C110</f>
        <v>0.4</v>
      </c>
      <c r="D107" s="201" t="n">
        <f aca="false">(D110+Panels!$E$45)/2</f>
        <v>4.24295017719213</v>
      </c>
      <c r="E107" s="203"/>
      <c r="F107" s="201" t="n">
        <f aca="false">IF(Design!$J$6="x",C107,0)</f>
        <v>0</v>
      </c>
      <c r="G107" s="201" t="n">
        <f aca="false">IF(Design!$J$6="x",D107,0)</f>
        <v>0</v>
      </c>
      <c r="H107" s="228"/>
      <c r="I107" s="229"/>
      <c r="J107" s="201" t="n">
        <f aca="false">J106</f>
        <v>4.36</v>
      </c>
      <c r="K107" s="201" t="n">
        <f aca="false">K106</f>
        <v>4.97455227746867</v>
      </c>
      <c r="L107" s="203"/>
      <c r="M107" s="201" t="n">
        <f aca="false">M106</f>
        <v>1.98586553911603</v>
      </c>
      <c r="N107" s="201" t="n">
        <f aca="false">N106</f>
        <v>53.0628634643034</v>
      </c>
      <c r="O107" s="201"/>
      <c r="P107" s="201"/>
      <c r="Q107" s="219" t="n">
        <f aca="false">Q106</f>
        <v>27.8006147118562</v>
      </c>
      <c r="R107" s="236" t="n">
        <f aca="false">Q107/2</f>
        <v>13.9003073559281</v>
      </c>
      <c r="S107" s="237" t="n">
        <f aca="false">-R107</f>
        <v>-13.9003073559281</v>
      </c>
      <c r="T107" s="238" t="n">
        <f aca="false">(U107-R107)*2</f>
        <v>0.173531805570921</v>
      </c>
      <c r="U107" s="237" t="n">
        <f aca="false">(($D$5-$D$4)*(N107-$E$4)/($E$5-$E$4)+$D$4)/2</f>
        <v>13.9870732587135</v>
      </c>
      <c r="V107" s="239" t="n">
        <f aca="false">-U107</f>
        <v>-13.9870732587135</v>
      </c>
    </row>
    <row r="108" customFormat="false" ht="11.25" hidden="false" customHeight="false" outlineLevel="0" collapsed="false">
      <c r="B108" s="2"/>
      <c r="C108" s="223"/>
      <c r="D108" s="224"/>
      <c r="E108" s="224"/>
      <c r="F108" s="208"/>
      <c r="G108" s="209"/>
      <c r="H108" s="224"/>
      <c r="I108" s="224"/>
      <c r="J108" s="209" t="n">
        <f aca="false">J107</f>
        <v>4.36</v>
      </c>
      <c r="K108" s="209" t="n">
        <f aca="false">K107</f>
        <v>4.97455227746867</v>
      </c>
      <c r="L108" s="224"/>
      <c r="M108" s="209" t="n">
        <f aca="false">((H106-H103)^2+(I106-I103)^2)^0.5</f>
        <v>2.10530612484253</v>
      </c>
      <c r="N108" s="209" t="n">
        <f aca="false">N105+M108</f>
        <v>55.168169589146</v>
      </c>
      <c r="O108" s="209" t="n">
        <f aca="false">$O$9</f>
        <v>5.7</v>
      </c>
      <c r="P108" s="209" t="n">
        <v>1</v>
      </c>
      <c r="Q108" s="211" t="n">
        <f aca="false">((C106-C107)^2+(D106-D107)^2)^0.5*O108*P108</f>
        <v>45.907959425806</v>
      </c>
      <c r="R108" s="240" t="n">
        <f aca="false">Q108/2</f>
        <v>22.953979712903</v>
      </c>
      <c r="S108" s="241" t="n">
        <f aca="false">-R108</f>
        <v>-22.953979712903</v>
      </c>
      <c r="T108" s="176" t="n">
        <f aca="false">(U108-R108)*2</f>
        <v>-5.19184354206551</v>
      </c>
      <c r="U108" s="241" t="n">
        <f aca="false">(($D$5-$D$4)*(N108-$E$4)/($E$5-$E$4)+$D$4)/2</f>
        <v>20.3580579418702</v>
      </c>
      <c r="V108" s="242" t="n">
        <f aca="false">-U108</f>
        <v>-20.3580579418702</v>
      </c>
    </row>
    <row r="109" customFormat="false" ht="11.25" hidden="false" customHeight="false" outlineLevel="0" collapsed="false">
      <c r="B109" s="2"/>
      <c r="C109" s="200" t="n">
        <f aca="false">C106</f>
        <v>8.32</v>
      </c>
      <c r="D109" s="201" t="n">
        <f aca="false">D106</f>
        <v>5.7061543777452</v>
      </c>
      <c r="E109" s="203"/>
      <c r="F109" s="194" t="n">
        <f aca="false">IF(Design!$J$6="x",C109,0)</f>
        <v>0</v>
      </c>
      <c r="G109" s="194" t="n">
        <f aca="false">IF(Design!$J$6="x",D109,0)</f>
        <v>0</v>
      </c>
      <c r="H109" s="201" t="n">
        <f aca="false">SUM(C109:C110)/2</f>
        <v>4.36</v>
      </c>
      <c r="I109" s="201" t="n">
        <f aca="false">SUM(D109:D110)/2</f>
        <v>5.7061543777452</v>
      </c>
      <c r="J109" s="194" t="n">
        <f aca="false">IF(Design!$J$5="x",H109,0)</f>
        <v>4.36</v>
      </c>
      <c r="K109" s="194" t="n">
        <f aca="false">IF(Design!$J$5="x",I109,0)</f>
        <v>5.7061543777452</v>
      </c>
      <c r="L109" s="203"/>
      <c r="M109" s="201" t="n">
        <f aca="false">M105</f>
        <v>1.98586553911603</v>
      </c>
      <c r="N109" s="201" t="n">
        <f aca="false">N108</f>
        <v>55.168169589146</v>
      </c>
      <c r="O109" s="194"/>
      <c r="P109" s="194"/>
      <c r="Q109" s="215" t="n">
        <f aca="false">Q108</f>
        <v>45.907959425806</v>
      </c>
      <c r="R109" s="232" t="n">
        <f aca="false">Q109/2</f>
        <v>22.953979712903</v>
      </c>
      <c r="S109" s="233" t="n">
        <f aca="false">-R109</f>
        <v>-22.953979712903</v>
      </c>
      <c r="T109" s="234" t="n">
        <f aca="false">(U109-R109)*2</f>
        <v>-5.19184354206551</v>
      </c>
      <c r="U109" s="233" t="n">
        <f aca="false">(($D$5-$D$4)*(N109-$E$4)/($E$5-$E$4)+$D$4)/2</f>
        <v>20.3580579418702</v>
      </c>
      <c r="V109" s="235" t="n">
        <f aca="false">-U109</f>
        <v>-20.3580579418702</v>
      </c>
    </row>
    <row r="110" customFormat="false" ht="11.25" hidden="false" customHeight="false" outlineLevel="0" collapsed="false">
      <c r="A110" s="2" t="s">
        <v>89</v>
      </c>
      <c r="B110" s="199" t="n">
        <f aca="false">B107+1</f>
        <v>31</v>
      </c>
      <c r="C110" s="200" t="n">
        <f aca="false">Panels!$D$17</f>
        <v>0.4</v>
      </c>
      <c r="D110" s="201" t="n">
        <f aca="false">D109</f>
        <v>5.7061543777452</v>
      </c>
      <c r="E110" s="203"/>
      <c r="F110" s="201" t="n">
        <f aca="false">IF(Design!$J$6="x",C110,0)</f>
        <v>0</v>
      </c>
      <c r="G110" s="201" t="n">
        <f aca="false">IF(Design!$J$6="x",D110,0)</f>
        <v>0</v>
      </c>
      <c r="H110" s="228"/>
      <c r="I110" s="229"/>
      <c r="J110" s="201" t="n">
        <f aca="false">J109</f>
        <v>4.36</v>
      </c>
      <c r="K110" s="201" t="n">
        <f aca="false">K109</f>
        <v>5.7061543777452</v>
      </c>
      <c r="L110" s="203"/>
      <c r="M110" s="201" t="n">
        <f aca="false">M109</f>
        <v>1.98586553911603</v>
      </c>
      <c r="N110" s="201" t="n">
        <f aca="false">N109</f>
        <v>55.168169589146</v>
      </c>
      <c r="O110" s="201"/>
      <c r="P110" s="201"/>
      <c r="Q110" s="219" t="n">
        <f aca="false">Q109</f>
        <v>45.907959425806</v>
      </c>
      <c r="R110" s="236" t="n">
        <f aca="false">Q110/2</f>
        <v>22.953979712903</v>
      </c>
      <c r="S110" s="237" t="n">
        <f aca="false">-R110</f>
        <v>-22.953979712903</v>
      </c>
      <c r="T110" s="238" t="n">
        <f aca="false">(U110-R110)*2</f>
        <v>-5.19184354206551</v>
      </c>
      <c r="U110" s="237" t="n">
        <f aca="false">(($D$5-$D$4)*(N110-$E$4)/($E$5-$E$4)+$D$4)/2</f>
        <v>20.3580579418702</v>
      </c>
      <c r="V110" s="239" t="n">
        <f aca="false">-U110</f>
        <v>-20.3580579418702</v>
      </c>
    </row>
    <row r="111" customFormat="false" ht="11.25" hidden="false" customHeight="false" outlineLevel="0" collapsed="false">
      <c r="B111" s="2"/>
      <c r="C111" s="227"/>
      <c r="D111" s="203"/>
      <c r="E111" s="203"/>
      <c r="F111" s="229"/>
      <c r="G111" s="201"/>
      <c r="H111" s="203"/>
      <c r="I111" s="203"/>
      <c r="J111" s="209" t="n">
        <f aca="false">J110</f>
        <v>4.36</v>
      </c>
      <c r="K111" s="209" t="n">
        <f aca="false">K110</f>
        <v>5.7061543777452</v>
      </c>
      <c r="L111" s="203"/>
      <c r="M111" s="201" t="n">
        <f aca="false">((H109-H106)^2+(I109-I106)^2)^0.5</f>
        <v>0.731602100276532</v>
      </c>
      <c r="N111" s="201" t="n">
        <f aca="false">N108+M111</f>
        <v>55.8997716894225</v>
      </c>
      <c r="O111" s="201" t="n">
        <f aca="false">$O$9</f>
        <v>5.7</v>
      </c>
      <c r="P111" s="201" t="n">
        <v>1</v>
      </c>
      <c r="Q111" s="219" t="n">
        <f aca="false">((C109-C110)^2+(D109-D110)^2)^0.5*O111*P111</f>
        <v>45.144</v>
      </c>
      <c r="R111" s="240" t="n">
        <f aca="false">Q111/2</f>
        <v>22.572</v>
      </c>
      <c r="S111" s="241" t="n">
        <f aca="false">-R111</f>
        <v>-22.572</v>
      </c>
      <c r="T111" s="176" t="n">
        <f aca="false">(U111-R111)*2</f>
        <v>0</v>
      </c>
      <c r="U111" s="241" t="n">
        <f aca="false">(($D$5-$D$4)*(N111-$E$4)/($E$5-$E$4)+$D$4)/2</f>
        <v>22.572</v>
      </c>
      <c r="V111" s="242" t="n">
        <f aca="false">-U111</f>
        <v>-22.572</v>
      </c>
    </row>
    <row r="112" customFormat="false" ht="11.25" hidden="false" customHeight="false" outlineLevel="0" collapsed="false">
      <c r="B112" s="2"/>
      <c r="C112" s="193" t="n">
        <f aca="false">Panels!$D$18</f>
        <v>0.4</v>
      </c>
      <c r="D112" s="194" t="n">
        <f aca="false">Panels!$E$18</f>
        <v>12</v>
      </c>
      <c r="E112" s="195"/>
      <c r="F112" s="194" t="n">
        <f aca="false">IF(Design!$J$6="x",C112,0)</f>
        <v>0</v>
      </c>
      <c r="G112" s="194" t="n">
        <f aca="false">IF(Design!$J$6="x",D112,0)</f>
        <v>0</v>
      </c>
      <c r="H112" s="194" t="n">
        <f aca="false">SUM(C112:C113)/2</f>
        <v>4.36</v>
      </c>
      <c r="I112" s="194" t="n">
        <f aca="false">SUM(D112:D113)/2</f>
        <v>12</v>
      </c>
      <c r="J112" s="194" t="n">
        <f aca="false">IF(Design!$J$5="x",H112,0)</f>
        <v>4.36</v>
      </c>
      <c r="K112" s="194" t="n">
        <f aca="false">IF(Design!$J$5="x",I112,0)</f>
        <v>12</v>
      </c>
      <c r="L112" s="195"/>
      <c r="M112" s="194" t="n">
        <f aca="false">M111</f>
        <v>0.731602100276532</v>
      </c>
      <c r="N112" s="194" t="n">
        <f aca="false">N111</f>
        <v>55.8997716894225</v>
      </c>
      <c r="O112" s="194"/>
      <c r="P112" s="194"/>
      <c r="Q112" s="215" t="n">
        <f aca="false">Q111</f>
        <v>45.144</v>
      </c>
      <c r="R112" s="243" t="n">
        <f aca="false">Q112/2</f>
        <v>22.572</v>
      </c>
      <c r="S112" s="244" t="n">
        <f aca="false">-R112</f>
        <v>-22.572</v>
      </c>
      <c r="T112" s="245" t="n">
        <f aca="false">(U112-R112)*2</f>
        <v>0</v>
      </c>
      <c r="U112" s="244" t="n">
        <f aca="false">R112</f>
        <v>22.572</v>
      </c>
      <c r="V112" s="246" t="n">
        <f aca="false">-U112</f>
        <v>-22.572</v>
      </c>
    </row>
    <row r="113" customFormat="false" ht="11.25" hidden="false" customHeight="false" outlineLevel="0" collapsed="false">
      <c r="A113" s="2" t="s">
        <v>90</v>
      </c>
      <c r="B113" s="199" t="n">
        <f aca="false">B110+1</f>
        <v>32</v>
      </c>
      <c r="C113" s="200" t="n">
        <f aca="false">Panels!$D$42</f>
        <v>8.32</v>
      </c>
      <c r="D113" s="201" t="n">
        <f aca="false">Panels!$E$42</f>
        <v>12</v>
      </c>
      <c r="E113" s="202"/>
      <c r="F113" s="201" t="n">
        <f aca="false">IF(Design!$J$6="x",C113,0)</f>
        <v>0</v>
      </c>
      <c r="G113" s="201" t="n">
        <f aca="false">IF(Design!$J$6="x",D113,0)</f>
        <v>0</v>
      </c>
      <c r="H113" s="228"/>
      <c r="I113" s="229"/>
      <c r="J113" s="201" t="n">
        <f aca="false">J112</f>
        <v>4.36</v>
      </c>
      <c r="K113" s="201" t="n">
        <f aca="false">K112</f>
        <v>12</v>
      </c>
      <c r="L113" s="203"/>
      <c r="M113" s="201" t="n">
        <f aca="false">M112</f>
        <v>0.731602100276532</v>
      </c>
      <c r="N113" s="201" t="n">
        <f aca="false">N112</f>
        <v>55.8997716894225</v>
      </c>
      <c r="O113" s="201"/>
      <c r="P113" s="201"/>
      <c r="Q113" s="219" t="n">
        <f aca="false">Q112</f>
        <v>45.144</v>
      </c>
      <c r="R113" s="243" t="n">
        <f aca="false">Q113/2</f>
        <v>22.572</v>
      </c>
      <c r="S113" s="244" t="n">
        <f aca="false">-R113</f>
        <v>-22.572</v>
      </c>
      <c r="T113" s="245" t="n">
        <f aca="false">(U113-R113)*2</f>
        <v>0</v>
      </c>
      <c r="U113" s="244" t="n">
        <f aca="false">R113</f>
        <v>22.572</v>
      </c>
      <c r="V113" s="246" t="n">
        <f aca="false">-U113</f>
        <v>-22.572</v>
      </c>
    </row>
    <row r="114" customFormat="false" ht="11.25" hidden="false" customHeight="false" outlineLevel="0" collapsed="false">
      <c r="B114" s="2"/>
      <c r="C114" s="223"/>
      <c r="D114" s="224"/>
      <c r="E114" s="224"/>
      <c r="F114" s="208"/>
      <c r="G114" s="209"/>
      <c r="H114" s="224"/>
      <c r="I114" s="224"/>
      <c r="J114" s="209" t="n">
        <f aca="false">J113</f>
        <v>4.36</v>
      </c>
      <c r="K114" s="209" t="n">
        <f aca="false">K113</f>
        <v>12</v>
      </c>
      <c r="L114" s="224"/>
      <c r="M114" s="209" t="n">
        <f aca="false">((H112-H109)^2+(I112-I109)^2)^0.5</f>
        <v>6.2938456222548</v>
      </c>
      <c r="N114" s="209" t="n">
        <f aca="false">N111+M114</f>
        <v>62.1936173116773</v>
      </c>
      <c r="O114" s="209" t="n">
        <f aca="false">$O$9</f>
        <v>5.7</v>
      </c>
      <c r="P114" s="209" t="n">
        <v>1</v>
      </c>
      <c r="Q114" s="211" t="n">
        <f aca="false">((C112-C113)^2+(D112-D113)^2)^0.5*O114*P114</f>
        <v>45.144</v>
      </c>
      <c r="R114" s="247" t="n">
        <f aca="false">Q114/2</f>
        <v>22.572</v>
      </c>
      <c r="S114" s="248" t="n">
        <f aca="false">-R114</f>
        <v>-22.572</v>
      </c>
      <c r="T114" s="249" t="n">
        <f aca="false">(U114-R114)*2</f>
        <v>0</v>
      </c>
      <c r="U114" s="248" t="n">
        <f aca="false">(($D$6-$D$4)*(N114-$E$4)/($E$6-$E$4)+$D$4)/2</f>
        <v>22.572</v>
      </c>
      <c r="V114" s="250" t="n">
        <f aca="false">-U114</f>
        <v>-22.57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42"/>
  </cols>
  <sheetData>
    <row r="2" customFormat="false" ht="12.75" hidden="false" customHeight="false" outlineLevel="0" collapsed="false">
      <c r="A2" s="2" t="s">
        <v>185</v>
      </c>
      <c r="B2" s="1"/>
      <c r="C2" s="116" t="s">
        <v>54</v>
      </c>
      <c r="D2" s="116" t="s">
        <v>168</v>
      </c>
      <c r="E2" s="1"/>
      <c r="F2" s="116" t="s">
        <v>54</v>
      </c>
      <c r="G2" s="116" t="s">
        <v>168</v>
      </c>
      <c r="H2" s="116" t="s">
        <v>186</v>
      </c>
      <c r="I2" s="116" t="s">
        <v>187</v>
      </c>
      <c r="J2" s="116" t="s">
        <v>188</v>
      </c>
      <c r="K2" s="116" t="s">
        <v>189</v>
      </c>
      <c r="L2" s="116" t="s">
        <v>190</v>
      </c>
      <c r="M2" s="116" t="s">
        <v>191</v>
      </c>
      <c r="N2" s="116" t="s">
        <v>54</v>
      </c>
      <c r="O2" s="116" t="s">
        <v>168</v>
      </c>
    </row>
    <row r="3" customFormat="false" ht="12.75" hidden="false" customHeight="false" outlineLevel="0" collapsed="false">
      <c r="A3" s="1"/>
      <c r="B3" s="1"/>
      <c r="C3" s="193" t="n">
        <f aca="false">N4</f>
        <v>17.1636545383142</v>
      </c>
      <c r="D3" s="194" t="n">
        <f aca="false">O4</f>
        <v>0</v>
      </c>
      <c r="E3" s="251" t="s">
        <v>54</v>
      </c>
      <c r="F3" s="194" t="n">
        <f aca="false">IF(E3="x",C3,0)</f>
        <v>17.1636545383142</v>
      </c>
      <c r="G3" s="252" t="n">
        <f aca="false">IF(E3="x",D3,0)</f>
        <v>0</v>
      </c>
      <c r="H3" s="253" t="n">
        <f aca="false">Panels!D29</f>
        <v>0</v>
      </c>
      <c r="I3" s="254" t="n">
        <f aca="false">Panels!E29</f>
        <v>0</v>
      </c>
      <c r="J3" s="254" t="n">
        <f aca="false">Panels!D30</f>
        <v>19.8</v>
      </c>
      <c r="K3" s="254" t="n">
        <f aca="false">Panels!E30</f>
        <v>0</v>
      </c>
      <c r="L3" s="255" t="n">
        <f aca="false">(K3-I3)/(J3-H3)</f>
        <v>0</v>
      </c>
      <c r="M3" s="255" t="n">
        <f aca="false">(K3*H3-I3*J3)/(H3-J3)</f>
        <v>-0</v>
      </c>
      <c r="N3" s="256"/>
      <c r="O3" s="257"/>
    </row>
    <row r="4" customFormat="false" ht="12.75" hidden="false" customHeight="false" outlineLevel="0" collapsed="false">
      <c r="A4" s="1"/>
      <c r="B4" s="199" t="n">
        <v>1</v>
      </c>
      <c r="C4" s="200" t="n">
        <f aca="false">N6</f>
        <v>16.9712248173063</v>
      </c>
      <c r="D4" s="258" t="n">
        <f aca="false">O6</f>
        <v>12</v>
      </c>
      <c r="E4" s="259" t="s">
        <v>54</v>
      </c>
      <c r="F4" s="258" t="n">
        <f aca="false">IF(E4="x",C4,0)</f>
        <v>16.9712248173063</v>
      </c>
      <c r="G4" s="260" t="n">
        <f aca="false">IF(E4="x",D4,0)</f>
        <v>12</v>
      </c>
      <c r="H4" s="261" t="n">
        <f aca="false">Panels!D58</f>
        <v>17.1211944000394</v>
      </c>
      <c r="I4" s="262" t="n">
        <f aca="false">Panels!E58</f>
        <v>2.64783244828036</v>
      </c>
      <c r="J4" s="262" t="n">
        <f aca="false">Panels!D59</f>
        <v>17.0228053360753</v>
      </c>
      <c r="K4" s="262" t="n">
        <f aca="false">Panels!E59</f>
        <v>8.7834167093037</v>
      </c>
      <c r="L4" s="263" t="n">
        <f aca="false">(K4-I4)/(J4-H4)</f>
        <v>-62.3604292369653</v>
      </c>
      <c r="M4" s="263" t="n">
        <f aca="false">(K4*H4-I4*J4)/(H4-J4)</f>
        <v>1070.33286428426</v>
      </c>
      <c r="N4" s="262" t="n">
        <f aca="false">(M3-M4)/(L4-L3)</f>
        <v>17.1636545383142</v>
      </c>
      <c r="O4" s="264" t="n">
        <f aca="false">N4*L4+M4</f>
        <v>0</v>
      </c>
    </row>
    <row r="5" customFormat="false" ht="12.75" hidden="false" customHeight="false" outlineLevel="0" collapsed="false">
      <c r="A5" s="1"/>
      <c r="B5" s="199"/>
      <c r="C5" s="200"/>
      <c r="D5" s="258"/>
      <c r="E5" s="259"/>
      <c r="F5" s="258"/>
      <c r="G5" s="260"/>
      <c r="H5" s="261" t="n">
        <f aca="false">Panels!D27</f>
        <v>19.8</v>
      </c>
      <c r="I5" s="262" t="n">
        <f aca="false">Panels!E27</f>
        <v>12</v>
      </c>
      <c r="J5" s="262" t="n">
        <f aca="false">Panels!D28</f>
        <v>0</v>
      </c>
      <c r="K5" s="262" t="n">
        <f aca="false">Panels!E28</f>
        <v>12</v>
      </c>
      <c r="L5" s="263" t="n">
        <f aca="false">(K5-I5)/(J5-H5)</f>
        <v>-0</v>
      </c>
      <c r="M5" s="263" t="n">
        <f aca="false">(K5*H5-I5*J5)/(H5-J5)</f>
        <v>12</v>
      </c>
      <c r="N5" s="49"/>
      <c r="O5" s="264"/>
    </row>
    <row r="6" customFormat="false" ht="12.75" hidden="false" customHeight="false" outlineLevel="0" collapsed="false">
      <c r="A6" s="1"/>
      <c r="B6" s="2"/>
      <c r="C6" s="230"/>
      <c r="D6" s="259"/>
      <c r="E6" s="259"/>
      <c r="F6" s="265"/>
      <c r="G6" s="260"/>
      <c r="H6" s="266" t="n">
        <f aca="false">H4</f>
        <v>17.1211944000394</v>
      </c>
      <c r="I6" s="267" t="n">
        <f aca="false">I4</f>
        <v>2.64783244828036</v>
      </c>
      <c r="J6" s="267" t="n">
        <f aca="false">J4</f>
        <v>17.0228053360753</v>
      </c>
      <c r="K6" s="267" t="n">
        <f aca="false">K4</f>
        <v>8.7834167093037</v>
      </c>
      <c r="L6" s="268" t="n">
        <f aca="false">(K6-I6)/(J6-H6)</f>
        <v>-62.3604292369653</v>
      </c>
      <c r="M6" s="268" t="n">
        <f aca="false">(K6*H6-I6*J6)/(H6-J6)</f>
        <v>1070.33286428426</v>
      </c>
      <c r="N6" s="267" t="n">
        <f aca="false">(M5-M6)/(L6-L5)</f>
        <v>16.9712248173063</v>
      </c>
      <c r="O6" s="269" t="n">
        <f aca="false">N6*L6+M6</f>
        <v>12</v>
      </c>
    </row>
    <row r="7" customFormat="false" ht="12.75" hidden="false" customHeight="false" outlineLevel="0" collapsed="false">
      <c r="A7" s="1"/>
      <c r="B7" s="1"/>
      <c r="C7" s="193" t="n">
        <f aca="false">N8</f>
        <v>0</v>
      </c>
      <c r="D7" s="194" t="n">
        <f aca="false">O8</f>
        <v>2.37328022647027</v>
      </c>
      <c r="E7" s="251" t="s">
        <v>54</v>
      </c>
      <c r="F7" s="194" t="n">
        <f aca="false">IF(E7="x",C7,0)</f>
        <v>0</v>
      </c>
      <c r="G7" s="252" t="n">
        <f aca="false">IF(E7="x",D7,0)</f>
        <v>2.37328022647027</v>
      </c>
      <c r="H7" s="253" t="n">
        <f aca="false">Panels!D28</f>
        <v>0</v>
      </c>
      <c r="I7" s="254" t="n">
        <f aca="false">Panels!E28</f>
        <v>12</v>
      </c>
      <c r="J7" s="254" t="n">
        <f aca="false">Panels!D29</f>
        <v>0</v>
      </c>
      <c r="K7" s="254" t="n">
        <f aca="false">Panels!E29</f>
        <v>0</v>
      </c>
      <c r="L7" s="255"/>
      <c r="M7" s="255"/>
      <c r="N7" s="256"/>
      <c r="O7" s="257"/>
    </row>
    <row r="8" customFormat="false" ht="12.75" hidden="false" customHeight="false" outlineLevel="0" collapsed="false">
      <c r="A8" s="1"/>
      <c r="B8" s="2" t="n">
        <v>2</v>
      </c>
      <c r="C8" s="200" t="n">
        <f aca="false">N10</f>
        <v>19.8</v>
      </c>
      <c r="D8" s="258" t="n">
        <f aca="false">O10</f>
        <v>2.69078926613326</v>
      </c>
      <c r="E8" s="259" t="s">
        <v>54</v>
      </c>
      <c r="F8" s="258" t="n">
        <f aca="false">IF(E8="x",C8,0)</f>
        <v>19.8</v>
      </c>
      <c r="G8" s="260" t="n">
        <f aca="false">IF(E8="x",D8,0)</f>
        <v>2.69078926613326</v>
      </c>
      <c r="H8" s="261" t="n">
        <f aca="false">Panels!D47</f>
        <v>16.7212458195638</v>
      </c>
      <c r="I8" s="262" t="n">
        <f aca="false">Panels!E47</f>
        <v>2.64141894880049</v>
      </c>
      <c r="J8" s="262" t="n">
        <f aca="false">Panels!D46</f>
        <v>0.406413499479867</v>
      </c>
      <c r="K8" s="262" t="n">
        <f aca="false">Panels!E46</f>
        <v>2.3797973961635</v>
      </c>
      <c r="L8" s="263" t="n">
        <f aca="false">(K8-I8)/(J8-H8)</f>
        <v>0.0160358100839889</v>
      </c>
      <c r="M8" s="263" t="n">
        <f aca="false">(K8*H8-I8*J8)/(H8-J8)</f>
        <v>2.37328022647027</v>
      </c>
      <c r="N8" s="262" t="n">
        <f aca="false">H7</f>
        <v>0</v>
      </c>
      <c r="O8" s="264" t="n">
        <f aca="false">N8*L8+M8</f>
        <v>2.37328022647027</v>
      </c>
    </row>
    <row r="9" customFormat="false" ht="12.75" hidden="false" customHeight="false" outlineLevel="0" collapsed="false">
      <c r="A9" s="1"/>
      <c r="B9" s="2"/>
      <c r="C9" s="200"/>
      <c r="D9" s="258"/>
      <c r="E9" s="259"/>
      <c r="F9" s="258"/>
      <c r="G9" s="260"/>
      <c r="H9" s="261" t="n">
        <f aca="false">Panels!D30</f>
        <v>19.8</v>
      </c>
      <c r="I9" s="262" t="n">
        <f aca="false">Panels!E30</f>
        <v>0</v>
      </c>
      <c r="J9" s="262" t="n">
        <f aca="false">Panels!D31</f>
        <v>19.8</v>
      </c>
      <c r="K9" s="262" t="n">
        <f aca="false">Panels!E31</f>
        <v>12</v>
      </c>
      <c r="L9" s="263"/>
      <c r="M9" s="263"/>
      <c r="N9" s="49"/>
      <c r="O9" s="264"/>
    </row>
    <row r="10" customFormat="false" ht="12.75" hidden="false" customHeight="false" outlineLevel="0" collapsed="false">
      <c r="A10" s="1"/>
      <c r="B10" s="1"/>
      <c r="C10" s="206"/>
      <c r="D10" s="207"/>
      <c r="E10" s="207"/>
      <c r="F10" s="265"/>
      <c r="G10" s="260"/>
      <c r="H10" s="266" t="n">
        <f aca="false">H8</f>
        <v>16.7212458195638</v>
      </c>
      <c r="I10" s="267" t="n">
        <f aca="false">I8</f>
        <v>2.64141894880049</v>
      </c>
      <c r="J10" s="267" t="n">
        <f aca="false">J8</f>
        <v>0.406413499479867</v>
      </c>
      <c r="K10" s="267" t="n">
        <f aca="false">K8</f>
        <v>2.3797973961635</v>
      </c>
      <c r="L10" s="268" t="n">
        <f aca="false">(K10-I10)/(J10-H10)</f>
        <v>0.0160358100839889</v>
      </c>
      <c r="M10" s="268" t="n">
        <f aca="false">(K10*H10-I10*J10)/(H10-J10)</f>
        <v>2.37328022647027</v>
      </c>
      <c r="N10" s="267" t="n">
        <f aca="false">H9</f>
        <v>19.8</v>
      </c>
      <c r="O10" s="269" t="n">
        <f aca="false">N10*L10+M10</f>
        <v>2.69078926613326</v>
      </c>
    </row>
    <row r="11" customFormat="false" ht="12.75" hidden="false" customHeight="false" outlineLevel="0" collapsed="false">
      <c r="A11" s="1"/>
      <c r="B11" s="2"/>
      <c r="C11" s="193" t="n">
        <f aca="false">N12</f>
        <v>0</v>
      </c>
      <c r="D11" s="194" t="n">
        <f aca="false">O12</f>
        <v>8.91049366197288</v>
      </c>
      <c r="E11" s="251" t="s">
        <v>54</v>
      </c>
      <c r="F11" s="194" t="n">
        <f aca="false">IF(E11="x",C11,0)</f>
        <v>0</v>
      </c>
      <c r="G11" s="252" t="n">
        <f aca="false">IF(E11="x",D11,0)</f>
        <v>8.91049366197288</v>
      </c>
      <c r="H11" s="253" t="n">
        <f aca="false">H7</f>
        <v>0</v>
      </c>
      <c r="I11" s="254" t="n">
        <f aca="false">I7</f>
        <v>12</v>
      </c>
      <c r="J11" s="254" t="n">
        <f aca="false">J7</f>
        <v>0</v>
      </c>
      <c r="K11" s="254" t="n">
        <f aca="false">K7</f>
        <v>0</v>
      </c>
      <c r="L11" s="255"/>
      <c r="M11" s="255"/>
      <c r="N11" s="256"/>
      <c r="O11" s="257"/>
    </row>
    <row r="12" customFormat="false" ht="12.75" hidden="false" customHeight="false" outlineLevel="0" collapsed="false">
      <c r="A12" s="1"/>
      <c r="B12" s="2" t="n">
        <v>3</v>
      </c>
      <c r="C12" s="200" t="n">
        <f aca="false">N14</f>
        <v>19.8</v>
      </c>
      <c r="D12" s="258" t="n">
        <f aca="false">O14</f>
        <v>9.22800270163586</v>
      </c>
      <c r="E12" s="259" t="s">
        <v>54</v>
      </c>
      <c r="F12" s="258" t="n">
        <f aca="false">IF(E12="x",C12,0)</f>
        <v>19.8</v>
      </c>
      <c r="G12" s="260" t="n">
        <f aca="false">IF(E12="x",D12,0)</f>
        <v>9.22800270163586</v>
      </c>
      <c r="H12" s="261" t="n">
        <f aca="false">Panels!D64</f>
        <v>17.0163918365954</v>
      </c>
      <c r="I12" s="262" t="n">
        <f aca="false">Panels!E64</f>
        <v>9.18336528977927</v>
      </c>
      <c r="J12" s="262" t="n">
        <f aca="false">Panels!D65</f>
        <v>11.2635252782572</v>
      </c>
      <c r="K12" s="262" t="n">
        <f aca="false">Panels!E65</f>
        <v>9.09111341421123</v>
      </c>
      <c r="L12" s="263" t="n">
        <f aca="false">(K12-I12)/(J12-H12)</f>
        <v>0.0160358100839889</v>
      </c>
      <c r="M12" s="263" t="n">
        <f aca="false">(K12*H12-I12*J12)/(H12-J12)</f>
        <v>8.91049366197288</v>
      </c>
      <c r="N12" s="262" t="n">
        <f aca="false">H11</f>
        <v>0</v>
      </c>
      <c r="O12" s="264" t="n">
        <f aca="false">N12*L12+M12</f>
        <v>8.91049366197288</v>
      </c>
    </row>
    <row r="13" customFormat="false" ht="12.75" hidden="false" customHeight="false" outlineLevel="0" collapsed="false">
      <c r="A13" s="1"/>
      <c r="B13" s="2"/>
      <c r="C13" s="200"/>
      <c r="D13" s="258"/>
      <c r="E13" s="259"/>
      <c r="F13" s="258"/>
      <c r="G13" s="260"/>
      <c r="H13" s="261" t="n">
        <f aca="false">H9</f>
        <v>19.8</v>
      </c>
      <c r="I13" s="262" t="n">
        <f aca="false">I9</f>
        <v>0</v>
      </c>
      <c r="J13" s="262" t="n">
        <f aca="false">J9</f>
        <v>19.8</v>
      </c>
      <c r="K13" s="262" t="n">
        <f aca="false">K9</f>
        <v>12</v>
      </c>
      <c r="L13" s="263"/>
      <c r="M13" s="263"/>
      <c r="N13" s="49"/>
      <c r="O13" s="264"/>
    </row>
    <row r="14" customFormat="false" ht="12.75" hidden="false" customHeight="false" outlineLevel="0" collapsed="false">
      <c r="A14" s="1"/>
      <c r="B14" s="2"/>
      <c r="C14" s="223"/>
      <c r="D14" s="224"/>
      <c r="E14" s="207"/>
      <c r="F14" s="208"/>
      <c r="G14" s="270"/>
      <c r="H14" s="266" t="n">
        <f aca="false">H12</f>
        <v>17.0163918365954</v>
      </c>
      <c r="I14" s="267" t="n">
        <f aca="false">I12</f>
        <v>9.18336528977927</v>
      </c>
      <c r="J14" s="267" t="n">
        <f aca="false">J12</f>
        <v>11.2635252782572</v>
      </c>
      <c r="K14" s="267" t="n">
        <f aca="false">K12</f>
        <v>9.09111341421123</v>
      </c>
      <c r="L14" s="268" t="n">
        <f aca="false">(K14-I14)/(J14-H14)</f>
        <v>0.0160358100839889</v>
      </c>
      <c r="M14" s="268" t="n">
        <f aca="false">(K14*H14-I14*J14)/(H14-J14)</f>
        <v>8.91049366197288</v>
      </c>
      <c r="N14" s="267" t="n">
        <f aca="false">H13</f>
        <v>19.8</v>
      </c>
      <c r="O14" s="269" t="n">
        <f aca="false">N14*L14+M14</f>
        <v>9.22800270163586</v>
      </c>
    </row>
    <row r="15" customFormat="false" ht="12.75" hidden="false" customHeight="false" outlineLevel="0" collapsed="false">
      <c r="B15" s="2"/>
      <c r="C15" s="193" t="n">
        <f aca="false">N16</f>
        <v>0</v>
      </c>
      <c r="D15" s="194" t="n">
        <f aca="false">O16</f>
        <v>5.7061543777452</v>
      </c>
      <c r="E15" s="251" t="s">
        <v>54</v>
      </c>
      <c r="F15" s="194" t="n">
        <f aca="false">IF(E15="x",C15,0)</f>
        <v>0</v>
      </c>
      <c r="G15" s="252" t="n">
        <f aca="false">IF(E15="x",D15,0)</f>
        <v>5.7061543777452</v>
      </c>
      <c r="H15" s="253" t="n">
        <f aca="false">H11</f>
        <v>0</v>
      </c>
      <c r="I15" s="254" t="n">
        <f aca="false">I11</f>
        <v>12</v>
      </c>
      <c r="J15" s="254" t="n">
        <f aca="false">J11</f>
        <v>0</v>
      </c>
      <c r="K15" s="254" t="n">
        <f aca="false">K11</f>
        <v>0</v>
      </c>
      <c r="L15" s="255"/>
      <c r="M15" s="255"/>
      <c r="N15" s="256"/>
      <c r="O15" s="257"/>
    </row>
    <row r="16" customFormat="false" ht="12.75" hidden="false" customHeight="false" outlineLevel="0" collapsed="false">
      <c r="B16" s="2" t="n">
        <v>4</v>
      </c>
      <c r="C16" s="200" t="n">
        <f aca="false">N18</f>
        <v>19.8</v>
      </c>
      <c r="D16" s="258" t="n">
        <f aca="false">O18</f>
        <v>5.7061543777452</v>
      </c>
      <c r="E16" s="259" t="s">
        <v>54</v>
      </c>
      <c r="F16" s="258" t="n">
        <f aca="false">IF(E16="x",C16,0)</f>
        <v>19.8</v>
      </c>
      <c r="G16" s="260" t="n">
        <f aca="false">IF(E16="x",D16,0)</f>
        <v>5.7061543777452</v>
      </c>
      <c r="H16" s="261" t="n">
        <f aca="false">Panels!D70</f>
        <v>8.32</v>
      </c>
      <c r="I16" s="262" t="n">
        <f aca="false">Panels!E70</f>
        <v>5.7061543777452</v>
      </c>
      <c r="J16" s="262" t="n">
        <f aca="false">Panels!D71</f>
        <v>14.0005265545383</v>
      </c>
      <c r="K16" s="262" t="n">
        <f aca="false">Panels!E71</f>
        <v>5.7061543777452</v>
      </c>
      <c r="L16" s="263" t="n">
        <f aca="false">(K16-I16)/(J16-H16)</f>
        <v>0</v>
      </c>
      <c r="M16" s="263" t="n">
        <f aca="false">(K16*H16-I16*J16)/(H16-J16)</f>
        <v>5.7061543777452</v>
      </c>
      <c r="N16" s="262" t="n">
        <f aca="false">H15</f>
        <v>0</v>
      </c>
      <c r="O16" s="264" t="n">
        <f aca="false">N16*L16+M16</f>
        <v>5.7061543777452</v>
      </c>
    </row>
    <row r="17" customFormat="false" ht="12.75" hidden="false" customHeight="false" outlineLevel="0" collapsed="false">
      <c r="B17" s="2"/>
      <c r="C17" s="200"/>
      <c r="D17" s="258"/>
      <c r="E17" s="259"/>
      <c r="F17" s="258"/>
      <c r="G17" s="260"/>
      <c r="H17" s="261" t="n">
        <f aca="false">H13</f>
        <v>19.8</v>
      </c>
      <c r="I17" s="262" t="n">
        <f aca="false">I13</f>
        <v>0</v>
      </c>
      <c r="J17" s="262" t="n">
        <f aca="false">J13</f>
        <v>19.8</v>
      </c>
      <c r="K17" s="262" t="n">
        <f aca="false">K13</f>
        <v>12</v>
      </c>
      <c r="L17" s="263"/>
      <c r="M17" s="263"/>
      <c r="N17" s="49"/>
      <c r="O17" s="264"/>
    </row>
    <row r="18" customFormat="false" ht="12.75" hidden="false" customHeight="false" outlineLevel="0" collapsed="false">
      <c r="B18" s="2"/>
      <c r="C18" s="223"/>
      <c r="D18" s="224"/>
      <c r="E18" s="207"/>
      <c r="F18" s="208"/>
      <c r="G18" s="270"/>
      <c r="H18" s="266" t="n">
        <f aca="false">H16</f>
        <v>8.32</v>
      </c>
      <c r="I18" s="267" t="n">
        <f aca="false">I16</f>
        <v>5.7061543777452</v>
      </c>
      <c r="J18" s="267" t="n">
        <f aca="false">J16</f>
        <v>14.0005265545383</v>
      </c>
      <c r="K18" s="267" t="n">
        <f aca="false">K16</f>
        <v>5.7061543777452</v>
      </c>
      <c r="L18" s="268" t="n">
        <f aca="false">(K18-I18)/(J18-H18)</f>
        <v>0</v>
      </c>
      <c r="M18" s="268" t="n">
        <f aca="false">(K18*H18-I18*J18)/(H18-J18)</f>
        <v>5.7061543777452</v>
      </c>
      <c r="N18" s="267" t="n">
        <f aca="false">H17</f>
        <v>19.8</v>
      </c>
      <c r="O18" s="269" t="n">
        <f aca="false">N18*L18+M18</f>
        <v>5.7061543777452</v>
      </c>
    </row>
    <row r="19" customFormat="false" ht="12.75" hidden="false" customHeight="false" outlineLevel="0" collapsed="false">
      <c r="B19" s="2"/>
      <c r="C19" s="193" t="n">
        <f aca="false">Panels!D42</f>
        <v>8.32</v>
      </c>
      <c r="D19" s="194" t="n">
        <f aca="false">Panels!E42</f>
        <v>12</v>
      </c>
      <c r="E19" s="251" t="s">
        <v>54</v>
      </c>
      <c r="F19" s="194" t="n">
        <f aca="false">IF(E19="x",C19,0)</f>
        <v>8.32</v>
      </c>
      <c r="G19" s="252" t="n">
        <f aca="false">IF(E19="x",D19,0)</f>
        <v>12</v>
      </c>
    </row>
    <row r="20" customFormat="false" ht="12.75" hidden="false" customHeight="false" outlineLevel="0" collapsed="false">
      <c r="B20" s="2" t="n">
        <v>5</v>
      </c>
      <c r="C20" s="200" t="n">
        <f aca="false">C19</f>
        <v>8.32</v>
      </c>
      <c r="D20" s="258" t="n">
        <v>0</v>
      </c>
      <c r="E20" s="259" t="s">
        <v>54</v>
      </c>
      <c r="F20" s="258" t="n">
        <f aca="false">IF(E20="x",C20,0)</f>
        <v>8.32</v>
      </c>
      <c r="G20" s="260" t="n">
        <f aca="false">IF(E20="x",D20,0)</f>
        <v>0</v>
      </c>
    </row>
    <row r="21" customFormat="false" ht="12.75" hidden="false" customHeight="false" outlineLevel="0" collapsed="false">
      <c r="B21" s="2"/>
      <c r="C21" s="200"/>
      <c r="D21" s="258"/>
      <c r="E21" s="271"/>
      <c r="F21" s="258"/>
      <c r="G21" s="260"/>
    </row>
    <row r="22" customFormat="false" ht="12.75" hidden="false" customHeight="false" outlineLevel="0" collapsed="false">
      <c r="B22" s="2"/>
      <c r="C22" s="223"/>
      <c r="D22" s="224"/>
      <c r="E22" s="224"/>
      <c r="F22" s="208"/>
      <c r="G22" s="27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 Steele</cp:lastModifiedBy>
  <cp:lastPrinted>2011-11-06T17:54:57Z</cp:lastPrinted>
  <dcterms:modified xsi:type="dcterms:W3CDTF">2023-03-17T23:35:09Z</dcterms:modified>
  <cp:revision>0</cp:revision>
  <dc:subject/>
  <dc:title/>
</cp:coreProperties>
</file>