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iver" sheetId="1" state="visible" r:id="rId2"/>
    <sheet name="Design" sheetId="2" state="visible" r:id="rId3"/>
    <sheet name="Hornresp (TH)" sheetId="3" state="hidden" r:id="rId4"/>
    <sheet name="Hornresp (PH1)" sheetId="4" state="hidden" r:id="rId5"/>
    <sheet name="Panels" sheetId="5" state="hidden" r:id="rId6"/>
    <sheet name="Path" sheetId="6" state="hidden" r:id="rId7"/>
    <sheet name="Guides" sheetId="7" state="visible" r:id="rId8"/>
  </sheets>
  <definedNames>
    <definedName function="false" hidden="false" name="Alt_Config" vbProcedure="false">Design!$D$16</definedName>
    <definedName function="false" hidden="false" name="Ap_Ratio" vbProcedure="false">Design!$D$15</definedName>
    <definedName function="false" hidden="false" name="Auto_Export" vbProcedure="false">Design!$H$29</definedName>
    <definedName function="false" hidden="false" name="Con_6" vbProcedure="false">Path!$F$13</definedName>
    <definedName function="false" hidden="false" name="Con_8" vbProcedure="false">Path!$F$14</definedName>
    <definedName function="false" hidden="false" name="Con_9" vbProcedure="false">Path!$F$15</definedName>
    <definedName function="false" hidden="false" name="D" vbProcedure="false">Design!$D$11</definedName>
    <definedName function="false" hidden="false" name="Driver_Conevol" vbProcedure="false">Driver!$D$38</definedName>
    <definedName function="false" hidden="false" name="Driver_Count" vbProcedure="false">Design!$D$27</definedName>
    <definedName function="false" hidden="false" name="Driver_FrameW" vbProcedure="false">Driver!$D$33</definedName>
    <definedName function="false" hidden="false" name="Driver_FrontMountVol" vbProcedure="false">Driver!$D$39</definedName>
    <definedName function="false" hidden="false" name="Driver_Fs" vbProcedure="false">Driver!$D$16</definedName>
    <definedName function="false" hidden="false" name="Driver_Ke" vbProcedure="false">Driver!$D$29</definedName>
    <definedName function="false" hidden="false" name="Driver_Le" vbProcedure="false">Driver!$D$21</definedName>
    <definedName function="false" hidden="false" name="Driver_Le1" vbProcedure="false">Driver!$D$28</definedName>
    <definedName function="false" hidden="false" name="Driver_Leb" vbProcedure="false">Driver!$D$27</definedName>
    <definedName function="false" hidden="false" name="Driver_MagnetH" vbProcedure="false">Driver!$D$37</definedName>
    <definedName function="false" hidden="false" name="Driver_MagnetW" vbProcedure="false">Driver!$D$36</definedName>
    <definedName function="false" hidden="false" name="Driver_MountingW" vbProcedure="false">Driver!$D$34</definedName>
    <definedName function="false" hidden="false" name="Driver_Name" vbProcedure="false">Driver!$D$7</definedName>
    <definedName function="false" hidden="false" name="Driver_Offset" vbProcedure="false">Design!$D$14</definedName>
    <definedName function="false" hidden="false" name="Driver_Path" vbProcedure="false">Driver!$D$8</definedName>
    <definedName function="false" hidden="false" name="Driver_Pmax" vbProcedure="false">Driver!$D$22</definedName>
    <definedName function="false" hidden="false" name="Driver_Qes" vbProcedure="false">Driver!$D$18</definedName>
    <definedName function="false" hidden="false" name="Driver_Qms" vbProcedure="false">Driver!$D$19</definedName>
    <definedName function="false" hidden="false" name="Driver_Qts" vbProcedure="false">Driver!$D$20</definedName>
    <definedName function="false" hidden="false" name="Driver_Re" vbProcedure="false">Driver!$D$15</definedName>
    <definedName function="false" hidden="false" name="Driver_Re1" vbProcedure="false">Driver!$D$26</definedName>
    <definedName function="false" hidden="false" name="Driver_RearMountingD" vbProcedure="false">Driver!$D$35</definedName>
    <definedName function="false" hidden="false" name="Driver_Rss" vbProcedure="false">Driver!$D$30</definedName>
    <definedName function="false" hidden="false" name="Driver_Sd" vbProcedure="false">Driver!$D$14</definedName>
    <definedName function="false" hidden="false" name="Driver_Size" vbProcedure="false">Driver!$D$11</definedName>
    <definedName function="false" hidden="false" name="Driver_Vas" vbProcedure="false">Driver!$D$17</definedName>
    <definedName function="false" hidden="false" name="Driver_Xmax" vbProcedure="false">Driver!$D$23</definedName>
    <definedName function="false" hidden="false" name="ExportFile" vbProcedure="false">Design!$D$49</definedName>
    <definedName function="false" hidden="false" name="grossV" vbProcedure="false">Design!$D$32</definedName>
    <definedName function="false" hidden="false" name="H" vbProcedure="false">Design!$D$13</definedName>
    <definedName function="false" hidden="false" name="Hornresp2_Export" vbProcedure="false">'Hornresp (TH)'!$E$1:$E$70</definedName>
    <definedName function="false" hidden="false" name="Hornresp_Driver" vbProcedure="false">Driver!$B$48:$B$68</definedName>
    <definedName function="false" hidden="false" name="Hornresp_Export" vbProcedure="false">'Hornresp (PH1)'!$E$1:$E$70</definedName>
    <definedName function="false" hidden="false" name="InternalW" vbProcedure="false">Design!$D$21</definedName>
    <definedName function="false" hidden="false" name="Mouth_CSA" vbProcedure="false">Design!$D$19</definedName>
    <definedName function="false" hidden="false" name="netV" vbProcedure="false">Design!$D$31</definedName>
    <definedName function="false" hidden="false" name="numAms" vbProcedure="false">'Hornresp (PH1)'!$C$46</definedName>
    <definedName function="false" hidden="false" name="numAtc" vbProcedure="false">'Hornresp (TH)'!$C$35</definedName>
    <definedName function="false" hidden="false" name="numBL" vbProcedure="false">'Hornresp (PH1)'!$C$23</definedName>
    <definedName function="false" hidden="false" name="numCms" vbProcedure="false">'Hornresp (PH1)'!$C$24</definedName>
    <definedName function="false" hidden="false" name="numDrivers" vbProcedure="false">'Hornresp (PH1)'!$C$29</definedName>
    <definedName function="false" hidden="false" name="numKe" vbProcedure="false">'Hornresp (PH1)'!$C$43</definedName>
    <definedName function="false" hidden="false" name="numLe" vbProcedure="false">'Hornresp (PH1)'!$C$27</definedName>
    <definedName function="false" hidden="false" name="numLe1" vbProcedure="false">'Hornresp (PH1)'!$C$42</definedName>
    <definedName function="false" hidden="false" name="numLeb" vbProcedure="false">'Hornresp (PH1)'!$C$41</definedName>
    <definedName function="false" hidden="false" name="numMmd" vbProcedure="false">'Hornresp (PH1)'!$C$26</definedName>
    <definedName function="false" hidden="false" name="numPmax" vbProcedure="false">'Hornresp (PH1)'!$C$36</definedName>
    <definedName function="false" hidden="false" name="numRe" vbProcedure="false">'Hornresp (PH1)'!$C$28</definedName>
    <definedName function="false" hidden="false" name="numRe1" vbProcedure="false">'Hornresp (PH1)'!$C$40</definedName>
    <definedName function="false" hidden="false" name="numRms" vbProcedure="false">'Hornresp (PH1)'!$C$25</definedName>
    <definedName function="false" hidden="false" name="numRms1" vbProcedure="false">'Hornresp (PH1)'!$C$45</definedName>
    <definedName function="false" hidden="false" name="numRss" vbProcedure="false">'Hornresp (PH1)'!$C$44</definedName>
    <definedName function="false" hidden="false" name="numSd" vbProcedure="false">'Hornresp (PH1)'!$C$22</definedName>
    <definedName function="false" hidden="false" name="numVtc" vbProcedure="false">'Hornresp (TH)'!$C$34</definedName>
    <definedName function="false" hidden="false" name="numXmax" vbProcedure="false">'Hornresp (PH1)'!$C$37</definedName>
    <definedName function="false" hidden="false" name="p" vbProcedure="false">Design!$D$40</definedName>
    <definedName function="false" hidden="false" name="PanelA" vbProcedure="false">Design!$F$35</definedName>
    <definedName function="false" hidden="false" name="PanelB" vbProcedure="false">Design!$F$36</definedName>
    <definedName function="false" hidden="false" name="PanelC" vbProcedure="false">Design!$F$37</definedName>
    <definedName function="false" hidden="false" name="PanelD" vbProcedure="false">Design!$F$38</definedName>
    <definedName function="false" hidden="false" name="PanelE" vbProcedure="false">Design!$F$39</definedName>
    <definedName function="false" hidden="false" name="PanelE_err" vbProcedure="false">Design!$G$39</definedName>
    <definedName function="false" hidden="false" name="PanelF" vbProcedure="false">Design!$F$40</definedName>
    <definedName function="false" hidden="false" name="PanelF_err" vbProcedure="false">Design!$G$40</definedName>
    <definedName function="false" hidden="false" name="PanelG" vbProcedure="false">Design!$F$41</definedName>
    <definedName function="false" hidden="false" name="PanelG_err" vbProcedure="false">Design!$G$41</definedName>
    <definedName function="false" hidden="false" name="PanelH" vbProcedure="false">Design!$F$42</definedName>
    <definedName function="false" hidden="false" name="PanelH_err" vbProcedure="false">Design!$G$42</definedName>
    <definedName function="false" hidden="false" name="Panels" vbProcedure="false">Design!$D$35:$F$43</definedName>
    <definedName function="false" hidden="false" name="sim_Ap1" vbProcedure="false">Design!$D$69</definedName>
    <definedName function="false" hidden="false" name="sim_Atc" vbProcedure="false">Design!$D$66</definedName>
    <definedName function="false" hidden="false" name="sim_Comment" vbProcedure="false">Design!$D$50</definedName>
    <definedName function="false" hidden="false" name="sim_Eg" vbProcedure="false">Design!$D$23</definedName>
    <definedName function="false" hidden="false" name="sim_L12" vbProcedure="false">Design!$D$61</definedName>
    <definedName function="false" hidden="false" name="sim_L23" vbProcedure="false">Design!$D$62</definedName>
    <definedName function="false" hidden="false" name="sim_L34" vbProcedure="false">Design!$D$63</definedName>
    <definedName function="false" hidden="false" name="sim_L45" vbProcedure="false">Design!$D$64</definedName>
    <definedName function="false" hidden="false" name="sim_L6" vbProcedure="false">Design!$D$91</definedName>
    <definedName function="false" hidden="false" name="sim_L8" vbProcedure="false">Design!$D$93</definedName>
    <definedName function="false" hidden="false" name="sim_L9" vbProcedure="false">Design!$D$95</definedName>
    <definedName function="false" hidden="false" name="sim_Lp" vbProcedure="false">Design!$D$70</definedName>
    <definedName function="false" hidden="false" name="sim_Lpt" vbProcedure="false">Design!$D$62</definedName>
    <definedName function="false" hidden="false" name="sim_Lrc" vbProcedure="false">Design!$D$68</definedName>
    <definedName function="false" hidden="false" name="sim_Rg" vbProcedure="false">Design!$D$24</definedName>
    <definedName function="false" hidden="false" name="sim_S1" vbProcedure="false">Design!$D$53</definedName>
    <definedName function="false" hidden="false" name="sim_S2" vbProcedure="false">Design!$D$54</definedName>
    <definedName function="false" hidden="false" name="sim_S2S" vbProcedure="false">Design!$D$55</definedName>
    <definedName function="false" hidden="false" name="sim_S3" vbProcedure="false">Design!$D$56</definedName>
    <definedName function="false" hidden="false" name="sim_S3S" vbProcedure="false">Design!$D$57</definedName>
    <definedName function="false" hidden="false" name="sim_S4" vbProcedure="false">Design!$D$58</definedName>
    <definedName function="false" hidden="false" name="sim_S4S" vbProcedure="false">Design!$D$59</definedName>
    <definedName function="false" hidden="false" name="sim_S5" vbProcedure="false">Design!$D$60</definedName>
    <definedName function="false" hidden="false" name="sim_S6" vbProcedure="false">Design!$D$90</definedName>
    <definedName function="false" hidden="false" name="sim_S8" vbProcedure="false">Design!$D$92</definedName>
    <definedName function="false" hidden="false" name="sim_S9" vbProcedure="false">Design!$D$94</definedName>
    <definedName function="false" hidden="false" name="sim_Vrc" vbProcedure="false">Design!$D$67</definedName>
    <definedName function="false" hidden="false" name="sim_Vtc" vbProcedure="false">Design!$D$65</definedName>
    <definedName function="false" hidden="false" name="W" vbProcedure="false">Design!$D$12</definedName>
    <definedName function="false" hidden="false" name="_Ap_" vbProcedure="false">Path!$D$8</definedName>
    <definedName function="false" hidden="false" name="_L12_" vbProcedure="false">Path!$F$4</definedName>
    <definedName function="false" hidden="false" name="_L23_" vbProcedure="false">Path!$F$5</definedName>
    <definedName function="false" hidden="false" name="_L34_" vbProcedure="false">Path!$F$6</definedName>
    <definedName function="false" hidden="false" name="_L45_" vbProcedure="false">Path!$F$7</definedName>
    <definedName function="false" hidden="false" name="_S1_" vbProcedure="false">Path!$D$3</definedName>
    <definedName function="false" hidden="false" name="_S2_" vbProcedure="false">Path!$D$4</definedName>
    <definedName function="false" hidden="false" name="_S3S_" vbProcedure="false">Path!$D$10</definedName>
    <definedName function="false" hidden="false" name="_S3_" vbProcedure="false">Path!$D$5</definedName>
    <definedName function="false" hidden="false" name="_S4S_" vbProcedure="false">Path!$D$11</definedName>
    <definedName function="false" hidden="false" name="_S4_" vbProcedure="false">Path!$D$6</definedName>
    <definedName function="false" hidden="false" name="_S5_" vbProcedure="false">Path!$D$7</definedName>
    <definedName function="false" hidden="false" name="_S6_" vbProcedure="false">Path!$D$13</definedName>
    <definedName function="false" hidden="false" name="_S8_" vbProcedure="false">Path!$D$14</definedName>
    <definedName function="false" hidden="false" name="_S9_" vbProcedure="false">Path!$D$15</definedName>
    <definedName function="false" hidden="false" name="_Vrc_" vbProcedure="false">Path!$O$4</definedName>
    <definedName function="false" hidden="false" name="_xlfn_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99">
  <si>
    <t xml:space="preserve">-</t>
  </si>
  <si>
    <t xml:space="preserve">BOXPLAN-PARAA</t>
  </si>
  <si>
    <t xml:space="preserve">=</t>
  </si>
  <si>
    <t xml:space="preserve">0.8 BETA</t>
  </si>
  <si>
    <t xml:space="preserve">Driver Information</t>
  </si>
  <si>
    <t xml:space="preserve">Name</t>
  </si>
  <si>
    <t xml:space="preserve">Eminence Kappalite 3012LF-4</t>
  </si>
  <si>
    <t xml:space="preserve">Database Location</t>
  </si>
  <si>
    <t xml:space="preserve">I:\Users\Brian.Steele\OneDrive\Hornresp\Drivers\</t>
  </si>
  <si>
    <t xml:space="preserve">Size</t>
  </si>
  <si>
    <t xml:space="preserve">Est. Nominal Size</t>
  </si>
  <si>
    <t xml:space="preserve">in</t>
  </si>
  <si>
    <t xml:space="preserve">Driver Parameters</t>
  </si>
  <si>
    <t xml:space="preserve">Sd</t>
  </si>
  <si>
    <t xml:space="preserve">cm^2</t>
  </si>
  <si>
    <t xml:space="preserve">Re</t>
  </si>
  <si>
    <t xml:space="preserve">Ohms</t>
  </si>
  <si>
    <t xml:space="preserve">Fs</t>
  </si>
  <si>
    <t xml:space="preserve">Hz</t>
  </si>
  <si>
    <t xml:space="preserve">Vas</t>
  </si>
  <si>
    <t xml:space="preserve">l</t>
  </si>
  <si>
    <t xml:space="preserve">Qes</t>
  </si>
  <si>
    <t xml:space="preserve">Qms</t>
  </si>
  <si>
    <t xml:space="preserve">Qts</t>
  </si>
  <si>
    <t xml:space="preserve">Le</t>
  </si>
  <si>
    <t xml:space="preserve">mH</t>
  </si>
  <si>
    <t xml:space="preserve">Pmax</t>
  </si>
  <si>
    <t xml:space="preserve">W</t>
  </si>
  <si>
    <t xml:space="preserve">Xmax</t>
  </si>
  <si>
    <t xml:space="preserve">mm</t>
  </si>
  <si>
    <t xml:space="preserve">Semi-Inductance</t>
  </si>
  <si>
    <t xml:space="preserve">Re'</t>
  </si>
  <si>
    <t xml:space="preserve">Leb</t>
  </si>
  <si>
    <t xml:space="preserve">Ke</t>
  </si>
  <si>
    <t xml:space="preserve">sH</t>
  </si>
  <si>
    <t xml:space="preserve">Rss</t>
  </si>
  <si>
    <t xml:space="preserve">Driver Dimensions</t>
  </si>
  <si>
    <t xml:space="preserve">Frame Width</t>
  </si>
  <si>
    <t xml:space="preserve">cm</t>
  </si>
  <si>
    <t xml:space="preserve">in.</t>
  </si>
  <si>
    <t xml:space="preserve">Mounting Width</t>
  </si>
  <si>
    <t xml:space="preserve">Mounting Depth</t>
  </si>
  <si>
    <t xml:space="preserve">Magnet Width</t>
  </si>
  <si>
    <t xml:space="preserve">Magnet Height</t>
  </si>
  <si>
    <t xml:space="preserve">Cone Volume</t>
  </si>
  <si>
    <t xml:space="preserve">Merit Calculations</t>
  </si>
  <si>
    <t xml:space="preserve">BL^2/Re</t>
  </si>
  <si>
    <t xml:space="preserve">FOM1</t>
  </si>
  <si>
    <t xml:space="preserve">FOM2</t>
  </si>
  <si>
    <t xml:space="preserve">HornResp</t>
  </si>
  <si>
    <t xml:space="preserve">LossyLe=0</t>
  </si>
  <si>
    <t xml:space="preserve">Additional Data</t>
  </si>
  <si>
    <t xml:space="preserve">Driver</t>
  </si>
  <si>
    <t xml:space="preserve">Plot</t>
  </si>
  <si>
    <t xml:space="preserve">x</t>
  </si>
  <si>
    <t xml:space="preserve">Panel A (front)</t>
  </si>
  <si>
    <t xml:space="preserve">Panel B (back)</t>
  </si>
  <si>
    <t xml:space="preserve">Panel C (top)</t>
  </si>
  <si>
    <t xml:space="preserve">Panel D (sides)</t>
  </si>
  <si>
    <t xml:space="preserve">Panel E (bottom)</t>
  </si>
  <si>
    <t xml:space="preserve">Box Dimensions</t>
  </si>
  <si>
    <t xml:space="preserve">Panel F (driver baffle)</t>
  </si>
  <si>
    <t xml:space="preserve">Height</t>
  </si>
  <si>
    <t xml:space="preserve">Panel G (2nd inside)</t>
  </si>
  <si>
    <t xml:space="preserve">Width</t>
  </si>
  <si>
    <t xml:space="preserve">Panel H (3rd inside)</t>
  </si>
  <si>
    <t xml:space="preserve">Depth</t>
  </si>
  <si>
    <t xml:space="preserve">Panel I (4th inside)</t>
  </si>
  <si>
    <t xml:space="preserve">driver offset (y)</t>
  </si>
  <si>
    <t xml:space="preserve">Ap/S1</t>
  </si>
  <si>
    <t xml:space="preserve">Vent Configuration</t>
  </si>
  <si>
    <t xml:space="preserve">Advanced Centerline</t>
  </si>
  <si>
    <t xml:space="preserve">Sample points</t>
  </si>
  <si>
    <t xml:space="preserve">S5</t>
  </si>
  <si>
    <t xml:space="preserve">o</t>
  </si>
  <si>
    <t xml:space="preserve">Guides</t>
  </si>
  <si>
    <t xml:space="preserve">Volume variance</t>
  </si>
  <si>
    <t xml:space="preserve">Internal Width</t>
  </si>
  <si>
    <t xml:space="preserve">Source Voltage</t>
  </si>
  <si>
    <t xml:space="preserve">V</t>
  </si>
  <si>
    <t xml:space="preserve">Series Impedance</t>
  </si>
  <si>
    <t xml:space="preserve">Power Level</t>
  </si>
  <si>
    <t xml:space="preserve">Watts</t>
  </si>
  <si>
    <t xml:space="preserve">System Impedance</t>
  </si>
  <si>
    <t xml:space="preserve">Driver Arrangement</t>
  </si>
  <si>
    <t xml:space="preserve">Auto-Export</t>
  </si>
  <si>
    <t xml:space="preserve">Box Panels</t>
  </si>
  <si>
    <t xml:space="preserve">Vol. (net)</t>
  </si>
  <si>
    <t xml:space="preserve">l.</t>
  </si>
  <si>
    <t xml:space="preserve">cu.ft.</t>
  </si>
  <si>
    <t xml:space="preserve">Vol. (gross)</t>
  </si>
  <si>
    <t xml:space="preserve">Panels</t>
  </si>
  <si>
    <t xml:space="preserve">p</t>
  </si>
  <si>
    <t xml:space="preserve">y</t>
  </si>
  <si>
    <t xml:space="preserve">#</t>
  </si>
  <si>
    <t xml:space="preserve">v</t>
  </si>
  <si>
    <t xml:space="preserve">Driver Cutout (s)</t>
  </si>
  <si>
    <t xml:space="preserve">Pnl Vol</t>
  </si>
  <si>
    <t xml:space="preserve">Export Filename</t>
  </si>
  <si>
    <t xml:space="preserve">I:\Users\Brian.Steele\OneDrive\Hornresp\Import\BOXPLAN.TXT</t>
  </si>
  <si>
    <t xml:space="preserve">Comment</t>
  </si>
  <si>
    <t xml:space="preserve">HornResp Params (TH)</t>
  </si>
  <si>
    <t xml:space="preserve">Volume</t>
  </si>
  <si>
    <t xml:space="preserve">S1</t>
  </si>
  <si>
    <t xml:space="preserve">S2</t>
  </si>
  <si>
    <t xml:space="preserve">S2S</t>
  </si>
  <si>
    <t xml:space="preserve">S3</t>
  </si>
  <si>
    <t xml:space="preserve">S3S</t>
  </si>
  <si>
    <t xml:space="preserve">S4</t>
  </si>
  <si>
    <t xml:space="preserve">S4S</t>
  </si>
  <si>
    <t xml:space="preserve">L12</t>
  </si>
  <si>
    <t xml:space="preserve">L23</t>
  </si>
  <si>
    <t xml:space="preserve">L34</t>
  </si>
  <si>
    <t xml:space="preserve">L45</t>
  </si>
  <si>
    <t xml:space="preserve">Vtc</t>
  </si>
  <si>
    <t xml:space="preserve">cm^3</t>
  </si>
  <si>
    <t xml:space="preserve">Atc</t>
  </si>
  <si>
    <t xml:space="preserve">Vrc</t>
  </si>
  <si>
    <t xml:space="preserve">Lrc</t>
  </si>
  <si>
    <t xml:space="preserve">Ap</t>
  </si>
  <si>
    <t xml:space="preserve">Lpt</t>
  </si>
  <si>
    <t xml:space="preserve">Total Path Length</t>
  </si>
  <si>
    <t xml:space="preserve">Horn Volume</t>
  </si>
  <si>
    <t xml:space="preserve">%</t>
  </si>
  <si>
    <t xml:space="preserve">Ap1/S1</t>
  </si>
  <si>
    <t xml:space="preserve">HornResp Params (PH1)</t>
  </si>
  <si>
    <t xml:space="preserve">S6</t>
  </si>
  <si>
    <t xml:space="preserve">Con (6)</t>
  </si>
  <si>
    <t xml:space="preserve">S8</t>
  </si>
  <si>
    <t xml:space="preserve">Con (8)</t>
  </si>
  <si>
    <t xml:space="preserve">S9</t>
  </si>
  <si>
    <t xml:space="preserve">Con (9)</t>
  </si>
  <si>
    <t xml:space="preserve">1</t>
  </si>
  <si>
    <t xml:space="preserve">2S</t>
  </si>
  <si>
    <t xml:space="preserve">2P</t>
  </si>
  <si>
    <t xml:space="preserve">ID</t>
  </si>
  <si>
    <t xml:space="preserve">BOXPLAN</t>
  </si>
  <si>
    <t xml:space="preserve">Ang</t>
  </si>
  <si>
    <t xml:space="preserve">2.0 x Pi</t>
  </si>
  <si>
    <t xml:space="preserve">Eg</t>
  </si>
  <si>
    <t xml:space="preserve">Rg</t>
  </si>
  <si>
    <t xml:space="preserve">Fta</t>
  </si>
  <si>
    <t xml:space="preserve">Par</t>
  </si>
  <si>
    <t xml:space="preserve">F12</t>
  </si>
  <si>
    <t xml:space="preserve">F23</t>
  </si>
  <si>
    <t xml:space="preserve">F34</t>
  </si>
  <si>
    <t xml:space="preserve">F45</t>
  </si>
  <si>
    <t xml:space="preserve">Bl</t>
  </si>
  <si>
    <t xml:space="preserve">Cms</t>
  </si>
  <si>
    <t xml:space="preserve">Rms</t>
  </si>
  <si>
    <t xml:space="preserve">Mmd</t>
  </si>
  <si>
    <t xml:space="preserve">TH</t>
  </si>
  <si>
    <t xml:space="preserve">Path</t>
  </si>
  <si>
    <t xml:space="preserve">Mass</t>
  </si>
  <si>
    <t xml:space="preserve">Ams</t>
  </si>
  <si>
    <t xml:space="preserve">Fr1</t>
  </si>
  <si>
    <t xml:space="preserve">Fr2</t>
  </si>
  <si>
    <t xml:space="preserve">Fr3</t>
  </si>
  <si>
    <t xml:space="preserve">Fr4</t>
  </si>
  <si>
    <t xml:space="preserve">Tal1</t>
  </si>
  <si>
    <t xml:space="preserve">Tal2</t>
  </si>
  <si>
    <t xml:space="preserve">Tal3</t>
  </si>
  <si>
    <t xml:space="preserve">Tal4</t>
  </si>
  <si>
    <t xml:space="preserve">~~~~~~~~~~~~~~~~~~~~~~~~~~~~~~~~~~~~~~~~~~~~~~~~~~~~~~~~~~~~~~~~~~~~~~~~~~~~~~~~~~~~</t>
  </si>
  <si>
    <t xml:space="preserve">FILTER</t>
  </si>
  <si>
    <t xml:space="preserve">      0   0.01    0.0     -1      0   0.01    0.0     -1      0   0.01    0.0     -1</t>
  </si>
  <si>
    <t xml:space="preserve">  100   25   20  181</t>
  </si>
  <si>
    <t xml:space="preserve">  40.50.50.5</t>
  </si>
  <si>
    <t xml:space="preserve">0.50.50.50.5</t>
  </si>
  <si>
    <t xml:space="preserve">SSSS</t>
  </si>
  <si>
    <t xml:space="preserve">0111</t>
  </si>
  <si>
    <t xml:space="preserve">1112</t>
  </si>
  <si>
    <t xml:space="preserve">0044</t>
  </si>
  <si>
    <t xml:space="preserve">1111</t>
  </si>
  <si>
    <t xml:space="preserve">112</t>
  </si>
  <si>
    <t xml:space="preserve">000</t>
  </si>
  <si>
    <t xml:space="preserve">PH1</t>
  </si>
  <si>
    <t xml:space="preserve">Con</t>
  </si>
  <si>
    <t xml:space="preserve">Graph Axes</t>
  </si>
  <si>
    <t xml:space="preserve">Driver #1</t>
  </si>
  <si>
    <t xml:space="preserve">Face (1)</t>
  </si>
  <si>
    <t xml:space="preserve">Driver #2</t>
  </si>
  <si>
    <t xml:space="preserve">Vent Config</t>
  </si>
  <si>
    <t xml:space="preserve">S4/S1 Ratio</t>
  </si>
  <si>
    <t xml:space="preserve">S1 Width</t>
  </si>
  <si>
    <t xml:space="preserve">S4 Width</t>
  </si>
  <si>
    <t xml:space="preserve">dx</t>
  </si>
  <si>
    <t xml:space="preserve">dy</t>
  </si>
  <si>
    <t xml:space="preserve">A</t>
  </si>
  <si>
    <t xml:space="preserve">B</t>
  </si>
  <si>
    <t xml:space="preserve">CSA</t>
  </si>
  <si>
    <t xml:space="preserve">L</t>
  </si>
  <si>
    <t xml:space="preserve">d</t>
  </si>
  <si>
    <t xml:space="preserve">Volume Calculations</t>
  </si>
  <si>
    <t xml:space="preserve">dX</t>
  </si>
  <si>
    <t xml:space="preserve">dY</t>
  </si>
  <si>
    <t xml:space="preserve">Path Calculations</t>
  </si>
  <si>
    <t xml:space="preserve">dS</t>
  </si>
  <si>
    <t xml:space="preserve">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%"/>
    <numFmt numFmtId="169" formatCode="0"/>
    <numFmt numFmtId="170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color rgb="FF0066CC"/>
      <name val="Arial"/>
      <family val="2"/>
    </font>
    <font>
      <sz val="8"/>
      <color rgb="FFFF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173913043478"/>
          <c:y val="0.0343175853018373"/>
          <c:w val="0.868198757763975"/>
          <c:h val="0.8593175853018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Outline"</c:f>
              <c:strCache>
                <c:ptCount val="1"/>
                <c:pt idx="0">
                  <c:v>Outlin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42:$F$9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1.9</c:v>
                </c:pt>
                <c:pt idx="3">
                  <c:v>1.9</c:v>
                </c:pt>
                <c:pt idx="4">
                  <c:v>0</c:v>
                </c:pt>
                <c:pt idx="6">
                  <c:v>78.1</c:v>
                </c:pt>
                <c:pt idx="7">
                  <c:v>78.1</c:v>
                </c:pt>
                <c:pt idx="8">
                  <c:v>80</c:v>
                </c:pt>
                <c:pt idx="9">
                  <c:v>80</c:v>
                </c:pt>
                <c:pt idx="10">
                  <c:v>78.1</c:v>
                </c:pt>
                <c:pt idx="12">
                  <c:v>80</c:v>
                </c:pt>
                <c:pt idx="13">
                  <c:v>0</c:v>
                </c:pt>
                <c:pt idx="14">
                  <c:v>0</c:v>
                </c:pt>
                <c:pt idx="15">
                  <c:v>80</c:v>
                </c:pt>
                <c:pt idx="16">
                  <c:v>80</c:v>
                </c:pt>
                <c:pt idx="18">
                  <c:v>0</c:v>
                </c:pt>
                <c:pt idx="19">
                  <c:v>78.1</c:v>
                </c:pt>
                <c:pt idx="20">
                  <c:v>78.1</c:v>
                </c:pt>
                <c:pt idx="21">
                  <c:v>0</c:v>
                </c:pt>
                <c:pt idx="22">
                  <c:v>0</c:v>
                </c:pt>
                <c:pt idx="24">
                  <c:v>1.9</c:v>
                </c:pt>
                <c:pt idx="25">
                  <c:v>78.1</c:v>
                </c:pt>
                <c:pt idx="26">
                  <c:v>78.1</c:v>
                </c:pt>
                <c:pt idx="27">
                  <c:v>1.9</c:v>
                </c:pt>
                <c:pt idx="28">
                  <c:v>1.9</c:v>
                </c:pt>
                <c:pt idx="30">
                  <c:v>23.6372093023256</c:v>
                </c:pt>
                <c:pt idx="31">
                  <c:v>23.6372093023256</c:v>
                </c:pt>
                <c:pt idx="32">
                  <c:v>25.5372093023256</c:v>
                </c:pt>
                <c:pt idx="33">
                  <c:v>25.5372093023256</c:v>
                </c:pt>
                <c:pt idx="34">
                  <c:v>23.6372093023256</c:v>
                </c:pt>
                <c:pt idx="36">
                  <c:v>25.5372093023256</c:v>
                </c:pt>
                <c:pt idx="37">
                  <c:v>25.5372093023256</c:v>
                </c:pt>
                <c:pt idx="38">
                  <c:v>60.1790697674419</c:v>
                </c:pt>
                <c:pt idx="39">
                  <c:v>60.1790697674419</c:v>
                </c:pt>
                <c:pt idx="40">
                  <c:v>25.5372093023256</c:v>
                </c:pt>
                <c:pt idx="42">
                  <c:v>60.1790697674419</c:v>
                </c:pt>
                <c:pt idx="43">
                  <c:v>61.3790697674419</c:v>
                </c:pt>
                <c:pt idx="44">
                  <c:v>61.3790697674419</c:v>
                </c:pt>
                <c:pt idx="45">
                  <c:v>60.1790697674419</c:v>
                </c:pt>
                <c:pt idx="46">
                  <c:v>60.1790697674419</c:v>
                </c:pt>
                <c:pt idx="48">
                  <c:v>42.2581395348837</c:v>
                </c:pt>
                <c:pt idx="49">
                  <c:v>43.4581395348837</c:v>
                </c:pt>
                <c:pt idx="50">
                  <c:v>43.4581395348837</c:v>
                </c:pt>
                <c:pt idx="51">
                  <c:v>42.2581395348837</c:v>
                </c:pt>
                <c:pt idx="52">
                  <c:v>42.2581395348837</c:v>
                </c:pt>
              </c:numCache>
            </c:numRef>
          </c:xVal>
          <c:yVal>
            <c:numRef>
              <c:f>Panels!$G$42:$G$94</c:f>
              <c:numCache>
                <c:formatCode>General</c:formatCode>
                <c:ptCount val="53"/>
                <c:pt idx="0">
                  <c:v>72</c:v>
                </c:pt>
                <c:pt idx="1">
                  <c:v>23.6372093023256</c:v>
                </c:pt>
                <c:pt idx="2">
                  <c:v>23.6372093023256</c:v>
                </c:pt>
                <c:pt idx="3">
                  <c:v>72</c:v>
                </c:pt>
                <c:pt idx="4">
                  <c:v>72</c:v>
                </c:pt>
                <c:pt idx="6">
                  <c:v>72</c:v>
                </c:pt>
                <c:pt idx="7">
                  <c:v>0</c:v>
                </c:pt>
                <c:pt idx="8">
                  <c:v>0</c:v>
                </c:pt>
                <c:pt idx="9">
                  <c:v>72</c:v>
                </c:pt>
                <c:pt idx="10">
                  <c:v>72</c:v>
                </c:pt>
                <c:pt idx="12">
                  <c:v>72</c:v>
                </c:pt>
                <c:pt idx="13">
                  <c:v>72</c:v>
                </c:pt>
                <c:pt idx="14">
                  <c:v>0</c:v>
                </c:pt>
                <c:pt idx="15">
                  <c:v>0</c:v>
                </c:pt>
                <c:pt idx="16">
                  <c:v>72</c:v>
                </c:pt>
                <c:pt idx="18">
                  <c:v>1.9</c:v>
                </c:pt>
                <c:pt idx="19">
                  <c:v>1.9</c:v>
                </c:pt>
                <c:pt idx="20">
                  <c:v>0</c:v>
                </c:pt>
                <c:pt idx="21">
                  <c:v>0</c:v>
                </c:pt>
                <c:pt idx="22">
                  <c:v>1.9</c:v>
                </c:pt>
                <c:pt idx="24">
                  <c:v>72</c:v>
                </c:pt>
                <c:pt idx="25">
                  <c:v>72</c:v>
                </c:pt>
                <c:pt idx="26">
                  <c:v>70.1</c:v>
                </c:pt>
                <c:pt idx="27">
                  <c:v>70.1</c:v>
                </c:pt>
                <c:pt idx="28">
                  <c:v>72</c:v>
                </c:pt>
                <c:pt idx="30">
                  <c:v>18.6209302325581</c:v>
                </c:pt>
                <c:pt idx="31">
                  <c:v>70.1</c:v>
                </c:pt>
                <c:pt idx="32">
                  <c:v>70.1</c:v>
                </c:pt>
                <c:pt idx="33">
                  <c:v>18.6209302325581</c:v>
                </c:pt>
                <c:pt idx="34">
                  <c:v>18.6209302325581</c:v>
                </c:pt>
                <c:pt idx="36">
                  <c:v>18.6209302325581</c:v>
                </c:pt>
                <c:pt idx="37">
                  <c:v>19.8209302325581</c:v>
                </c:pt>
                <c:pt idx="38">
                  <c:v>19.8209302325581</c:v>
                </c:pt>
                <c:pt idx="39">
                  <c:v>18.6209302325581</c:v>
                </c:pt>
                <c:pt idx="40">
                  <c:v>18.6209302325581</c:v>
                </c:pt>
                <c:pt idx="42">
                  <c:v>18.6209302325581</c:v>
                </c:pt>
                <c:pt idx="43">
                  <c:v>18.6209302325581</c:v>
                </c:pt>
                <c:pt idx="44">
                  <c:v>53.3790697674419</c:v>
                </c:pt>
                <c:pt idx="45">
                  <c:v>53.3790697674419</c:v>
                </c:pt>
                <c:pt idx="46">
                  <c:v>18.6209302325581</c:v>
                </c:pt>
                <c:pt idx="48">
                  <c:v>70.1</c:v>
                </c:pt>
                <c:pt idx="49">
                  <c:v>70.1</c:v>
                </c:pt>
                <c:pt idx="50">
                  <c:v>36.5418604651163</c:v>
                </c:pt>
                <c:pt idx="51">
                  <c:v>36.5418604651163</c:v>
                </c:pt>
                <c:pt idx="52">
                  <c:v>70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ption 7"</c:f>
              <c:strCache>
                <c:ptCount val="1"/>
                <c:pt idx="0">
                  <c:v>Option 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F$19:$F$126</c:f>
              <c:numCache>
                <c:formatCode>General</c:formatCode>
                <c:ptCount val="108"/>
                <c:pt idx="0">
                  <c:v>25.5372093023256</c:v>
                </c:pt>
                <c:pt idx="1">
                  <c:v>42.2581395348837</c:v>
                </c:pt>
                <c:pt idx="3">
                  <c:v>25.5372093023256</c:v>
                </c:pt>
                <c:pt idx="4">
                  <c:v>42.2581395348837</c:v>
                </c:pt>
                <c:pt idx="6">
                  <c:v>25.5372093023256</c:v>
                </c:pt>
                <c:pt idx="7">
                  <c:v>42.2581395348837</c:v>
                </c:pt>
                <c:pt idx="9">
                  <c:v>25.5372093023256</c:v>
                </c:pt>
                <c:pt idx="10">
                  <c:v>42.2581395348837</c:v>
                </c:pt>
                <c:pt idx="12">
                  <c:v>33.8976744186047</c:v>
                </c:pt>
                <c:pt idx="13">
                  <c:v>42.2581395348837</c:v>
                </c:pt>
                <c:pt idx="15">
                  <c:v>42.2581395348837</c:v>
                </c:pt>
                <c:pt idx="16">
                  <c:v>42.2581395348837</c:v>
                </c:pt>
                <c:pt idx="18">
                  <c:v>43.4581395348837</c:v>
                </c:pt>
                <c:pt idx="19">
                  <c:v>43.4581395348837</c:v>
                </c:pt>
                <c:pt idx="21">
                  <c:v>51.8186046511628</c:v>
                </c:pt>
                <c:pt idx="22">
                  <c:v>43.4581395348837</c:v>
                </c:pt>
                <c:pt idx="24">
                  <c:v>60.1790697674419</c:v>
                </c:pt>
                <c:pt idx="25">
                  <c:v>43.4581395348837</c:v>
                </c:pt>
                <c:pt idx="27">
                  <c:v>60.1790697674419</c:v>
                </c:pt>
                <c:pt idx="28">
                  <c:v>43.4581395348837</c:v>
                </c:pt>
                <c:pt idx="30">
                  <c:v>43.4581395348837</c:v>
                </c:pt>
                <c:pt idx="31">
                  <c:v>60.1790697674419</c:v>
                </c:pt>
                <c:pt idx="33">
                  <c:v>43.4581395348837</c:v>
                </c:pt>
                <c:pt idx="34">
                  <c:v>60.1790697674419</c:v>
                </c:pt>
                <c:pt idx="36">
                  <c:v>51.8186046511628</c:v>
                </c:pt>
                <c:pt idx="37">
                  <c:v>60.1790697674419</c:v>
                </c:pt>
                <c:pt idx="39">
                  <c:v>60.1790697674419</c:v>
                </c:pt>
                <c:pt idx="40">
                  <c:v>60.1790697674419</c:v>
                </c:pt>
                <c:pt idx="42">
                  <c:v>61.3790697674419</c:v>
                </c:pt>
                <c:pt idx="43">
                  <c:v>61.3790697674419</c:v>
                </c:pt>
                <c:pt idx="45">
                  <c:v>69.7395348837209</c:v>
                </c:pt>
                <c:pt idx="46">
                  <c:v>61.3790697674419</c:v>
                </c:pt>
                <c:pt idx="48">
                  <c:v>78.1</c:v>
                </c:pt>
                <c:pt idx="49">
                  <c:v>61.3790697674419</c:v>
                </c:pt>
                <c:pt idx="51">
                  <c:v>78.1</c:v>
                </c:pt>
                <c:pt idx="52">
                  <c:v>61.3790697674419</c:v>
                </c:pt>
                <c:pt idx="54">
                  <c:v>78.1</c:v>
                </c:pt>
                <c:pt idx="55">
                  <c:v>61.3790697674419</c:v>
                </c:pt>
                <c:pt idx="57">
                  <c:v>78.1</c:v>
                </c:pt>
                <c:pt idx="58">
                  <c:v>61.3790697674419</c:v>
                </c:pt>
                <c:pt idx="60">
                  <c:v>69.7395348837209</c:v>
                </c:pt>
                <c:pt idx="61">
                  <c:v>61.3790697674419</c:v>
                </c:pt>
                <c:pt idx="63">
                  <c:v>61.3790697674419</c:v>
                </c:pt>
                <c:pt idx="64">
                  <c:v>61.3790697674419</c:v>
                </c:pt>
                <c:pt idx="66">
                  <c:v>23.6372093023256</c:v>
                </c:pt>
                <c:pt idx="67">
                  <c:v>23.6372093023256</c:v>
                </c:pt>
                <c:pt idx="72">
                  <c:v>23.6372093023256</c:v>
                </c:pt>
                <c:pt idx="73">
                  <c:v>23.6372093023256</c:v>
                </c:pt>
                <c:pt idx="75">
                  <c:v>12.7686046511628</c:v>
                </c:pt>
                <c:pt idx="76">
                  <c:v>12.7686046511628</c:v>
                </c:pt>
                <c:pt idx="78">
                  <c:v>1.9</c:v>
                </c:pt>
                <c:pt idx="79">
                  <c:v>1.9</c:v>
                </c:pt>
                <c:pt idx="81">
                  <c:v>0</c:v>
                </c:pt>
                <c:pt idx="82">
                  <c:v>0</c:v>
                </c:pt>
                <c:pt idx="87">
                  <c:v>1.9</c:v>
                </c:pt>
                <c:pt idx="88">
                  <c:v>23.6372093023256</c:v>
                </c:pt>
                <c:pt idx="90">
                  <c:v>1.9</c:v>
                </c:pt>
                <c:pt idx="91">
                  <c:v>23.6372093023256</c:v>
                </c:pt>
                <c:pt idx="93">
                  <c:v>1.9</c:v>
                </c:pt>
                <c:pt idx="94">
                  <c:v>23.6372093023256</c:v>
                </c:pt>
                <c:pt idx="96">
                  <c:v>1.9</c:v>
                </c:pt>
                <c:pt idx="97">
                  <c:v>23.6372093023256</c:v>
                </c:pt>
                <c:pt idx="99">
                  <c:v>1.9</c:v>
                </c:pt>
                <c:pt idx="100">
                  <c:v>23.6372093023256</c:v>
                </c:pt>
                <c:pt idx="102">
                  <c:v>1.9</c:v>
                </c:pt>
                <c:pt idx="103">
                  <c:v>23.6372093023256</c:v>
                </c:pt>
              </c:numCache>
            </c:numRef>
          </c:xVal>
          <c:yVal>
            <c:numRef>
              <c:f>Path!$G$19:$G$126</c:f>
              <c:numCache>
                <c:formatCode>General</c:formatCode>
                <c:ptCount val="108"/>
                <c:pt idx="0">
                  <c:v>70.1</c:v>
                </c:pt>
                <c:pt idx="1">
                  <c:v>70.1</c:v>
                </c:pt>
                <c:pt idx="3">
                  <c:v>51.2</c:v>
                </c:pt>
                <c:pt idx="4">
                  <c:v>51.2</c:v>
                </c:pt>
                <c:pt idx="6">
                  <c:v>36.5418604651163</c:v>
                </c:pt>
                <c:pt idx="7">
                  <c:v>36.5418604651163</c:v>
                </c:pt>
                <c:pt idx="9">
                  <c:v>28.1813953488372</c:v>
                </c:pt>
                <c:pt idx="10">
                  <c:v>36.5418604651163</c:v>
                </c:pt>
                <c:pt idx="12">
                  <c:v>19.8209302325581</c:v>
                </c:pt>
                <c:pt idx="13">
                  <c:v>36.5418604651163</c:v>
                </c:pt>
                <c:pt idx="15">
                  <c:v>19.8209302325581</c:v>
                </c:pt>
                <c:pt idx="16">
                  <c:v>36.5418604651163</c:v>
                </c:pt>
                <c:pt idx="18">
                  <c:v>19.8209302325581</c:v>
                </c:pt>
                <c:pt idx="19">
                  <c:v>36.5418604651163</c:v>
                </c:pt>
                <c:pt idx="21">
                  <c:v>19.8209302325581</c:v>
                </c:pt>
                <c:pt idx="22">
                  <c:v>36.5418604651163</c:v>
                </c:pt>
                <c:pt idx="24">
                  <c:v>28.1813953488372</c:v>
                </c:pt>
                <c:pt idx="25">
                  <c:v>36.5418604651163</c:v>
                </c:pt>
                <c:pt idx="27">
                  <c:v>36.5418604651163</c:v>
                </c:pt>
                <c:pt idx="28">
                  <c:v>36.5418604651163</c:v>
                </c:pt>
                <c:pt idx="30">
                  <c:v>53.3790697674419</c:v>
                </c:pt>
                <c:pt idx="31">
                  <c:v>53.3790697674419</c:v>
                </c:pt>
                <c:pt idx="33">
                  <c:v>61.7395348837209</c:v>
                </c:pt>
                <c:pt idx="34">
                  <c:v>53.3790697674419</c:v>
                </c:pt>
                <c:pt idx="36">
                  <c:v>70.1</c:v>
                </c:pt>
                <c:pt idx="37">
                  <c:v>53.3790697674419</c:v>
                </c:pt>
                <c:pt idx="39">
                  <c:v>70.1</c:v>
                </c:pt>
                <c:pt idx="40">
                  <c:v>53.3790697674419</c:v>
                </c:pt>
                <c:pt idx="42">
                  <c:v>70.1</c:v>
                </c:pt>
                <c:pt idx="43">
                  <c:v>53.3790697674419</c:v>
                </c:pt>
                <c:pt idx="45">
                  <c:v>70.1</c:v>
                </c:pt>
                <c:pt idx="46">
                  <c:v>53.3790697674419</c:v>
                </c:pt>
                <c:pt idx="48">
                  <c:v>61.7395348837209</c:v>
                </c:pt>
                <c:pt idx="49">
                  <c:v>53.3790697674419</c:v>
                </c:pt>
                <c:pt idx="51">
                  <c:v>53.3790697674419</c:v>
                </c:pt>
                <c:pt idx="52">
                  <c:v>53.3790697674419</c:v>
                </c:pt>
                <c:pt idx="54">
                  <c:v>18.6209302325581</c:v>
                </c:pt>
                <c:pt idx="55">
                  <c:v>18.6209302325581</c:v>
                </c:pt>
                <c:pt idx="57">
                  <c:v>10.2604651162791</c:v>
                </c:pt>
                <c:pt idx="58">
                  <c:v>18.6209302325581</c:v>
                </c:pt>
                <c:pt idx="60">
                  <c:v>1.9</c:v>
                </c:pt>
                <c:pt idx="61">
                  <c:v>18.6209302325581</c:v>
                </c:pt>
                <c:pt idx="63">
                  <c:v>1.9</c:v>
                </c:pt>
                <c:pt idx="64">
                  <c:v>18.6209302325581</c:v>
                </c:pt>
                <c:pt idx="66">
                  <c:v>1.9</c:v>
                </c:pt>
                <c:pt idx="67">
                  <c:v>18.6209302325581</c:v>
                </c:pt>
                <c:pt idx="72">
                  <c:v>1.9</c:v>
                </c:pt>
                <c:pt idx="73">
                  <c:v>23.6372093023256</c:v>
                </c:pt>
                <c:pt idx="75">
                  <c:v>1.9</c:v>
                </c:pt>
                <c:pt idx="76">
                  <c:v>23.6372093023256</c:v>
                </c:pt>
                <c:pt idx="78">
                  <c:v>1.9</c:v>
                </c:pt>
                <c:pt idx="79">
                  <c:v>23.6372093023256</c:v>
                </c:pt>
                <c:pt idx="81">
                  <c:v>1.9</c:v>
                </c:pt>
                <c:pt idx="82">
                  <c:v>23.6372093023256</c:v>
                </c:pt>
                <c:pt idx="87">
                  <c:v>70.1</c:v>
                </c:pt>
                <c:pt idx="88">
                  <c:v>70.1</c:v>
                </c:pt>
                <c:pt idx="90">
                  <c:v>51.2</c:v>
                </c:pt>
                <c:pt idx="91">
                  <c:v>51.2</c:v>
                </c:pt>
                <c:pt idx="93">
                  <c:v>25.5372093023256</c:v>
                </c:pt>
                <c:pt idx="94">
                  <c:v>25.5372093023256</c:v>
                </c:pt>
                <c:pt idx="96">
                  <c:v>23.6372093023256</c:v>
                </c:pt>
                <c:pt idx="97">
                  <c:v>23.6372093023256</c:v>
                </c:pt>
                <c:pt idx="99">
                  <c:v>23.6372093023256</c:v>
                </c:pt>
                <c:pt idx="100">
                  <c:v>23.6372093023256</c:v>
                </c:pt>
                <c:pt idx="102">
                  <c:v>23.6372093023256</c:v>
                </c:pt>
                <c:pt idx="103">
                  <c:v>23.63720930232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river"</c:f>
              <c:strCache>
                <c:ptCount val="1"/>
                <c:pt idx="0">
                  <c:v>Driv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4:$F$37</c:f>
              <c:numCache>
                <c:formatCode>General</c:formatCode>
                <c:ptCount val="34"/>
                <c:pt idx="0">
                  <c:v>23.6372093023256</c:v>
                </c:pt>
                <c:pt idx="1">
                  <c:v>23.6372093023256</c:v>
                </c:pt>
                <c:pt idx="2">
                  <c:v>10.9372093023256</c:v>
                </c:pt>
                <c:pt idx="3">
                  <c:v>10.9372093023256</c:v>
                </c:pt>
                <c:pt idx="4">
                  <c:v>16.0172093023256</c:v>
                </c:pt>
                <c:pt idx="5">
                  <c:v>23.6372093023256</c:v>
                </c:pt>
                <c:pt idx="7">
                  <c:v>23.6372093023256</c:v>
                </c:pt>
                <c:pt idx="8">
                  <c:v>23.6372093023256</c:v>
                </c:pt>
                <c:pt idx="9">
                  <c:v>10.9372093023256</c:v>
                </c:pt>
                <c:pt idx="10">
                  <c:v>10.9372093023256</c:v>
                </c:pt>
                <c:pt idx="11">
                  <c:v>16.0172093023256</c:v>
                </c:pt>
                <c:pt idx="12">
                  <c:v>23.6372093023256</c:v>
                </c:pt>
                <c:pt idx="14">
                  <c:v>16.0172093023256</c:v>
                </c:pt>
                <c:pt idx="15">
                  <c:v>16.0172093023256</c:v>
                </c:pt>
                <c:pt idx="18">
                  <c:v>23.6372093023256</c:v>
                </c:pt>
                <c:pt idx="19">
                  <c:v>23.6372093023256</c:v>
                </c:pt>
                <c:pt idx="20">
                  <c:v>10.9372093023256</c:v>
                </c:pt>
                <c:pt idx="21">
                  <c:v>10.9372093023256</c:v>
                </c:pt>
                <c:pt idx="22">
                  <c:v>16.0172093023256</c:v>
                </c:pt>
                <c:pt idx="23">
                  <c:v>23.6372093023256</c:v>
                </c:pt>
                <c:pt idx="25">
                  <c:v>23.6372093023256</c:v>
                </c:pt>
                <c:pt idx="26">
                  <c:v>23.6372093023256</c:v>
                </c:pt>
                <c:pt idx="27">
                  <c:v>10.9372093023256</c:v>
                </c:pt>
                <c:pt idx="28">
                  <c:v>10.9372093023256</c:v>
                </c:pt>
                <c:pt idx="29">
                  <c:v>16.0172093023256</c:v>
                </c:pt>
                <c:pt idx="30">
                  <c:v>23.6372093023256</c:v>
                </c:pt>
                <c:pt idx="32">
                  <c:v>16.0172093023256</c:v>
                </c:pt>
                <c:pt idx="33">
                  <c:v>16.0172093023256</c:v>
                </c:pt>
              </c:numCache>
            </c:numRef>
          </c:xVal>
          <c:yVal>
            <c:numRef>
              <c:f>Panels!$G$4:$G$37</c:f>
              <c:numCache>
                <c:formatCode>General</c:formatCode>
                <c:ptCount val="34"/>
                <c:pt idx="0">
                  <c:v>67.1</c:v>
                </c:pt>
                <c:pt idx="1">
                  <c:v>51.2</c:v>
                </c:pt>
                <c:pt idx="2">
                  <c:v>51.2</c:v>
                </c:pt>
                <c:pt idx="3">
                  <c:v>60.7</c:v>
                </c:pt>
                <c:pt idx="4">
                  <c:v>60.7</c:v>
                </c:pt>
                <c:pt idx="5">
                  <c:v>65.15</c:v>
                </c:pt>
                <c:pt idx="7">
                  <c:v>35.3</c:v>
                </c:pt>
                <c:pt idx="8">
                  <c:v>51.2</c:v>
                </c:pt>
                <c:pt idx="9">
                  <c:v>51.2</c:v>
                </c:pt>
                <c:pt idx="10">
                  <c:v>41.7</c:v>
                </c:pt>
                <c:pt idx="11">
                  <c:v>41.7</c:v>
                </c:pt>
                <c:pt idx="12">
                  <c:v>37.25</c:v>
                </c:pt>
                <c:pt idx="14">
                  <c:v>41.7</c:v>
                </c:pt>
                <c:pt idx="15">
                  <c:v>60.7</c:v>
                </c:pt>
                <c:pt idx="18">
                  <c:v>67.1</c:v>
                </c:pt>
                <c:pt idx="19">
                  <c:v>51.2</c:v>
                </c:pt>
                <c:pt idx="20">
                  <c:v>51.2</c:v>
                </c:pt>
                <c:pt idx="21">
                  <c:v>60.7</c:v>
                </c:pt>
                <c:pt idx="22">
                  <c:v>60.7</c:v>
                </c:pt>
                <c:pt idx="23">
                  <c:v>65.15</c:v>
                </c:pt>
                <c:pt idx="25">
                  <c:v>35.3</c:v>
                </c:pt>
                <c:pt idx="26">
                  <c:v>51.2</c:v>
                </c:pt>
                <c:pt idx="27">
                  <c:v>51.2</c:v>
                </c:pt>
                <c:pt idx="28">
                  <c:v>41.7</c:v>
                </c:pt>
                <c:pt idx="29">
                  <c:v>41.7</c:v>
                </c:pt>
                <c:pt idx="30">
                  <c:v>37.25</c:v>
                </c:pt>
                <c:pt idx="32">
                  <c:v>41.7</c:v>
                </c:pt>
                <c:pt idx="33">
                  <c:v>60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dv Centerline"</c:f>
              <c:strCache>
                <c:ptCount val="1"/>
                <c:pt idx="0">
                  <c:v>Adv Centerl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J$19:$J$126</c:f>
              <c:numCache>
                <c:formatCode>General</c:formatCode>
                <c:ptCount val="108"/>
                <c:pt idx="0">
                  <c:v>33.8976744186047</c:v>
                </c:pt>
                <c:pt idx="1">
                  <c:v>33.8976744186047</c:v>
                </c:pt>
                <c:pt idx="2">
                  <c:v>33.8976744186047</c:v>
                </c:pt>
                <c:pt idx="3">
                  <c:v>33.8976744186047</c:v>
                </c:pt>
                <c:pt idx="4">
                  <c:v>33.8976744186047</c:v>
                </c:pt>
                <c:pt idx="5">
                  <c:v>33.8976744186047</c:v>
                </c:pt>
                <c:pt idx="6">
                  <c:v>33.8976744186047</c:v>
                </c:pt>
                <c:pt idx="7">
                  <c:v>33.8976744186047</c:v>
                </c:pt>
                <c:pt idx="8">
                  <c:v>33.8976744186047</c:v>
                </c:pt>
                <c:pt idx="9">
                  <c:v>33.8976744186047</c:v>
                </c:pt>
                <c:pt idx="10">
                  <c:v>33.8976744186047</c:v>
                </c:pt>
                <c:pt idx="11">
                  <c:v>33.8976744186047</c:v>
                </c:pt>
                <c:pt idx="12">
                  <c:v>38.0779069767442</c:v>
                </c:pt>
                <c:pt idx="13">
                  <c:v>38.0779069767442</c:v>
                </c:pt>
                <c:pt idx="14">
                  <c:v>38.0779069767442</c:v>
                </c:pt>
                <c:pt idx="15">
                  <c:v>42.2581395348837</c:v>
                </c:pt>
                <c:pt idx="16">
                  <c:v>42.2581395348837</c:v>
                </c:pt>
                <c:pt idx="17">
                  <c:v>42.2581395348837</c:v>
                </c:pt>
                <c:pt idx="18">
                  <c:v>43.4581395348837</c:v>
                </c:pt>
                <c:pt idx="19">
                  <c:v>43.4581395348837</c:v>
                </c:pt>
                <c:pt idx="20">
                  <c:v>43.4581395348837</c:v>
                </c:pt>
                <c:pt idx="21">
                  <c:v>47.6383720930233</c:v>
                </c:pt>
                <c:pt idx="22">
                  <c:v>47.6383720930233</c:v>
                </c:pt>
                <c:pt idx="23">
                  <c:v>47.6383720930233</c:v>
                </c:pt>
                <c:pt idx="24">
                  <c:v>51.8186046511628</c:v>
                </c:pt>
                <c:pt idx="25">
                  <c:v>51.8186046511628</c:v>
                </c:pt>
                <c:pt idx="26">
                  <c:v>51.8186046511628</c:v>
                </c:pt>
                <c:pt idx="27">
                  <c:v>51.8186046511628</c:v>
                </c:pt>
                <c:pt idx="28">
                  <c:v>51.8186046511628</c:v>
                </c:pt>
                <c:pt idx="29">
                  <c:v>51.8186046511628</c:v>
                </c:pt>
                <c:pt idx="30">
                  <c:v>51.8186046511628</c:v>
                </c:pt>
                <c:pt idx="31">
                  <c:v>51.8186046511628</c:v>
                </c:pt>
                <c:pt idx="32">
                  <c:v>51.8186046511628</c:v>
                </c:pt>
                <c:pt idx="33">
                  <c:v>51.8186046511628</c:v>
                </c:pt>
                <c:pt idx="34">
                  <c:v>51.8186046511628</c:v>
                </c:pt>
                <c:pt idx="35">
                  <c:v>51.8186046511628</c:v>
                </c:pt>
                <c:pt idx="36">
                  <c:v>55.9988372093023</c:v>
                </c:pt>
                <c:pt idx="37">
                  <c:v>55.9988372093023</c:v>
                </c:pt>
                <c:pt idx="38">
                  <c:v>55.9988372093023</c:v>
                </c:pt>
                <c:pt idx="39">
                  <c:v>60.1790697674419</c:v>
                </c:pt>
                <c:pt idx="40">
                  <c:v>60.1790697674419</c:v>
                </c:pt>
                <c:pt idx="41">
                  <c:v>60.1790697674419</c:v>
                </c:pt>
                <c:pt idx="42">
                  <c:v>61.3790697674419</c:v>
                </c:pt>
                <c:pt idx="43">
                  <c:v>61.3790697674419</c:v>
                </c:pt>
                <c:pt idx="44">
                  <c:v>61.3790697674419</c:v>
                </c:pt>
                <c:pt idx="45">
                  <c:v>65.5593023255814</c:v>
                </c:pt>
                <c:pt idx="46">
                  <c:v>65.5593023255814</c:v>
                </c:pt>
                <c:pt idx="47">
                  <c:v>65.5593023255814</c:v>
                </c:pt>
                <c:pt idx="48">
                  <c:v>69.7395348837209</c:v>
                </c:pt>
                <c:pt idx="49">
                  <c:v>69.7395348837209</c:v>
                </c:pt>
                <c:pt idx="50">
                  <c:v>69.7395348837209</c:v>
                </c:pt>
                <c:pt idx="51">
                  <c:v>69.7395348837209</c:v>
                </c:pt>
                <c:pt idx="52">
                  <c:v>69.7395348837209</c:v>
                </c:pt>
                <c:pt idx="53">
                  <c:v>69.7395348837209</c:v>
                </c:pt>
                <c:pt idx="54">
                  <c:v>69.7395348837209</c:v>
                </c:pt>
                <c:pt idx="55">
                  <c:v>69.7395348837209</c:v>
                </c:pt>
                <c:pt idx="56">
                  <c:v>69.7395348837209</c:v>
                </c:pt>
                <c:pt idx="57">
                  <c:v>69.7395348837209</c:v>
                </c:pt>
                <c:pt idx="58">
                  <c:v>69.7395348837209</c:v>
                </c:pt>
                <c:pt idx="59">
                  <c:v>69.7395348837209</c:v>
                </c:pt>
                <c:pt idx="60">
                  <c:v>65.5593023255814</c:v>
                </c:pt>
                <c:pt idx="61">
                  <c:v>65.5593023255814</c:v>
                </c:pt>
                <c:pt idx="62">
                  <c:v>65.5593023255814</c:v>
                </c:pt>
                <c:pt idx="63">
                  <c:v>61.3790697674419</c:v>
                </c:pt>
                <c:pt idx="64">
                  <c:v>61.3790697674419</c:v>
                </c:pt>
                <c:pt idx="65">
                  <c:v>61.3790697674419</c:v>
                </c:pt>
                <c:pt idx="66">
                  <c:v>23.6372093023256</c:v>
                </c:pt>
                <c:pt idx="67">
                  <c:v>23.6372093023256</c:v>
                </c:pt>
                <c:pt idx="68">
                  <c:v>23.6372093023256</c:v>
                </c:pt>
                <c:pt idx="72">
                  <c:v>23.6372093023256</c:v>
                </c:pt>
                <c:pt idx="73">
                  <c:v>23.6372093023256</c:v>
                </c:pt>
                <c:pt idx="74">
                  <c:v>23.6372093023256</c:v>
                </c:pt>
                <c:pt idx="75">
                  <c:v>12.7686046511628</c:v>
                </c:pt>
                <c:pt idx="76">
                  <c:v>12.7686046511628</c:v>
                </c:pt>
                <c:pt idx="77">
                  <c:v>12.7686046511628</c:v>
                </c:pt>
                <c:pt idx="78">
                  <c:v>1.9</c:v>
                </c:pt>
                <c:pt idx="79">
                  <c:v>1.9</c:v>
                </c:pt>
                <c:pt idx="80">
                  <c:v>1.9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7">
                  <c:v>12.7686046511628</c:v>
                </c:pt>
                <c:pt idx="88">
                  <c:v>12.7686046511628</c:v>
                </c:pt>
                <c:pt idx="89">
                  <c:v>12.7686046511628</c:v>
                </c:pt>
                <c:pt idx="90">
                  <c:v>12.7686046511628</c:v>
                </c:pt>
                <c:pt idx="91">
                  <c:v>12.7686046511628</c:v>
                </c:pt>
                <c:pt idx="92">
                  <c:v>12.7686046511628</c:v>
                </c:pt>
                <c:pt idx="93">
                  <c:v>12.7686046511628</c:v>
                </c:pt>
                <c:pt idx="94">
                  <c:v>12.7686046511628</c:v>
                </c:pt>
                <c:pt idx="95">
                  <c:v>12.7686046511628</c:v>
                </c:pt>
                <c:pt idx="96">
                  <c:v>12.7686046511628</c:v>
                </c:pt>
                <c:pt idx="97">
                  <c:v>12.7686046511628</c:v>
                </c:pt>
                <c:pt idx="98">
                  <c:v>12.7686046511628</c:v>
                </c:pt>
                <c:pt idx="99">
                  <c:v>12.7686046511628</c:v>
                </c:pt>
                <c:pt idx="100">
                  <c:v>12.7686046511628</c:v>
                </c:pt>
                <c:pt idx="101">
                  <c:v>12.7686046511628</c:v>
                </c:pt>
                <c:pt idx="102">
                  <c:v>12.7686046511628</c:v>
                </c:pt>
                <c:pt idx="103">
                  <c:v>12.7686046511628</c:v>
                </c:pt>
                <c:pt idx="104">
                  <c:v>12.7686046511628</c:v>
                </c:pt>
              </c:numCache>
            </c:numRef>
          </c:xVal>
          <c:yVal>
            <c:numRef>
              <c:f>Path!$K$19:$K$126</c:f>
              <c:numCache>
                <c:formatCode>General</c:formatCode>
                <c:ptCount val="108"/>
                <c:pt idx="0">
                  <c:v>70.1</c:v>
                </c:pt>
                <c:pt idx="1">
                  <c:v>70.1</c:v>
                </c:pt>
                <c:pt idx="2">
                  <c:v>70.1</c:v>
                </c:pt>
                <c:pt idx="3">
                  <c:v>51.2</c:v>
                </c:pt>
                <c:pt idx="4">
                  <c:v>51.2</c:v>
                </c:pt>
                <c:pt idx="5">
                  <c:v>51.2</c:v>
                </c:pt>
                <c:pt idx="6">
                  <c:v>36.5418604651163</c:v>
                </c:pt>
                <c:pt idx="7">
                  <c:v>36.5418604651163</c:v>
                </c:pt>
                <c:pt idx="8">
                  <c:v>36.5418604651163</c:v>
                </c:pt>
                <c:pt idx="9">
                  <c:v>32.3616279069768</c:v>
                </c:pt>
                <c:pt idx="10">
                  <c:v>32.3616279069768</c:v>
                </c:pt>
                <c:pt idx="11">
                  <c:v>32.3616279069768</c:v>
                </c:pt>
                <c:pt idx="12">
                  <c:v>28.1813953488372</c:v>
                </c:pt>
                <c:pt idx="13">
                  <c:v>28.1813953488372</c:v>
                </c:pt>
                <c:pt idx="14">
                  <c:v>28.1813953488372</c:v>
                </c:pt>
                <c:pt idx="15">
                  <c:v>28.1813953488372</c:v>
                </c:pt>
                <c:pt idx="16">
                  <c:v>28.1813953488372</c:v>
                </c:pt>
                <c:pt idx="17">
                  <c:v>28.1813953488372</c:v>
                </c:pt>
                <c:pt idx="18">
                  <c:v>28.1813953488372</c:v>
                </c:pt>
                <c:pt idx="19">
                  <c:v>28.1813953488372</c:v>
                </c:pt>
                <c:pt idx="20">
                  <c:v>28.1813953488372</c:v>
                </c:pt>
                <c:pt idx="21">
                  <c:v>28.1813953488372</c:v>
                </c:pt>
                <c:pt idx="22">
                  <c:v>28.1813953488372</c:v>
                </c:pt>
                <c:pt idx="23">
                  <c:v>28.1813953488372</c:v>
                </c:pt>
                <c:pt idx="24">
                  <c:v>32.3616279069768</c:v>
                </c:pt>
                <c:pt idx="25">
                  <c:v>32.3616279069768</c:v>
                </c:pt>
                <c:pt idx="26">
                  <c:v>32.3616279069768</c:v>
                </c:pt>
                <c:pt idx="27">
                  <c:v>36.5418604651163</c:v>
                </c:pt>
                <c:pt idx="28">
                  <c:v>36.5418604651163</c:v>
                </c:pt>
                <c:pt idx="29">
                  <c:v>36.5418604651163</c:v>
                </c:pt>
                <c:pt idx="30">
                  <c:v>53.3790697674419</c:v>
                </c:pt>
                <c:pt idx="31">
                  <c:v>53.3790697674419</c:v>
                </c:pt>
                <c:pt idx="32">
                  <c:v>53.3790697674419</c:v>
                </c:pt>
                <c:pt idx="33">
                  <c:v>57.5593023255814</c:v>
                </c:pt>
                <c:pt idx="34">
                  <c:v>57.5593023255814</c:v>
                </c:pt>
                <c:pt idx="35">
                  <c:v>57.5593023255814</c:v>
                </c:pt>
                <c:pt idx="36">
                  <c:v>61.7395348837209</c:v>
                </c:pt>
                <c:pt idx="37">
                  <c:v>61.7395348837209</c:v>
                </c:pt>
                <c:pt idx="38">
                  <c:v>61.7395348837209</c:v>
                </c:pt>
                <c:pt idx="39">
                  <c:v>61.7395348837209</c:v>
                </c:pt>
                <c:pt idx="40">
                  <c:v>61.7395348837209</c:v>
                </c:pt>
                <c:pt idx="41">
                  <c:v>61.7395348837209</c:v>
                </c:pt>
                <c:pt idx="42">
                  <c:v>61.7395348837209</c:v>
                </c:pt>
                <c:pt idx="43">
                  <c:v>61.7395348837209</c:v>
                </c:pt>
                <c:pt idx="44">
                  <c:v>61.7395348837209</c:v>
                </c:pt>
                <c:pt idx="45">
                  <c:v>61.7395348837209</c:v>
                </c:pt>
                <c:pt idx="46">
                  <c:v>61.7395348837209</c:v>
                </c:pt>
                <c:pt idx="47">
                  <c:v>61.7395348837209</c:v>
                </c:pt>
                <c:pt idx="48">
                  <c:v>57.5593023255814</c:v>
                </c:pt>
                <c:pt idx="49">
                  <c:v>57.5593023255814</c:v>
                </c:pt>
                <c:pt idx="50">
                  <c:v>57.5593023255814</c:v>
                </c:pt>
                <c:pt idx="51">
                  <c:v>53.3790697674419</c:v>
                </c:pt>
                <c:pt idx="52">
                  <c:v>53.3790697674419</c:v>
                </c:pt>
                <c:pt idx="53">
                  <c:v>53.3790697674419</c:v>
                </c:pt>
                <c:pt idx="54">
                  <c:v>18.6209302325581</c:v>
                </c:pt>
                <c:pt idx="55">
                  <c:v>18.6209302325581</c:v>
                </c:pt>
                <c:pt idx="56">
                  <c:v>18.6209302325581</c:v>
                </c:pt>
                <c:pt idx="57">
                  <c:v>14.4406976744186</c:v>
                </c:pt>
                <c:pt idx="58">
                  <c:v>14.4406976744186</c:v>
                </c:pt>
                <c:pt idx="59">
                  <c:v>14.4406976744186</c:v>
                </c:pt>
                <c:pt idx="60">
                  <c:v>10.2604651162791</c:v>
                </c:pt>
                <c:pt idx="61">
                  <c:v>10.2604651162791</c:v>
                </c:pt>
                <c:pt idx="62">
                  <c:v>10.2604651162791</c:v>
                </c:pt>
                <c:pt idx="63">
                  <c:v>10.2604651162791</c:v>
                </c:pt>
                <c:pt idx="64">
                  <c:v>10.2604651162791</c:v>
                </c:pt>
                <c:pt idx="65">
                  <c:v>10.2604651162791</c:v>
                </c:pt>
                <c:pt idx="66">
                  <c:v>10.2604651162791</c:v>
                </c:pt>
                <c:pt idx="67">
                  <c:v>10.2604651162791</c:v>
                </c:pt>
                <c:pt idx="68">
                  <c:v>10.2604651162791</c:v>
                </c:pt>
                <c:pt idx="72">
                  <c:v>12.7686046511628</c:v>
                </c:pt>
                <c:pt idx="73">
                  <c:v>12.7686046511628</c:v>
                </c:pt>
                <c:pt idx="74">
                  <c:v>12.7686046511628</c:v>
                </c:pt>
                <c:pt idx="75">
                  <c:v>12.7686046511628</c:v>
                </c:pt>
                <c:pt idx="76">
                  <c:v>12.7686046511628</c:v>
                </c:pt>
                <c:pt idx="77">
                  <c:v>12.7686046511628</c:v>
                </c:pt>
                <c:pt idx="78">
                  <c:v>12.7686046511628</c:v>
                </c:pt>
                <c:pt idx="79">
                  <c:v>12.7686046511628</c:v>
                </c:pt>
                <c:pt idx="80">
                  <c:v>12.7686046511628</c:v>
                </c:pt>
                <c:pt idx="81">
                  <c:v>12.7686046511628</c:v>
                </c:pt>
                <c:pt idx="82">
                  <c:v>12.7686046511628</c:v>
                </c:pt>
                <c:pt idx="83">
                  <c:v>12.7686046511628</c:v>
                </c:pt>
                <c:pt idx="87">
                  <c:v>70.1</c:v>
                </c:pt>
                <c:pt idx="88">
                  <c:v>70.1</c:v>
                </c:pt>
                <c:pt idx="89">
                  <c:v>70.1</c:v>
                </c:pt>
                <c:pt idx="90">
                  <c:v>51.2</c:v>
                </c:pt>
                <c:pt idx="91">
                  <c:v>51.2</c:v>
                </c:pt>
                <c:pt idx="92">
                  <c:v>51.2</c:v>
                </c:pt>
                <c:pt idx="93">
                  <c:v>25.5372093023256</c:v>
                </c:pt>
                <c:pt idx="94">
                  <c:v>25.5372093023256</c:v>
                </c:pt>
                <c:pt idx="95">
                  <c:v>25.5372093023256</c:v>
                </c:pt>
                <c:pt idx="96">
                  <c:v>23.6372093023256</c:v>
                </c:pt>
                <c:pt idx="97">
                  <c:v>23.6372093023256</c:v>
                </c:pt>
                <c:pt idx="98">
                  <c:v>23.6372093023256</c:v>
                </c:pt>
                <c:pt idx="99">
                  <c:v>23.6372093023256</c:v>
                </c:pt>
                <c:pt idx="100">
                  <c:v>23.6372093023256</c:v>
                </c:pt>
                <c:pt idx="101">
                  <c:v>23.6372093023256</c:v>
                </c:pt>
                <c:pt idx="102">
                  <c:v>23.6372093023256</c:v>
                </c:pt>
                <c:pt idx="103">
                  <c:v>23.6372093023256</c:v>
                </c:pt>
                <c:pt idx="104">
                  <c:v>23.63720930232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xes"</c:f>
              <c:strCache>
                <c:ptCount val="1"/>
                <c:pt idx="0">
                  <c:v>Ax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R$2:$R$6</c:f>
              <c:numCache>
                <c:formatCode>General</c:formatCode>
                <c:ptCount val="5"/>
                <c:pt idx="0">
                  <c:v>-5</c:v>
                </c:pt>
                <c:pt idx="1">
                  <c:v>-5</c:v>
                </c:pt>
                <c:pt idx="3">
                  <c:v>-5</c:v>
                </c:pt>
                <c:pt idx="4">
                  <c:v>80</c:v>
                </c:pt>
              </c:numCache>
            </c:numRef>
          </c:xVal>
          <c:yVal>
            <c:numRef>
              <c:f>Panels!$S$2:$S$6</c:f>
              <c:numCache>
                <c:formatCode>General</c:formatCode>
                <c:ptCount val="5"/>
                <c:pt idx="0">
                  <c:v>-5</c:v>
                </c:pt>
                <c:pt idx="1">
                  <c:v>80</c:v>
                </c:pt>
                <c:pt idx="3">
                  <c:v>-5</c:v>
                </c:pt>
                <c:pt idx="4">
                  <c:v>-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Guides"</c:f>
              <c:strCache>
                <c:ptCount val="1"/>
                <c:pt idx="0">
                  <c:v>Guid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ides!$F$2:$F$28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xVal>
          <c:yVal>
            <c:numRef>
              <c:f>Guides!$G$2:$G$28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0"/>
        </c:ser>
        <c:axId val="16268550"/>
        <c:axId val="67579140"/>
      </c:scatterChart>
      <c:valAx>
        <c:axId val="1626855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512857142857143"/>
              <c:y val="0.8982283464566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79140"/>
        <c:crossBetween val="midCat"/>
      </c:valAx>
      <c:valAx>
        <c:axId val="67579140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ight</a:t>
                </a:r>
              </a:p>
            </c:rich>
          </c:tx>
          <c:layout>
            <c:manualLayout>
              <c:xMode val="edge"/>
              <c:yMode val="edge"/>
              <c:x val="0.0429192546583851"/>
              <c:y val="0.3871391076115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8550"/>
        <c:crossBetween val="midCat"/>
      </c:valAx>
      <c:spPr>
        <a:noFill/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21635063724"/>
          <c:y val="0.034315333639525"/>
          <c:w val="0.86820018650917"/>
          <c:h val="0.8593268158257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Outline"</c:f>
              <c:strCache>
                <c:ptCount val="1"/>
                <c:pt idx="0">
                  <c:v>Outlin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42:$F$9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1.9</c:v>
                </c:pt>
                <c:pt idx="3">
                  <c:v>1.9</c:v>
                </c:pt>
                <c:pt idx="4">
                  <c:v>0</c:v>
                </c:pt>
                <c:pt idx="6">
                  <c:v>78.1</c:v>
                </c:pt>
                <c:pt idx="7">
                  <c:v>78.1</c:v>
                </c:pt>
                <c:pt idx="8">
                  <c:v>80</c:v>
                </c:pt>
                <c:pt idx="9">
                  <c:v>80</c:v>
                </c:pt>
                <c:pt idx="10">
                  <c:v>78.1</c:v>
                </c:pt>
                <c:pt idx="12">
                  <c:v>80</c:v>
                </c:pt>
                <c:pt idx="13">
                  <c:v>0</c:v>
                </c:pt>
                <c:pt idx="14">
                  <c:v>0</c:v>
                </c:pt>
                <c:pt idx="15">
                  <c:v>80</c:v>
                </c:pt>
                <c:pt idx="16">
                  <c:v>80</c:v>
                </c:pt>
                <c:pt idx="18">
                  <c:v>0</c:v>
                </c:pt>
                <c:pt idx="19">
                  <c:v>78.1</c:v>
                </c:pt>
                <c:pt idx="20">
                  <c:v>78.1</c:v>
                </c:pt>
                <c:pt idx="21">
                  <c:v>0</c:v>
                </c:pt>
                <c:pt idx="22">
                  <c:v>0</c:v>
                </c:pt>
                <c:pt idx="24">
                  <c:v>1.9</c:v>
                </c:pt>
                <c:pt idx="25">
                  <c:v>78.1</c:v>
                </c:pt>
                <c:pt idx="26">
                  <c:v>78.1</c:v>
                </c:pt>
                <c:pt idx="27">
                  <c:v>1.9</c:v>
                </c:pt>
                <c:pt idx="28">
                  <c:v>1.9</c:v>
                </c:pt>
                <c:pt idx="30">
                  <c:v>23.6372093023256</c:v>
                </c:pt>
                <c:pt idx="31">
                  <c:v>23.6372093023256</c:v>
                </c:pt>
                <c:pt idx="32">
                  <c:v>25.5372093023256</c:v>
                </c:pt>
                <c:pt idx="33">
                  <c:v>25.5372093023256</c:v>
                </c:pt>
                <c:pt idx="34">
                  <c:v>23.6372093023256</c:v>
                </c:pt>
                <c:pt idx="36">
                  <c:v>25.5372093023256</c:v>
                </c:pt>
                <c:pt idx="37">
                  <c:v>25.5372093023256</c:v>
                </c:pt>
                <c:pt idx="38">
                  <c:v>60.1790697674419</c:v>
                </c:pt>
                <c:pt idx="39">
                  <c:v>60.1790697674419</c:v>
                </c:pt>
                <c:pt idx="40">
                  <c:v>25.5372093023256</c:v>
                </c:pt>
                <c:pt idx="42">
                  <c:v>60.1790697674419</c:v>
                </c:pt>
                <c:pt idx="43">
                  <c:v>61.3790697674419</c:v>
                </c:pt>
                <c:pt idx="44">
                  <c:v>61.3790697674419</c:v>
                </c:pt>
                <c:pt idx="45">
                  <c:v>60.1790697674419</c:v>
                </c:pt>
                <c:pt idx="46">
                  <c:v>60.1790697674419</c:v>
                </c:pt>
                <c:pt idx="48">
                  <c:v>42.2581395348837</c:v>
                </c:pt>
                <c:pt idx="49">
                  <c:v>43.4581395348837</c:v>
                </c:pt>
                <c:pt idx="50">
                  <c:v>43.4581395348837</c:v>
                </c:pt>
                <c:pt idx="51">
                  <c:v>42.2581395348837</c:v>
                </c:pt>
                <c:pt idx="52">
                  <c:v>42.2581395348837</c:v>
                </c:pt>
              </c:numCache>
            </c:numRef>
          </c:xVal>
          <c:yVal>
            <c:numRef>
              <c:f>Panels!$G$42:$G$94</c:f>
              <c:numCache>
                <c:formatCode>General</c:formatCode>
                <c:ptCount val="53"/>
                <c:pt idx="0">
                  <c:v>72</c:v>
                </c:pt>
                <c:pt idx="1">
                  <c:v>23.6372093023256</c:v>
                </c:pt>
                <c:pt idx="2">
                  <c:v>23.6372093023256</c:v>
                </c:pt>
                <c:pt idx="3">
                  <c:v>72</c:v>
                </c:pt>
                <c:pt idx="4">
                  <c:v>72</c:v>
                </c:pt>
                <c:pt idx="6">
                  <c:v>72</c:v>
                </c:pt>
                <c:pt idx="7">
                  <c:v>0</c:v>
                </c:pt>
                <c:pt idx="8">
                  <c:v>0</c:v>
                </c:pt>
                <c:pt idx="9">
                  <c:v>72</c:v>
                </c:pt>
                <c:pt idx="10">
                  <c:v>72</c:v>
                </c:pt>
                <c:pt idx="12">
                  <c:v>72</c:v>
                </c:pt>
                <c:pt idx="13">
                  <c:v>72</c:v>
                </c:pt>
                <c:pt idx="14">
                  <c:v>0</c:v>
                </c:pt>
                <c:pt idx="15">
                  <c:v>0</c:v>
                </c:pt>
                <c:pt idx="16">
                  <c:v>72</c:v>
                </c:pt>
                <c:pt idx="18">
                  <c:v>1.9</c:v>
                </c:pt>
                <c:pt idx="19">
                  <c:v>1.9</c:v>
                </c:pt>
                <c:pt idx="20">
                  <c:v>0</c:v>
                </c:pt>
                <c:pt idx="21">
                  <c:v>0</c:v>
                </c:pt>
                <c:pt idx="22">
                  <c:v>1.9</c:v>
                </c:pt>
                <c:pt idx="24">
                  <c:v>72</c:v>
                </c:pt>
                <c:pt idx="25">
                  <c:v>72</c:v>
                </c:pt>
                <c:pt idx="26">
                  <c:v>70.1</c:v>
                </c:pt>
                <c:pt idx="27">
                  <c:v>70.1</c:v>
                </c:pt>
                <c:pt idx="28">
                  <c:v>72</c:v>
                </c:pt>
                <c:pt idx="30">
                  <c:v>18.6209302325581</c:v>
                </c:pt>
                <c:pt idx="31">
                  <c:v>70.1</c:v>
                </c:pt>
                <c:pt idx="32">
                  <c:v>70.1</c:v>
                </c:pt>
                <c:pt idx="33">
                  <c:v>18.6209302325581</c:v>
                </c:pt>
                <c:pt idx="34">
                  <c:v>18.6209302325581</c:v>
                </c:pt>
                <c:pt idx="36">
                  <c:v>18.6209302325581</c:v>
                </c:pt>
                <c:pt idx="37">
                  <c:v>19.8209302325581</c:v>
                </c:pt>
                <c:pt idx="38">
                  <c:v>19.8209302325581</c:v>
                </c:pt>
                <c:pt idx="39">
                  <c:v>18.6209302325581</c:v>
                </c:pt>
                <c:pt idx="40">
                  <c:v>18.6209302325581</c:v>
                </c:pt>
                <c:pt idx="42">
                  <c:v>18.6209302325581</c:v>
                </c:pt>
                <c:pt idx="43">
                  <c:v>18.6209302325581</c:v>
                </c:pt>
                <c:pt idx="44">
                  <c:v>53.3790697674419</c:v>
                </c:pt>
                <c:pt idx="45">
                  <c:v>53.3790697674419</c:v>
                </c:pt>
                <c:pt idx="46">
                  <c:v>18.6209302325581</c:v>
                </c:pt>
                <c:pt idx="48">
                  <c:v>70.1</c:v>
                </c:pt>
                <c:pt idx="49">
                  <c:v>70.1</c:v>
                </c:pt>
                <c:pt idx="50">
                  <c:v>36.5418604651163</c:v>
                </c:pt>
                <c:pt idx="51">
                  <c:v>36.5418604651163</c:v>
                </c:pt>
                <c:pt idx="52">
                  <c:v>70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ption 7"</c:f>
              <c:strCache>
                <c:ptCount val="1"/>
                <c:pt idx="0">
                  <c:v>Option 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F$19:$F$126</c:f>
              <c:numCache>
                <c:formatCode>General</c:formatCode>
                <c:ptCount val="108"/>
                <c:pt idx="0">
                  <c:v>25.5372093023256</c:v>
                </c:pt>
                <c:pt idx="1">
                  <c:v>42.2581395348837</c:v>
                </c:pt>
                <c:pt idx="3">
                  <c:v>25.5372093023256</c:v>
                </c:pt>
                <c:pt idx="4">
                  <c:v>42.2581395348837</c:v>
                </c:pt>
                <c:pt idx="6">
                  <c:v>25.5372093023256</c:v>
                </c:pt>
                <c:pt idx="7">
                  <c:v>42.2581395348837</c:v>
                </c:pt>
                <c:pt idx="9">
                  <c:v>25.5372093023256</c:v>
                </c:pt>
                <c:pt idx="10">
                  <c:v>42.2581395348837</c:v>
                </c:pt>
                <c:pt idx="12">
                  <c:v>33.8976744186047</c:v>
                </c:pt>
                <c:pt idx="13">
                  <c:v>42.2581395348837</c:v>
                </c:pt>
                <c:pt idx="15">
                  <c:v>42.2581395348837</c:v>
                </c:pt>
                <c:pt idx="16">
                  <c:v>42.2581395348837</c:v>
                </c:pt>
                <c:pt idx="18">
                  <c:v>43.4581395348837</c:v>
                </c:pt>
                <c:pt idx="19">
                  <c:v>43.4581395348837</c:v>
                </c:pt>
                <c:pt idx="21">
                  <c:v>51.8186046511628</c:v>
                </c:pt>
                <c:pt idx="22">
                  <c:v>43.4581395348837</c:v>
                </c:pt>
                <c:pt idx="24">
                  <c:v>60.1790697674419</c:v>
                </c:pt>
                <c:pt idx="25">
                  <c:v>43.4581395348837</c:v>
                </c:pt>
                <c:pt idx="27">
                  <c:v>60.1790697674419</c:v>
                </c:pt>
                <c:pt idx="28">
                  <c:v>43.4581395348837</c:v>
                </c:pt>
                <c:pt idx="30">
                  <c:v>43.4581395348837</c:v>
                </c:pt>
                <c:pt idx="31">
                  <c:v>60.1790697674419</c:v>
                </c:pt>
                <c:pt idx="33">
                  <c:v>43.4581395348837</c:v>
                </c:pt>
                <c:pt idx="34">
                  <c:v>60.1790697674419</c:v>
                </c:pt>
                <c:pt idx="36">
                  <c:v>51.8186046511628</c:v>
                </c:pt>
                <c:pt idx="37">
                  <c:v>60.1790697674419</c:v>
                </c:pt>
                <c:pt idx="39">
                  <c:v>60.1790697674419</c:v>
                </c:pt>
                <c:pt idx="40">
                  <c:v>60.1790697674419</c:v>
                </c:pt>
                <c:pt idx="42">
                  <c:v>61.3790697674419</c:v>
                </c:pt>
                <c:pt idx="43">
                  <c:v>61.3790697674419</c:v>
                </c:pt>
                <c:pt idx="45">
                  <c:v>69.7395348837209</c:v>
                </c:pt>
                <c:pt idx="46">
                  <c:v>61.3790697674419</c:v>
                </c:pt>
                <c:pt idx="48">
                  <c:v>78.1</c:v>
                </c:pt>
                <c:pt idx="49">
                  <c:v>61.3790697674419</c:v>
                </c:pt>
                <c:pt idx="51">
                  <c:v>78.1</c:v>
                </c:pt>
                <c:pt idx="52">
                  <c:v>61.3790697674419</c:v>
                </c:pt>
                <c:pt idx="54">
                  <c:v>78.1</c:v>
                </c:pt>
                <c:pt idx="55">
                  <c:v>61.3790697674419</c:v>
                </c:pt>
                <c:pt idx="57">
                  <c:v>78.1</c:v>
                </c:pt>
                <c:pt idx="58">
                  <c:v>61.3790697674419</c:v>
                </c:pt>
                <c:pt idx="60">
                  <c:v>69.7395348837209</c:v>
                </c:pt>
                <c:pt idx="61">
                  <c:v>61.3790697674419</c:v>
                </c:pt>
                <c:pt idx="63">
                  <c:v>61.3790697674419</c:v>
                </c:pt>
                <c:pt idx="64">
                  <c:v>61.3790697674419</c:v>
                </c:pt>
                <c:pt idx="66">
                  <c:v>23.6372093023256</c:v>
                </c:pt>
                <c:pt idx="67">
                  <c:v>23.6372093023256</c:v>
                </c:pt>
                <c:pt idx="72">
                  <c:v>23.6372093023256</c:v>
                </c:pt>
                <c:pt idx="73">
                  <c:v>23.6372093023256</c:v>
                </c:pt>
                <c:pt idx="75">
                  <c:v>12.7686046511628</c:v>
                </c:pt>
                <c:pt idx="76">
                  <c:v>12.7686046511628</c:v>
                </c:pt>
                <c:pt idx="78">
                  <c:v>1.9</c:v>
                </c:pt>
                <c:pt idx="79">
                  <c:v>1.9</c:v>
                </c:pt>
                <c:pt idx="81">
                  <c:v>0</c:v>
                </c:pt>
                <c:pt idx="82">
                  <c:v>0</c:v>
                </c:pt>
                <c:pt idx="87">
                  <c:v>1.9</c:v>
                </c:pt>
                <c:pt idx="88">
                  <c:v>23.6372093023256</c:v>
                </c:pt>
                <c:pt idx="90">
                  <c:v>1.9</c:v>
                </c:pt>
                <c:pt idx="91">
                  <c:v>23.6372093023256</c:v>
                </c:pt>
                <c:pt idx="93">
                  <c:v>1.9</c:v>
                </c:pt>
                <c:pt idx="94">
                  <c:v>23.6372093023256</c:v>
                </c:pt>
                <c:pt idx="96">
                  <c:v>1.9</c:v>
                </c:pt>
                <c:pt idx="97">
                  <c:v>23.6372093023256</c:v>
                </c:pt>
                <c:pt idx="99">
                  <c:v>1.9</c:v>
                </c:pt>
                <c:pt idx="100">
                  <c:v>23.6372093023256</c:v>
                </c:pt>
                <c:pt idx="102">
                  <c:v>1.9</c:v>
                </c:pt>
                <c:pt idx="103">
                  <c:v>23.6372093023256</c:v>
                </c:pt>
              </c:numCache>
            </c:numRef>
          </c:xVal>
          <c:yVal>
            <c:numRef>
              <c:f>Path!$G$19:$G$126</c:f>
              <c:numCache>
                <c:formatCode>General</c:formatCode>
                <c:ptCount val="108"/>
                <c:pt idx="0">
                  <c:v>70.1</c:v>
                </c:pt>
                <c:pt idx="1">
                  <c:v>70.1</c:v>
                </c:pt>
                <c:pt idx="3">
                  <c:v>51.2</c:v>
                </c:pt>
                <c:pt idx="4">
                  <c:v>51.2</c:v>
                </c:pt>
                <c:pt idx="6">
                  <c:v>36.5418604651163</c:v>
                </c:pt>
                <c:pt idx="7">
                  <c:v>36.5418604651163</c:v>
                </c:pt>
                <c:pt idx="9">
                  <c:v>28.1813953488372</c:v>
                </c:pt>
                <c:pt idx="10">
                  <c:v>36.5418604651163</c:v>
                </c:pt>
                <c:pt idx="12">
                  <c:v>19.8209302325581</c:v>
                </c:pt>
                <c:pt idx="13">
                  <c:v>36.5418604651163</c:v>
                </c:pt>
                <c:pt idx="15">
                  <c:v>19.8209302325581</c:v>
                </c:pt>
                <c:pt idx="16">
                  <c:v>36.5418604651163</c:v>
                </c:pt>
                <c:pt idx="18">
                  <c:v>19.8209302325581</c:v>
                </c:pt>
                <c:pt idx="19">
                  <c:v>36.5418604651163</c:v>
                </c:pt>
                <c:pt idx="21">
                  <c:v>19.8209302325581</c:v>
                </c:pt>
                <c:pt idx="22">
                  <c:v>36.5418604651163</c:v>
                </c:pt>
                <c:pt idx="24">
                  <c:v>28.1813953488372</c:v>
                </c:pt>
                <c:pt idx="25">
                  <c:v>36.5418604651163</c:v>
                </c:pt>
                <c:pt idx="27">
                  <c:v>36.5418604651163</c:v>
                </c:pt>
                <c:pt idx="28">
                  <c:v>36.5418604651163</c:v>
                </c:pt>
                <c:pt idx="30">
                  <c:v>53.3790697674419</c:v>
                </c:pt>
                <c:pt idx="31">
                  <c:v>53.3790697674419</c:v>
                </c:pt>
                <c:pt idx="33">
                  <c:v>61.7395348837209</c:v>
                </c:pt>
                <c:pt idx="34">
                  <c:v>53.3790697674419</c:v>
                </c:pt>
                <c:pt idx="36">
                  <c:v>70.1</c:v>
                </c:pt>
                <c:pt idx="37">
                  <c:v>53.3790697674419</c:v>
                </c:pt>
                <c:pt idx="39">
                  <c:v>70.1</c:v>
                </c:pt>
                <c:pt idx="40">
                  <c:v>53.3790697674419</c:v>
                </c:pt>
                <c:pt idx="42">
                  <c:v>70.1</c:v>
                </c:pt>
                <c:pt idx="43">
                  <c:v>53.3790697674419</c:v>
                </c:pt>
                <c:pt idx="45">
                  <c:v>70.1</c:v>
                </c:pt>
                <c:pt idx="46">
                  <c:v>53.3790697674419</c:v>
                </c:pt>
                <c:pt idx="48">
                  <c:v>61.7395348837209</c:v>
                </c:pt>
                <c:pt idx="49">
                  <c:v>53.3790697674419</c:v>
                </c:pt>
                <c:pt idx="51">
                  <c:v>53.3790697674419</c:v>
                </c:pt>
                <c:pt idx="52">
                  <c:v>53.3790697674419</c:v>
                </c:pt>
                <c:pt idx="54">
                  <c:v>18.6209302325581</c:v>
                </c:pt>
                <c:pt idx="55">
                  <c:v>18.6209302325581</c:v>
                </c:pt>
                <c:pt idx="57">
                  <c:v>10.2604651162791</c:v>
                </c:pt>
                <c:pt idx="58">
                  <c:v>18.6209302325581</c:v>
                </c:pt>
                <c:pt idx="60">
                  <c:v>1.9</c:v>
                </c:pt>
                <c:pt idx="61">
                  <c:v>18.6209302325581</c:v>
                </c:pt>
                <c:pt idx="63">
                  <c:v>1.9</c:v>
                </c:pt>
                <c:pt idx="64">
                  <c:v>18.6209302325581</c:v>
                </c:pt>
                <c:pt idx="66">
                  <c:v>1.9</c:v>
                </c:pt>
                <c:pt idx="67">
                  <c:v>18.6209302325581</c:v>
                </c:pt>
                <c:pt idx="72">
                  <c:v>1.9</c:v>
                </c:pt>
                <c:pt idx="73">
                  <c:v>23.6372093023256</c:v>
                </c:pt>
                <c:pt idx="75">
                  <c:v>1.9</c:v>
                </c:pt>
                <c:pt idx="76">
                  <c:v>23.6372093023256</c:v>
                </c:pt>
                <c:pt idx="78">
                  <c:v>1.9</c:v>
                </c:pt>
                <c:pt idx="79">
                  <c:v>23.6372093023256</c:v>
                </c:pt>
                <c:pt idx="81">
                  <c:v>1.9</c:v>
                </c:pt>
                <c:pt idx="82">
                  <c:v>23.6372093023256</c:v>
                </c:pt>
                <c:pt idx="87">
                  <c:v>70.1</c:v>
                </c:pt>
                <c:pt idx="88">
                  <c:v>70.1</c:v>
                </c:pt>
                <c:pt idx="90">
                  <c:v>51.2</c:v>
                </c:pt>
                <c:pt idx="91">
                  <c:v>51.2</c:v>
                </c:pt>
                <c:pt idx="93">
                  <c:v>25.5372093023256</c:v>
                </c:pt>
                <c:pt idx="94">
                  <c:v>25.5372093023256</c:v>
                </c:pt>
                <c:pt idx="96">
                  <c:v>23.6372093023256</c:v>
                </c:pt>
                <c:pt idx="97">
                  <c:v>23.6372093023256</c:v>
                </c:pt>
                <c:pt idx="99">
                  <c:v>23.6372093023256</c:v>
                </c:pt>
                <c:pt idx="100">
                  <c:v>23.6372093023256</c:v>
                </c:pt>
                <c:pt idx="102">
                  <c:v>23.6372093023256</c:v>
                </c:pt>
                <c:pt idx="103">
                  <c:v>23.63720930232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river"</c:f>
              <c:strCache>
                <c:ptCount val="1"/>
                <c:pt idx="0">
                  <c:v>Driv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4:$F$37</c:f>
              <c:numCache>
                <c:formatCode>General</c:formatCode>
                <c:ptCount val="34"/>
                <c:pt idx="0">
                  <c:v>23.6372093023256</c:v>
                </c:pt>
                <c:pt idx="1">
                  <c:v>23.6372093023256</c:v>
                </c:pt>
                <c:pt idx="2">
                  <c:v>10.9372093023256</c:v>
                </c:pt>
                <c:pt idx="3">
                  <c:v>10.9372093023256</c:v>
                </c:pt>
                <c:pt idx="4">
                  <c:v>16.0172093023256</c:v>
                </c:pt>
                <c:pt idx="5">
                  <c:v>23.6372093023256</c:v>
                </c:pt>
                <c:pt idx="7">
                  <c:v>23.6372093023256</c:v>
                </c:pt>
                <c:pt idx="8">
                  <c:v>23.6372093023256</c:v>
                </c:pt>
                <c:pt idx="9">
                  <c:v>10.9372093023256</c:v>
                </c:pt>
                <c:pt idx="10">
                  <c:v>10.9372093023256</c:v>
                </c:pt>
                <c:pt idx="11">
                  <c:v>16.0172093023256</c:v>
                </c:pt>
                <c:pt idx="12">
                  <c:v>23.6372093023256</c:v>
                </c:pt>
                <c:pt idx="14">
                  <c:v>16.0172093023256</c:v>
                </c:pt>
                <c:pt idx="15">
                  <c:v>16.0172093023256</c:v>
                </c:pt>
                <c:pt idx="18">
                  <c:v>23.6372093023256</c:v>
                </c:pt>
                <c:pt idx="19">
                  <c:v>23.6372093023256</c:v>
                </c:pt>
                <c:pt idx="20">
                  <c:v>10.9372093023256</c:v>
                </c:pt>
                <c:pt idx="21">
                  <c:v>10.9372093023256</c:v>
                </c:pt>
                <c:pt idx="22">
                  <c:v>16.0172093023256</c:v>
                </c:pt>
                <c:pt idx="23">
                  <c:v>23.6372093023256</c:v>
                </c:pt>
                <c:pt idx="25">
                  <c:v>23.6372093023256</c:v>
                </c:pt>
                <c:pt idx="26">
                  <c:v>23.6372093023256</c:v>
                </c:pt>
                <c:pt idx="27">
                  <c:v>10.9372093023256</c:v>
                </c:pt>
                <c:pt idx="28">
                  <c:v>10.9372093023256</c:v>
                </c:pt>
                <c:pt idx="29">
                  <c:v>16.0172093023256</c:v>
                </c:pt>
                <c:pt idx="30">
                  <c:v>23.6372093023256</c:v>
                </c:pt>
                <c:pt idx="32">
                  <c:v>16.0172093023256</c:v>
                </c:pt>
                <c:pt idx="33">
                  <c:v>16.0172093023256</c:v>
                </c:pt>
              </c:numCache>
            </c:numRef>
          </c:xVal>
          <c:yVal>
            <c:numRef>
              <c:f>Panels!$G$4:$G$37</c:f>
              <c:numCache>
                <c:formatCode>General</c:formatCode>
                <c:ptCount val="34"/>
                <c:pt idx="0">
                  <c:v>67.1</c:v>
                </c:pt>
                <c:pt idx="1">
                  <c:v>51.2</c:v>
                </c:pt>
                <c:pt idx="2">
                  <c:v>51.2</c:v>
                </c:pt>
                <c:pt idx="3">
                  <c:v>60.7</c:v>
                </c:pt>
                <c:pt idx="4">
                  <c:v>60.7</c:v>
                </c:pt>
                <c:pt idx="5">
                  <c:v>65.15</c:v>
                </c:pt>
                <c:pt idx="7">
                  <c:v>35.3</c:v>
                </c:pt>
                <c:pt idx="8">
                  <c:v>51.2</c:v>
                </c:pt>
                <c:pt idx="9">
                  <c:v>51.2</c:v>
                </c:pt>
                <c:pt idx="10">
                  <c:v>41.7</c:v>
                </c:pt>
                <c:pt idx="11">
                  <c:v>41.7</c:v>
                </c:pt>
                <c:pt idx="12">
                  <c:v>37.25</c:v>
                </c:pt>
                <c:pt idx="14">
                  <c:v>41.7</c:v>
                </c:pt>
                <c:pt idx="15">
                  <c:v>60.7</c:v>
                </c:pt>
                <c:pt idx="18">
                  <c:v>67.1</c:v>
                </c:pt>
                <c:pt idx="19">
                  <c:v>51.2</c:v>
                </c:pt>
                <c:pt idx="20">
                  <c:v>51.2</c:v>
                </c:pt>
                <c:pt idx="21">
                  <c:v>60.7</c:v>
                </c:pt>
                <c:pt idx="22">
                  <c:v>60.7</c:v>
                </c:pt>
                <c:pt idx="23">
                  <c:v>65.15</c:v>
                </c:pt>
                <c:pt idx="25">
                  <c:v>35.3</c:v>
                </c:pt>
                <c:pt idx="26">
                  <c:v>51.2</c:v>
                </c:pt>
                <c:pt idx="27">
                  <c:v>51.2</c:v>
                </c:pt>
                <c:pt idx="28">
                  <c:v>41.7</c:v>
                </c:pt>
                <c:pt idx="29">
                  <c:v>41.7</c:v>
                </c:pt>
                <c:pt idx="30">
                  <c:v>37.25</c:v>
                </c:pt>
                <c:pt idx="32">
                  <c:v>41.7</c:v>
                </c:pt>
                <c:pt idx="33">
                  <c:v>60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dv Centerline"</c:f>
              <c:strCache>
                <c:ptCount val="1"/>
                <c:pt idx="0">
                  <c:v>Adv Centerl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J$19:$J$126</c:f>
              <c:numCache>
                <c:formatCode>General</c:formatCode>
                <c:ptCount val="108"/>
                <c:pt idx="0">
                  <c:v>33.8976744186047</c:v>
                </c:pt>
                <c:pt idx="1">
                  <c:v>33.8976744186047</c:v>
                </c:pt>
                <c:pt idx="2">
                  <c:v>33.8976744186047</c:v>
                </c:pt>
                <c:pt idx="3">
                  <c:v>33.8976744186047</c:v>
                </c:pt>
                <c:pt idx="4">
                  <c:v>33.8976744186047</c:v>
                </c:pt>
                <c:pt idx="5">
                  <c:v>33.8976744186047</c:v>
                </c:pt>
                <c:pt idx="6">
                  <c:v>33.8976744186047</c:v>
                </c:pt>
                <c:pt idx="7">
                  <c:v>33.8976744186047</c:v>
                </c:pt>
                <c:pt idx="8">
                  <c:v>33.8976744186047</c:v>
                </c:pt>
                <c:pt idx="9">
                  <c:v>33.8976744186047</c:v>
                </c:pt>
                <c:pt idx="10">
                  <c:v>33.8976744186047</c:v>
                </c:pt>
                <c:pt idx="11">
                  <c:v>33.8976744186047</c:v>
                </c:pt>
                <c:pt idx="12">
                  <c:v>38.0779069767442</c:v>
                </c:pt>
                <c:pt idx="13">
                  <c:v>38.0779069767442</c:v>
                </c:pt>
                <c:pt idx="14">
                  <c:v>38.0779069767442</c:v>
                </c:pt>
                <c:pt idx="15">
                  <c:v>42.2581395348837</c:v>
                </c:pt>
                <c:pt idx="16">
                  <c:v>42.2581395348837</c:v>
                </c:pt>
                <c:pt idx="17">
                  <c:v>42.2581395348837</c:v>
                </c:pt>
                <c:pt idx="18">
                  <c:v>43.4581395348837</c:v>
                </c:pt>
                <c:pt idx="19">
                  <c:v>43.4581395348837</c:v>
                </c:pt>
                <c:pt idx="20">
                  <c:v>43.4581395348837</c:v>
                </c:pt>
                <c:pt idx="21">
                  <c:v>47.6383720930233</c:v>
                </c:pt>
                <c:pt idx="22">
                  <c:v>47.6383720930233</c:v>
                </c:pt>
                <c:pt idx="23">
                  <c:v>47.6383720930233</c:v>
                </c:pt>
                <c:pt idx="24">
                  <c:v>51.8186046511628</c:v>
                </c:pt>
                <c:pt idx="25">
                  <c:v>51.8186046511628</c:v>
                </c:pt>
                <c:pt idx="26">
                  <c:v>51.8186046511628</c:v>
                </c:pt>
                <c:pt idx="27">
                  <c:v>51.8186046511628</c:v>
                </c:pt>
                <c:pt idx="28">
                  <c:v>51.8186046511628</c:v>
                </c:pt>
                <c:pt idx="29">
                  <c:v>51.8186046511628</c:v>
                </c:pt>
                <c:pt idx="30">
                  <c:v>51.8186046511628</c:v>
                </c:pt>
                <c:pt idx="31">
                  <c:v>51.8186046511628</c:v>
                </c:pt>
                <c:pt idx="32">
                  <c:v>51.8186046511628</c:v>
                </c:pt>
                <c:pt idx="33">
                  <c:v>51.8186046511628</c:v>
                </c:pt>
                <c:pt idx="34">
                  <c:v>51.8186046511628</c:v>
                </c:pt>
                <c:pt idx="35">
                  <c:v>51.8186046511628</c:v>
                </c:pt>
                <c:pt idx="36">
                  <c:v>55.9988372093023</c:v>
                </c:pt>
                <c:pt idx="37">
                  <c:v>55.9988372093023</c:v>
                </c:pt>
                <c:pt idx="38">
                  <c:v>55.9988372093023</c:v>
                </c:pt>
                <c:pt idx="39">
                  <c:v>60.1790697674419</c:v>
                </c:pt>
                <c:pt idx="40">
                  <c:v>60.1790697674419</c:v>
                </c:pt>
                <c:pt idx="41">
                  <c:v>60.1790697674419</c:v>
                </c:pt>
                <c:pt idx="42">
                  <c:v>61.3790697674419</c:v>
                </c:pt>
                <c:pt idx="43">
                  <c:v>61.3790697674419</c:v>
                </c:pt>
                <c:pt idx="44">
                  <c:v>61.3790697674419</c:v>
                </c:pt>
                <c:pt idx="45">
                  <c:v>65.5593023255814</c:v>
                </c:pt>
                <c:pt idx="46">
                  <c:v>65.5593023255814</c:v>
                </c:pt>
                <c:pt idx="47">
                  <c:v>65.5593023255814</c:v>
                </c:pt>
                <c:pt idx="48">
                  <c:v>69.7395348837209</c:v>
                </c:pt>
                <c:pt idx="49">
                  <c:v>69.7395348837209</c:v>
                </c:pt>
                <c:pt idx="50">
                  <c:v>69.7395348837209</c:v>
                </c:pt>
                <c:pt idx="51">
                  <c:v>69.7395348837209</c:v>
                </c:pt>
                <c:pt idx="52">
                  <c:v>69.7395348837209</c:v>
                </c:pt>
                <c:pt idx="53">
                  <c:v>69.7395348837209</c:v>
                </c:pt>
                <c:pt idx="54">
                  <c:v>69.7395348837209</c:v>
                </c:pt>
                <c:pt idx="55">
                  <c:v>69.7395348837209</c:v>
                </c:pt>
                <c:pt idx="56">
                  <c:v>69.7395348837209</c:v>
                </c:pt>
                <c:pt idx="57">
                  <c:v>69.7395348837209</c:v>
                </c:pt>
                <c:pt idx="58">
                  <c:v>69.7395348837209</c:v>
                </c:pt>
                <c:pt idx="59">
                  <c:v>69.7395348837209</c:v>
                </c:pt>
                <c:pt idx="60">
                  <c:v>65.5593023255814</c:v>
                </c:pt>
                <c:pt idx="61">
                  <c:v>65.5593023255814</c:v>
                </c:pt>
                <c:pt idx="62">
                  <c:v>65.5593023255814</c:v>
                </c:pt>
                <c:pt idx="63">
                  <c:v>61.3790697674419</c:v>
                </c:pt>
                <c:pt idx="64">
                  <c:v>61.3790697674419</c:v>
                </c:pt>
                <c:pt idx="65">
                  <c:v>61.3790697674419</c:v>
                </c:pt>
                <c:pt idx="66">
                  <c:v>23.6372093023256</c:v>
                </c:pt>
                <c:pt idx="67">
                  <c:v>23.6372093023256</c:v>
                </c:pt>
                <c:pt idx="68">
                  <c:v>23.6372093023256</c:v>
                </c:pt>
                <c:pt idx="72">
                  <c:v>23.6372093023256</c:v>
                </c:pt>
                <c:pt idx="73">
                  <c:v>23.6372093023256</c:v>
                </c:pt>
                <c:pt idx="74">
                  <c:v>23.6372093023256</c:v>
                </c:pt>
                <c:pt idx="75">
                  <c:v>12.7686046511628</c:v>
                </c:pt>
                <c:pt idx="76">
                  <c:v>12.7686046511628</c:v>
                </c:pt>
                <c:pt idx="77">
                  <c:v>12.7686046511628</c:v>
                </c:pt>
                <c:pt idx="78">
                  <c:v>1.9</c:v>
                </c:pt>
                <c:pt idx="79">
                  <c:v>1.9</c:v>
                </c:pt>
                <c:pt idx="80">
                  <c:v>1.9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7">
                  <c:v>12.7686046511628</c:v>
                </c:pt>
                <c:pt idx="88">
                  <c:v>12.7686046511628</c:v>
                </c:pt>
                <c:pt idx="89">
                  <c:v>12.7686046511628</c:v>
                </c:pt>
                <c:pt idx="90">
                  <c:v>12.7686046511628</c:v>
                </c:pt>
                <c:pt idx="91">
                  <c:v>12.7686046511628</c:v>
                </c:pt>
                <c:pt idx="92">
                  <c:v>12.7686046511628</c:v>
                </c:pt>
                <c:pt idx="93">
                  <c:v>12.7686046511628</c:v>
                </c:pt>
                <c:pt idx="94">
                  <c:v>12.7686046511628</c:v>
                </c:pt>
                <c:pt idx="95">
                  <c:v>12.7686046511628</c:v>
                </c:pt>
                <c:pt idx="96">
                  <c:v>12.7686046511628</c:v>
                </c:pt>
                <c:pt idx="97">
                  <c:v>12.7686046511628</c:v>
                </c:pt>
                <c:pt idx="98">
                  <c:v>12.7686046511628</c:v>
                </c:pt>
                <c:pt idx="99">
                  <c:v>12.7686046511628</c:v>
                </c:pt>
                <c:pt idx="100">
                  <c:v>12.7686046511628</c:v>
                </c:pt>
                <c:pt idx="101">
                  <c:v>12.7686046511628</c:v>
                </c:pt>
                <c:pt idx="102">
                  <c:v>12.7686046511628</c:v>
                </c:pt>
                <c:pt idx="103">
                  <c:v>12.7686046511628</c:v>
                </c:pt>
                <c:pt idx="104">
                  <c:v>12.7686046511628</c:v>
                </c:pt>
              </c:numCache>
            </c:numRef>
          </c:xVal>
          <c:yVal>
            <c:numRef>
              <c:f>Path!$K$19:$K$126</c:f>
              <c:numCache>
                <c:formatCode>General</c:formatCode>
                <c:ptCount val="108"/>
                <c:pt idx="0">
                  <c:v>70.1</c:v>
                </c:pt>
                <c:pt idx="1">
                  <c:v>70.1</c:v>
                </c:pt>
                <c:pt idx="2">
                  <c:v>70.1</c:v>
                </c:pt>
                <c:pt idx="3">
                  <c:v>51.2</c:v>
                </c:pt>
                <c:pt idx="4">
                  <c:v>51.2</c:v>
                </c:pt>
                <c:pt idx="5">
                  <c:v>51.2</c:v>
                </c:pt>
                <c:pt idx="6">
                  <c:v>36.5418604651163</c:v>
                </c:pt>
                <c:pt idx="7">
                  <c:v>36.5418604651163</c:v>
                </c:pt>
                <c:pt idx="8">
                  <c:v>36.5418604651163</c:v>
                </c:pt>
                <c:pt idx="9">
                  <c:v>32.3616279069768</c:v>
                </c:pt>
                <c:pt idx="10">
                  <c:v>32.3616279069768</c:v>
                </c:pt>
                <c:pt idx="11">
                  <c:v>32.3616279069768</c:v>
                </c:pt>
                <c:pt idx="12">
                  <c:v>28.1813953488372</c:v>
                </c:pt>
                <c:pt idx="13">
                  <c:v>28.1813953488372</c:v>
                </c:pt>
                <c:pt idx="14">
                  <c:v>28.1813953488372</c:v>
                </c:pt>
                <c:pt idx="15">
                  <c:v>28.1813953488372</c:v>
                </c:pt>
                <c:pt idx="16">
                  <c:v>28.1813953488372</c:v>
                </c:pt>
                <c:pt idx="17">
                  <c:v>28.1813953488372</c:v>
                </c:pt>
                <c:pt idx="18">
                  <c:v>28.1813953488372</c:v>
                </c:pt>
                <c:pt idx="19">
                  <c:v>28.1813953488372</c:v>
                </c:pt>
                <c:pt idx="20">
                  <c:v>28.1813953488372</c:v>
                </c:pt>
                <c:pt idx="21">
                  <c:v>28.1813953488372</c:v>
                </c:pt>
                <c:pt idx="22">
                  <c:v>28.1813953488372</c:v>
                </c:pt>
                <c:pt idx="23">
                  <c:v>28.1813953488372</c:v>
                </c:pt>
                <c:pt idx="24">
                  <c:v>32.3616279069768</c:v>
                </c:pt>
                <c:pt idx="25">
                  <c:v>32.3616279069768</c:v>
                </c:pt>
                <c:pt idx="26">
                  <c:v>32.3616279069768</c:v>
                </c:pt>
                <c:pt idx="27">
                  <c:v>36.5418604651163</c:v>
                </c:pt>
                <c:pt idx="28">
                  <c:v>36.5418604651163</c:v>
                </c:pt>
                <c:pt idx="29">
                  <c:v>36.5418604651163</c:v>
                </c:pt>
                <c:pt idx="30">
                  <c:v>53.3790697674419</c:v>
                </c:pt>
                <c:pt idx="31">
                  <c:v>53.3790697674419</c:v>
                </c:pt>
                <c:pt idx="32">
                  <c:v>53.3790697674419</c:v>
                </c:pt>
                <c:pt idx="33">
                  <c:v>57.5593023255814</c:v>
                </c:pt>
                <c:pt idx="34">
                  <c:v>57.5593023255814</c:v>
                </c:pt>
                <c:pt idx="35">
                  <c:v>57.5593023255814</c:v>
                </c:pt>
                <c:pt idx="36">
                  <c:v>61.7395348837209</c:v>
                </c:pt>
                <c:pt idx="37">
                  <c:v>61.7395348837209</c:v>
                </c:pt>
                <c:pt idx="38">
                  <c:v>61.7395348837209</c:v>
                </c:pt>
                <c:pt idx="39">
                  <c:v>61.7395348837209</c:v>
                </c:pt>
                <c:pt idx="40">
                  <c:v>61.7395348837209</c:v>
                </c:pt>
                <c:pt idx="41">
                  <c:v>61.7395348837209</c:v>
                </c:pt>
                <c:pt idx="42">
                  <c:v>61.7395348837209</c:v>
                </c:pt>
                <c:pt idx="43">
                  <c:v>61.7395348837209</c:v>
                </c:pt>
                <c:pt idx="44">
                  <c:v>61.7395348837209</c:v>
                </c:pt>
                <c:pt idx="45">
                  <c:v>61.7395348837209</c:v>
                </c:pt>
                <c:pt idx="46">
                  <c:v>61.7395348837209</c:v>
                </c:pt>
                <c:pt idx="47">
                  <c:v>61.7395348837209</c:v>
                </c:pt>
                <c:pt idx="48">
                  <c:v>57.5593023255814</c:v>
                </c:pt>
                <c:pt idx="49">
                  <c:v>57.5593023255814</c:v>
                </c:pt>
                <c:pt idx="50">
                  <c:v>57.5593023255814</c:v>
                </c:pt>
                <c:pt idx="51">
                  <c:v>53.3790697674419</c:v>
                </c:pt>
                <c:pt idx="52">
                  <c:v>53.3790697674419</c:v>
                </c:pt>
                <c:pt idx="53">
                  <c:v>53.3790697674419</c:v>
                </c:pt>
                <c:pt idx="54">
                  <c:v>18.6209302325581</c:v>
                </c:pt>
                <c:pt idx="55">
                  <c:v>18.6209302325581</c:v>
                </c:pt>
                <c:pt idx="56">
                  <c:v>18.6209302325581</c:v>
                </c:pt>
                <c:pt idx="57">
                  <c:v>14.4406976744186</c:v>
                </c:pt>
                <c:pt idx="58">
                  <c:v>14.4406976744186</c:v>
                </c:pt>
                <c:pt idx="59">
                  <c:v>14.4406976744186</c:v>
                </c:pt>
                <c:pt idx="60">
                  <c:v>10.2604651162791</c:v>
                </c:pt>
                <c:pt idx="61">
                  <c:v>10.2604651162791</c:v>
                </c:pt>
                <c:pt idx="62">
                  <c:v>10.2604651162791</c:v>
                </c:pt>
                <c:pt idx="63">
                  <c:v>10.2604651162791</c:v>
                </c:pt>
                <c:pt idx="64">
                  <c:v>10.2604651162791</c:v>
                </c:pt>
                <c:pt idx="65">
                  <c:v>10.2604651162791</c:v>
                </c:pt>
                <c:pt idx="66">
                  <c:v>10.2604651162791</c:v>
                </c:pt>
                <c:pt idx="67">
                  <c:v>10.2604651162791</c:v>
                </c:pt>
                <c:pt idx="68">
                  <c:v>10.2604651162791</c:v>
                </c:pt>
                <c:pt idx="72">
                  <c:v>12.7686046511628</c:v>
                </c:pt>
                <c:pt idx="73">
                  <c:v>12.7686046511628</c:v>
                </c:pt>
                <c:pt idx="74">
                  <c:v>12.7686046511628</c:v>
                </c:pt>
                <c:pt idx="75">
                  <c:v>12.7686046511628</c:v>
                </c:pt>
                <c:pt idx="76">
                  <c:v>12.7686046511628</c:v>
                </c:pt>
                <c:pt idx="77">
                  <c:v>12.7686046511628</c:v>
                </c:pt>
                <c:pt idx="78">
                  <c:v>12.7686046511628</c:v>
                </c:pt>
                <c:pt idx="79">
                  <c:v>12.7686046511628</c:v>
                </c:pt>
                <c:pt idx="80">
                  <c:v>12.7686046511628</c:v>
                </c:pt>
                <c:pt idx="81">
                  <c:v>12.7686046511628</c:v>
                </c:pt>
                <c:pt idx="82">
                  <c:v>12.7686046511628</c:v>
                </c:pt>
                <c:pt idx="83">
                  <c:v>12.7686046511628</c:v>
                </c:pt>
                <c:pt idx="87">
                  <c:v>70.1</c:v>
                </c:pt>
                <c:pt idx="88">
                  <c:v>70.1</c:v>
                </c:pt>
                <c:pt idx="89">
                  <c:v>70.1</c:v>
                </c:pt>
                <c:pt idx="90">
                  <c:v>51.2</c:v>
                </c:pt>
                <c:pt idx="91">
                  <c:v>51.2</c:v>
                </c:pt>
                <c:pt idx="92">
                  <c:v>51.2</c:v>
                </c:pt>
                <c:pt idx="93">
                  <c:v>25.5372093023256</c:v>
                </c:pt>
                <c:pt idx="94">
                  <c:v>25.5372093023256</c:v>
                </c:pt>
                <c:pt idx="95">
                  <c:v>25.5372093023256</c:v>
                </c:pt>
                <c:pt idx="96">
                  <c:v>23.6372093023256</c:v>
                </c:pt>
                <c:pt idx="97">
                  <c:v>23.6372093023256</c:v>
                </c:pt>
                <c:pt idx="98">
                  <c:v>23.6372093023256</c:v>
                </c:pt>
                <c:pt idx="99">
                  <c:v>23.6372093023256</c:v>
                </c:pt>
                <c:pt idx="100">
                  <c:v>23.6372093023256</c:v>
                </c:pt>
                <c:pt idx="101">
                  <c:v>23.6372093023256</c:v>
                </c:pt>
                <c:pt idx="102">
                  <c:v>23.6372093023256</c:v>
                </c:pt>
                <c:pt idx="103">
                  <c:v>23.6372093023256</c:v>
                </c:pt>
                <c:pt idx="104">
                  <c:v>23.63720930232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xes"</c:f>
              <c:strCache>
                <c:ptCount val="1"/>
                <c:pt idx="0">
                  <c:v>Ax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R$2:$R$6</c:f>
              <c:numCache>
                <c:formatCode>General</c:formatCode>
                <c:ptCount val="5"/>
                <c:pt idx="0">
                  <c:v>-5</c:v>
                </c:pt>
                <c:pt idx="1">
                  <c:v>-5</c:v>
                </c:pt>
                <c:pt idx="3">
                  <c:v>-5</c:v>
                </c:pt>
                <c:pt idx="4">
                  <c:v>80</c:v>
                </c:pt>
              </c:numCache>
            </c:numRef>
          </c:xVal>
          <c:yVal>
            <c:numRef>
              <c:f>Panels!$S$2:$S$6</c:f>
              <c:numCache>
                <c:formatCode>General</c:formatCode>
                <c:ptCount val="5"/>
                <c:pt idx="0">
                  <c:v>-5</c:v>
                </c:pt>
                <c:pt idx="1">
                  <c:v>80</c:v>
                </c:pt>
                <c:pt idx="3">
                  <c:v>-5</c:v>
                </c:pt>
                <c:pt idx="4">
                  <c:v>-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Guides"</c:f>
              <c:strCache>
                <c:ptCount val="1"/>
                <c:pt idx="0">
                  <c:v>Guid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ides!$F$2:$F$28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xVal>
          <c:yVal>
            <c:numRef>
              <c:f>Guides!$G$2:$G$28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0"/>
        </c:ser>
        <c:axId val="3086548"/>
        <c:axId val="41221937"/>
      </c:scatterChart>
      <c:valAx>
        <c:axId val="308654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512838047870687"/>
              <c:y val="0.898235023948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1937"/>
        <c:crossBetween val="midCat"/>
      </c:valAx>
      <c:valAx>
        <c:axId val="41221937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ight</a:t>
                </a:r>
              </a:p>
            </c:rich>
          </c:tx>
          <c:layout>
            <c:manualLayout>
              <c:xMode val="edge"/>
              <c:yMode val="edge"/>
              <c:x val="0.0428971091078645"/>
              <c:y val="0.3871137064497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548"/>
        <c:crossBetween val="midCat"/>
      </c:valAx>
      <c:spPr>
        <a:noFill/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991055622845"/>
          <c:y val="0.0320374015748032"/>
          <c:w val="0.865554830895369"/>
          <c:h val="0.8601870078740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Outline"</c:f>
              <c:strCache>
                <c:ptCount val="1"/>
                <c:pt idx="0">
                  <c:v>Outlin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42:$F$9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1.9</c:v>
                </c:pt>
                <c:pt idx="3">
                  <c:v>1.9</c:v>
                </c:pt>
                <c:pt idx="4">
                  <c:v>0</c:v>
                </c:pt>
                <c:pt idx="6">
                  <c:v>78.1</c:v>
                </c:pt>
                <c:pt idx="7">
                  <c:v>78.1</c:v>
                </c:pt>
                <c:pt idx="8">
                  <c:v>80</c:v>
                </c:pt>
                <c:pt idx="9">
                  <c:v>80</c:v>
                </c:pt>
                <c:pt idx="10">
                  <c:v>78.1</c:v>
                </c:pt>
                <c:pt idx="12">
                  <c:v>80</c:v>
                </c:pt>
                <c:pt idx="13">
                  <c:v>0</c:v>
                </c:pt>
                <c:pt idx="14">
                  <c:v>0</c:v>
                </c:pt>
                <c:pt idx="15">
                  <c:v>80</c:v>
                </c:pt>
                <c:pt idx="16">
                  <c:v>80</c:v>
                </c:pt>
                <c:pt idx="18">
                  <c:v>0</c:v>
                </c:pt>
                <c:pt idx="19">
                  <c:v>78.1</c:v>
                </c:pt>
                <c:pt idx="20">
                  <c:v>78.1</c:v>
                </c:pt>
                <c:pt idx="21">
                  <c:v>0</c:v>
                </c:pt>
                <c:pt idx="22">
                  <c:v>0</c:v>
                </c:pt>
                <c:pt idx="24">
                  <c:v>1.9</c:v>
                </c:pt>
                <c:pt idx="25">
                  <c:v>78.1</c:v>
                </c:pt>
                <c:pt idx="26">
                  <c:v>78.1</c:v>
                </c:pt>
                <c:pt idx="27">
                  <c:v>1.9</c:v>
                </c:pt>
                <c:pt idx="28">
                  <c:v>1.9</c:v>
                </c:pt>
                <c:pt idx="30">
                  <c:v>23.6372093023256</c:v>
                </c:pt>
                <c:pt idx="31">
                  <c:v>23.6372093023256</c:v>
                </c:pt>
                <c:pt idx="32">
                  <c:v>25.5372093023256</c:v>
                </c:pt>
                <c:pt idx="33">
                  <c:v>25.5372093023256</c:v>
                </c:pt>
                <c:pt idx="34">
                  <c:v>23.6372093023256</c:v>
                </c:pt>
                <c:pt idx="36">
                  <c:v>25.5372093023256</c:v>
                </c:pt>
                <c:pt idx="37">
                  <c:v>25.5372093023256</c:v>
                </c:pt>
                <c:pt idx="38">
                  <c:v>60.1790697674419</c:v>
                </c:pt>
                <c:pt idx="39">
                  <c:v>60.1790697674419</c:v>
                </c:pt>
                <c:pt idx="40">
                  <c:v>25.5372093023256</c:v>
                </c:pt>
                <c:pt idx="42">
                  <c:v>60.1790697674419</c:v>
                </c:pt>
                <c:pt idx="43">
                  <c:v>61.3790697674419</c:v>
                </c:pt>
                <c:pt idx="44">
                  <c:v>61.3790697674419</c:v>
                </c:pt>
                <c:pt idx="45">
                  <c:v>60.1790697674419</c:v>
                </c:pt>
                <c:pt idx="46">
                  <c:v>60.1790697674419</c:v>
                </c:pt>
                <c:pt idx="48">
                  <c:v>42.2581395348837</c:v>
                </c:pt>
                <c:pt idx="49">
                  <c:v>43.4581395348837</c:v>
                </c:pt>
                <c:pt idx="50">
                  <c:v>43.4581395348837</c:v>
                </c:pt>
                <c:pt idx="51">
                  <c:v>42.2581395348837</c:v>
                </c:pt>
                <c:pt idx="52">
                  <c:v>42.2581395348837</c:v>
                </c:pt>
              </c:numCache>
            </c:numRef>
          </c:xVal>
          <c:yVal>
            <c:numRef>
              <c:f>Panels!$G$42:$G$94</c:f>
              <c:numCache>
                <c:formatCode>General</c:formatCode>
                <c:ptCount val="53"/>
                <c:pt idx="0">
                  <c:v>72</c:v>
                </c:pt>
                <c:pt idx="1">
                  <c:v>23.6372093023256</c:v>
                </c:pt>
                <c:pt idx="2">
                  <c:v>23.6372093023256</c:v>
                </c:pt>
                <c:pt idx="3">
                  <c:v>72</c:v>
                </c:pt>
                <c:pt idx="4">
                  <c:v>72</c:v>
                </c:pt>
                <c:pt idx="6">
                  <c:v>72</c:v>
                </c:pt>
                <c:pt idx="7">
                  <c:v>0</c:v>
                </c:pt>
                <c:pt idx="8">
                  <c:v>0</c:v>
                </c:pt>
                <c:pt idx="9">
                  <c:v>72</c:v>
                </c:pt>
                <c:pt idx="10">
                  <c:v>72</c:v>
                </c:pt>
                <c:pt idx="12">
                  <c:v>72</c:v>
                </c:pt>
                <c:pt idx="13">
                  <c:v>72</c:v>
                </c:pt>
                <c:pt idx="14">
                  <c:v>0</c:v>
                </c:pt>
                <c:pt idx="15">
                  <c:v>0</c:v>
                </c:pt>
                <c:pt idx="16">
                  <c:v>72</c:v>
                </c:pt>
                <c:pt idx="18">
                  <c:v>1.9</c:v>
                </c:pt>
                <c:pt idx="19">
                  <c:v>1.9</c:v>
                </c:pt>
                <c:pt idx="20">
                  <c:v>0</c:v>
                </c:pt>
                <c:pt idx="21">
                  <c:v>0</c:v>
                </c:pt>
                <c:pt idx="22">
                  <c:v>1.9</c:v>
                </c:pt>
                <c:pt idx="24">
                  <c:v>72</c:v>
                </c:pt>
                <c:pt idx="25">
                  <c:v>72</c:v>
                </c:pt>
                <c:pt idx="26">
                  <c:v>70.1</c:v>
                </c:pt>
                <c:pt idx="27">
                  <c:v>70.1</c:v>
                </c:pt>
                <c:pt idx="28">
                  <c:v>72</c:v>
                </c:pt>
                <c:pt idx="30">
                  <c:v>18.6209302325581</c:v>
                </c:pt>
                <c:pt idx="31">
                  <c:v>70.1</c:v>
                </c:pt>
                <c:pt idx="32">
                  <c:v>70.1</c:v>
                </c:pt>
                <c:pt idx="33">
                  <c:v>18.6209302325581</c:v>
                </c:pt>
                <c:pt idx="34">
                  <c:v>18.6209302325581</c:v>
                </c:pt>
                <c:pt idx="36">
                  <c:v>18.6209302325581</c:v>
                </c:pt>
                <c:pt idx="37">
                  <c:v>19.8209302325581</c:v>
                </c:pt>
                <c:pt idx="38">
                  <c:v>19.8209302325581</c:v>
                </c:pt>
                <c:pt idx="39">
                  <c:v>18.6209302325581</c:v>
                </c:pt>
                <c:pt idx="40">
                  <c:v>18.6209302325581</c:v>
                </c:pt>
                <c:pt idx="42">
                  <c:v>18.6209302325581</c:v>
                </c:pt>
                <c:pt idx="43">
                  <c:v>18.6209302325581</c:v>
                </c:pt>
                <c:pt idx="44">
                  <c:v>53.3790697674419</c:v>
                </c:pt>
                <c:pt idx="45">
                  <c:v>53.3790697674419</c:v>
                </c:pt>
                <c:pt idx="46">
                  <c:v>18.6209302325581</c:v>
                </c:pt>
                <c:pt idx="48">
                  <c:v>70.1</c:v>
                </c:pt>
                <c:pt idx="49">
                  <c:v>70.1</c:v>
                </c:pt>
                <c:pt idx="50">
                  <c:v>36.5418604651163</c:v>
                </c:pt>
                <c:pt idx="51">
                  <c:v>36.5418604651163</c:v>
                </c:pt>
                <c:pt idx="52">
                  <c:v>70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ption 7"</c:f>
              <c:strCache>
                <c:ptCount val="1"/>
                <c:pt idx="0">
                  <c:v>Option 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F$19:$F$126</c:f>
              <c:numCache>
                <c:formatCode>General</c:formatCode>
                <c:ptCount val="108"/>
                <c:pt idx="0">
                  <c:v>25.5372093023256</c:v>
                </c:pt>
                <c:pt idx="1">
                  <c:v>42.2581395348837</c:v>
                </c:pt>
                <c:pt idx="3">
                  <c:v>25.5372093023256</c:v>
                </c:pt>
                <c:pt idx="4">
                  <c:v>42.2581395348837</c:v>
                </c:pt>
                <c:pt idx="6">
                  <c:v>25.5372093023256</c:v>
                </c:pt>
                <c:pt idx="7">
                  <c:v>42.2581395348837</c:v>
                </c:pt>
                <c:pt idx="9">
                  <c:v>25.5372093023256</c:v>
                </c:pt>
                <c:pt idx="10">
                  <c:v>42.2581395348837</c:v>
                </c:pt>
                <c:pt idx="12">
                  <c:v>33.8976744186047</c:v>
                </c:pt>
                <c:pt idx="13">
                  <c:v>42.2581395348837</c:v>
                </c:pt>
                <c:pt idx="15">
                  <c:v>42.2581395348837</c:v>
                </c:pt>
                <c:pt idx="16">
                  <c:v>42.2581395348837</c:v>
                </c:pt>
                <c:pt idx="18">
                  <c:v>43.4581395348837</c:v>
                </c:pt>
                <c:pt idx="19">
                  <c:v>43.4581395348837</c:v>
                </c:pt>
                <c:pt idx="21">
                  <c:v>51.8186046511628</c:v>
                </c:pt>
                <c:pt idx="22">
                  <c:v>43.4581395348837</c:v>
                </c:pt>
                <c:pt idx="24">
                  <c:v>60.1790697674419</c:v>
                </c:pt>
                <c:pt idx="25">
                  <c:v>43.4581395348837</c:v>
                </c:pt>
                <c:pt idx="27">
                  <c:v>60.1790697674419</c:v>
                </c:pt>
                <c:pt idx="28">
                  <c:v>43.4581395348837</c:v>
                </c:pt>
                <c:pt idx="30">
                  <c:v>43.4581395348837</c:v>
                </c:pt>
                <c:pt idx="31">
                  <c:v>60.1790697674419</c:v>
                </c:pt>
                <c:pt idx="33">
                  <c:v>43.4581395348837</c:v>
                </c:pt>
                <c:pt idx="34">
                  <c:v>60.1790697674419</c:v>
                </c:pt>
                <c:pt idx="36">
                  <c:v>51.8186046511628</c:v>
                </c:pt>
                <c:pt idx="37">
                  <c:v>60.1790697674419</c:v>
                </c:pt>
                <c:pt idx="39">
                  <c:v>60.1790697674419</c:v>
                </c:pt>
                <c:pt idx="40">
                  <c:v>60.1790697674419</c:v>
                </c:pt>
                <c:pt idx="42">
                  <c:v>61.3790697674419</c:v>
                </c:pt>
                <c:pt idx="43">
                  <c:v>61.3790697674419</c:v>
                </c:pt>
                <c:pt idx="45">
                  <c:v>69.7395348837209</c:v>
                </c:pt>
                <c:pt idx="46">
                  <c:v>61.3790697674419</c:v>
                </c:pt>
                <c:pt idx="48">
                  <c:v>78.1</c:v>
                </c:pt>
                <c:pt idx="49">
                  <c:v>61.3790697674419</c:v>
                </c:pt>
                <c:pt idx="51">
                  <c:v>78.1</c:v>
                </c:pt>
                <c:pt idx="52">
                  <c:v>61.3790697674419</c:v>
                </c:pt>
                <c:pt idx="54">
                  <c:v>78.1</c:v>
                </c:pt>
                <c:pt idx="55">
                  <c:v>61.3790697674419</c:v>
                </c:pt>
                <c:pt idx="57">
                  <c:v>78.1</c:v>
                </c:pt>
                <c:pt idx="58">
                  <c:v>61.3790697674419</c:v>
                </c:pt>
                <c:pt idx="60">
                  <c:v>69.7395348837209</c:v>
                </c:pt>
                <c:pt idx="61">
                  <c:v>61.3790697674419</c:v>
                </c:pt>
                <c:pt idx="63">
                  <c:v>61.3790697674419</c:v>
                </c:pt>
                <c:pt idx="64">
                  <c:v>61.3790697674419</c:v>
                </c:pt>
                <c:pt idx="66">
                  <c:v>23.6372093023256</c:v>
                </c:pt>
                <c:pt idx="67">
                  <c:v>23.6372093023256</c:v>
                </c:pt>
                <c:pt idx="72">
                  <c:v>23.6372093023256</c:v>
                </c:pt>
                <c:pt idx="73">
                  <c:v>23.6372093023256</c:v>
                </c:pt>
                <c:pt idx="75">
                  <c:v>12.7686046511628</c:v>
                </c:pt>
                <c:pt idx="76">
                  <c:v>12.7686046511628</c:v>
                </c:pt>
                <c:pt idx="78">
                  <c:v>1.9</c:v>
                </c:pt>
                <c:pt idx="79">
                  <c:v>1.9</c:v>
                </c:pt>
                <c:pt idx="81">
                  <c:v>0</c:v>
                </c:pt>
                <c:pt idx="82">
                  <c:v>0</c:v>
                </c:pt>
                <c:pt idx="87">
                  <c:v>1.9</c:v>
                </c:pt>
                <c:pt idx="88">
                  <c:v>23.6372093023256</c:v>
                </c:pt>
                <c:pt idx="90">
                  <c:v>1.9</c:v>
                </c:pt>
                <c:pt idx="91">
                  <c:v>23.6372093023256</c:v>
                </c:pt>
                <c:pt idx="93">
                  <c:v>1.9</c:v>
                </c:pt>
                <c:pt idx="94">
                  <c:v>23.6372093023256</c:v>
                </c:pt>
                <c:pt idx="96">
                  <c:v>1.9</c:v>
                </c:pt>
                <c:pt idx="97">
                  <c:v>23.6372093023256</c:v>
                </c:pt>
                <c:pt idx="99">
                  <c:v>1.9</c:v>
                </c:pt>
                <c:pt idx="100">
                  <c:v>23.6372093023256</c:v>
                </c:pt>
                <c:pt idx="102">
                  <c:v>1.9</c:v>
                </c:pt>
                <c:pt idx="103">
                  <c:v>23.6372093023256</c:v>
                </c:pt>
              </c:numCache>
            </c:numRef>
          </c:xVal>
          <c:yVal>
            <c:numRef>
              <c:f>Path!$G$19:$G$126</c:f>
              <c:numCache>
                <c:formatCode>General</c:formatCode>
                <c:ptCount val="108"/>
                <c:pt idx="0">
                  <c:v>70.1</c:v>
                </c:pt>
                <c:pt idx="1">
                  <c:v>70.1</c:v>
                </c:pt>
                <c:pt idx="3">
                  <c:v>51.2</c:v>
                </c:pt>
                <c:pt idx="4">
                  <c:v>51.2</c:v>
                </c:pt>
                <c:pt idx="6">
                  <c:v>36.5418604651163</c:v>
                </c:pt>
                <c:pt idx="7">
                  <c:v>36.5418604651163</c:v>
                </c:pt>
                <c:pt idx="9">
                  <c:v>28.1813953488372</c:v>
                </c:pt>
                <c:pt idx="10">
                  <c:v>36.5418604651163</c:v>
                </c:pt>
                <c:pt idx="12">
                  <c:v>19.8209302325581</c:v>
                </c:pt>
                <c:pt idx="13">
                  <c:v>36.5418604651163</c:v>
                </c:pt>
                <c:pt idx="15">
                  <c:v>19.8209302325581</c:v>
                </c:pt>
                <c:pt idx="16">
                  <c:v>36.5418604651163</c:v>
                </c:pt>
                <c:pt idx="18">
                  <c:v>19.8209302325581</c:v>
                </c:pt>
                <c:pt idx="19">
                  <c:v>36.5418604651163</c:v>
                </c:pt>
                <c:pt idx="21">
                  <c:v>19.8209302325581</c:v>
                </c:pt>
                <c:pt idx="22">
                  <c:v>36.5418604651163</c:v>
                </c:pt>
                <c:pt idx="24">
                  <c:v>28.1813953488372</c:v>
                </c:pt>
                <c:pt idx="25">
                  <c:v>36.5418604651163</c:v>
                </c:pt>
                <c:pt idx="27">
                  <c:v>36.5418604651163</c:v>
                </c:pt>
                <c:pt idx="28">
                  <c:v>36.5418604651163</c:v>
                </c:pt>
                <c:pt idx="30">
                  <c:v>53.3790697674419</c:v>
                </c:pt>
                <c:pt idx="31">
                  <c:v>53.3790697674419</c:v>
                </c:pt>
                <c:pt idx="33">
                  <c:v>61.7395348837209</c:v>
                </c:pt>
                <c:pt idx="34">
                  <c:v>53.3790697674419</c:v>
                </c:pt>
                <c:pt idx="36">
                  <c:v>70.1</c:v>
                </c:pt>
                <c:pt idx="37">
                  <c:v>53.3790697674419</c:v>
                </c:pt>
                <c:pt idx="39">
                  <c:v>70.1</c:v>
                </c:pt>
                <c:pt idx="40">
                  <c:v>53.3790697674419</c:v>
                </c:pt>
                <c:pt idx="42">
                  <c:v>70.1</c:v>
                </c:pt>
                <c:pt idx="43">
                  <c:v>53.3790697674419</c:v>
                </c:pt>
                <c:pt idx="45">
                  <c:v>70.1</c:v>
                </c:pt>
                <c:pt idx="46">
                  <c:v>53.3790697674419</c:v>
                </c:pt>
                <c:pt idx="48">
                  <c:v>61.7395348837209</c:v>
                </c:pt>
                <c:pt idx="49">
                  <c:v>53.3790697674419</c:v>
                </c:pt>
                <c:pt idx="51">
                  <c:v>53.3790697674419</c:v>
                </c:pt>
                <c:pt idx="52">
                  <c:v>53.3790697674419</c:v>
                </c:pt>
                <c:pt idx="54">
                  <c:v>18.6209302325581</c:v>
                </c:pt>
                <c:pt idx="55">
                  <c:v>18.6209302325581</c:v>
                </c:pt>
                <c:pt idx="57">
                  <c:v>10.2604651162791</c:v>
                </c:pt>
                <c:pt idx="58">
                  <c:v>18.6209302325581</c:v>
                </c:pt>
                <c:pt idx="60">
                  <c:v>1.9</c:v>
                </c:pt>
                <c:pt idx="61">
                  <c:v>18.6209302325581</c:v>
                </c:pt>
                <c:pt idx="63">
                  <c:v>1.9</c:v>
                </c:pt>
                <c:pt idx="64">
                  <c:v>18.6209302325581</c:v>
                </c:pt>
                <c:pt idx="66">
                  <c:v>1.9</c:v>
                </c:pt>
                <c:pt idx="67">
                  <c:v>18.6209302325581</c:v>
                </c:pt>
                <c:pt idx="72">
                  <c:v>1.9</c:v>
                </c:pt>
                <c:pt idx="73">
                  <c:v>23.6372093023256</c:v>
                </c:pt>
                <c:pt idx="75">
                  <c:v>1.9</c:v>
                </c:pt>
                <c:pt idx="76">
                  <c:v>23.6372093023256</c:v>
                </c:pt>
                <c:pt idx="78">
                  <c:v>1.9</c:v>
                </c:pt>
                <c:pt idx="79">
                  <c:v>23.6372093023256</c:v>
                </c:pt>
                <c:pt idx="81">
                  <c:v>1.9</c:v>
                </c:pt>
                <c:pt idx="82">
                  <c:v>23.6372093023256</c:v>
                </c:pt>
                <c:pt idx="87">
                  <c:v>70.1</c:v>
                </c:pt>
                <c:pt idx="88">
                  <c:v>70.1</c:v>
                </c:pt>
                <c:pt idx="90">
                  <c:v>51.2</c:v>
                </c:pt>
                <c:pt idx="91">
                  <c:v>51.2</c:v>
                </c:pt>
                <c:pt idx="93">
                  <c:v>25.5372093023256</c:v>
                </c:pt>
                <c:pt idx="94">
                  <c:v>25.5372093023256</c:v>
                </c:pt>
                <c:pt idx="96">
                  <c:v>23.6372093023256</c:v>
                </c:pt>
                <c:pt idx="97">
                  <c:v>23.6372093023256</c:v>
                </c:pt>
                <c:pt idx="99">
                  <c:v>23.6372093023256</c:v>
                </c:pt>
                <c:pt idx="100">
                  <c:v>23.6372093023256</c:v>
                </c:pt>
                <c:pt idx="102">
                  <c:v>23.6372093023256</c:v>
                </c:pt>
                <c:pt idx="103">
                  <c:v>23.63720930232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river"</c:f>
              <c:strCache>
                <c:ptCount val="1"/>
                <c:pt idx="0">
                  <c:v>Driv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4:$F$37</c:f>
              <c:numCache>
                <c:formatCode>General</c:formatCode>
                <c:ptCount val="34"/>
                <c:pt idx="0">
                  <c:v>23.6372093023256</c:v>
                </c:pt>
                <c:pt idx="1">
                  <c:v>23.6372093023256</c:v>
                </c:pt>
                <c:pt idx="2">
                  <c:v>10.9372093023256</c:v>
                </c:pt>
                <c:pt idx="3">
                  <c:v>10.9372093023256</c:v>
                </c:pt>
                <c:pt idx="4">
                  <c:v>16.0172093023256</c:v>
                </c:pt>
                <c:pt idx="5">
                  <c:v>23.6372093023256</c:v>
                </c:pt>
                <c:pt idx="7">
                  <c:v>23.6372093023256</c:v>
                </c:pt>
                <c:pt idx="8">
                  <c:v>23.6372093023256</c:v>
                </c:pt>
                <c:pt idx="9">
                  <c:v>10.9372093023256</c:v>
                </c:pt>
                <c:pt idx="10">
                  <c:v>10.9372093023256</c:v>
                </c:pt>
                <c:pt idx="11">
                  <c:v>16.0172093023256</c:v>
                </c:pt>
                <c:pt idx="12">
                  <c:v>23.6372093023256</c:v>
                </c:pt>
                <c:pt idx="14">
                  <c:v>16.0172093023256</c:v>
                </c:pt>
                <c:pt idx="15">
                  <c:v>16.0172093023256</c:v>
                </c:pt>
                <c:pt idx="18">
                  <c:v>23.6372093023256</c:v>
                </c:pt>
                <c:pt idx="19">
                  <c:v>23.6372093023256</c:v>
                </c:pt>
                <c:pt idx="20">
                  <c:v>10.9372093023256</c:v>
                </c:pt>
                <c:pt idx="21">
                  <c:v>10.9372093023256</c:v>
                </c:pt>
                <c:pt idx="22">
                  <c:v>16.0172093023256</c:v>
                </c:pt>
                <c:pt idx="23">
                  <c:v>23.6372093023256</c:v>
                </c:pt>
                <c:pt idx="25">
                  <c:v>23.6372093023256</c:v>
                </c:pt>
                <c:pt idx="26">
                  <c:v>23.6372093023256</c:v>
                </c:pt>
                <c:pt idx="27">
                  <c:v>10.9372093023256</c:v>
                </c:pt>
                <c:pt idx="28">
                  <c:v>10.9372093023256</c:v>
                </c:pt>
                <c:pt idx="29">
                  <c:v>16.0172093023256</c:v>
                </c:pt>
                <c:pt idx="30">
                  <c:v>23.6372093023256</c:v>
                </c:pt>
                <c:pt idx="32">
                  <c:v>16.0172093023256</c:v>
                </c:pt>
                <c:pt idx="33">
                  <c:v>16.0172093023256</c:v>
                </c:pt>
              </c:numCache>
            </c:numRef>
          </c:xVal>
          <c:yVal>
            <c:numRef>
              <c:f>Panels!$G$4:$G$37</c:f>
              <c:numCache>
                <c:formatCode>General</c:formatCode>
                <c:ptCount val="34"/>
                <c:pt idx="0">
                  <c:v>67.1</c:v>
                </c:pt>
                <c:pt idx="1">
                  <c:v>51.2</c:v>
                </c:pt>
                <c:pt idx="2">
                  <c:v>51.2</c:v>
                </c:pt>
                <c:pt idx="3">
                  <c:v>60.7</c:v>
                </c:pt>
                <c:pt idx="4">
                  <c:v>60.7</c:v>
                </c:pt>
                <c:pt idx="5">
                  <c:v>65.15</c:v>
                </c:pt>
                <c:pt idx="7">
                  <c:v>35.3</c:v>
                </c:pt>
                <c:pt idx="8">
                  <c:v>51.2</c:v>
                </c:pt>
                <c:pt idx="9">
                  <c:v>51.2</c:v>
                </c:pt>
                <c:pt idx="10">
                  <c:v>41.7</c:v>
                </c:pt>
                <c:pt idx="11">
                  <c:v>41.7</c:v>
                </c:pt>
                <c:pt idx="12">
                  <c:v>37.25</c:v>
                </c:pt>
                <c:pt idx="14">
                  <c:v>41.7</c:v>
                </c:pt>
                <c:pt idx="15">
                  <c:v>60.7</c:v>
                </c:pt>
                <c:pt idx="18">
                  <c:v>67.1</c:v>
                </c:pt>
                <c:pt idx="19">
                  <c:v>51.2</c:v>
                </c:pt>
                <c:pt idx="20">
                  <c:v>51.2</c:v>
                </c:pt>
                <c:pt idx="21">
                  <c:v>60.7</c:v>
                </c:pt>
                <c:pt idx="22">
                  <c:v>60.7</c:v>
                </c:pt>
                <c:pt idx="23">
                  <c:v>65.15</c:v>
                </c:pt>
                <c:pt idx="25">
                  <c:v>35.3</c:v>
                </c:pt>
                <c:pt idx="26">
                  <c:v>51.2</c:v>
                </c:pt>
                <c:pt idx="27">
                  <c:v>51.2</c:v>
                </c:pt>
                <c:pt idx="28">
                  <c:v>41.7</c:v>
                </c:pt>
                <c:pt idx="29">
                  <c:v>41.7</c:v>
                </c:pt>
                <c:pt idx="30">
                  <c:v>37.25</c:v>
                </c:pt>
                <c:pt idx="32">
                  <c:v>41.7</c:v>
                </c:pt>
                <c:pt idx="33">
                  <c:v>60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dv Centerline"</c:f>
              <c:strCache>
                <c:ptCount val="1"/>
                <c:pt idx="0">
                  <c:v>Adv Centerl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J$19:$J$126</c:f>
              <c:numCache>
                <c:formatCode>General</c:formatCode>
                <c:ptCount val="108"/>
                <c:pt idx="0">
                  <c:v>33.8976744186047</c:v>
                </c:pt>
                <c:pt idx="1">
                  <c:v>33.8976744186047</c:v>
                </c:pt>
                <c:pt idx="2">
                  <c:v>33.8976744186047</c:v>
                </c:pt>
                <c:pt idx="3">
                  <c:v>33.8976744186047</c:v>
                </c:pt>
                <c:pt idx="4">
                  <c:v>33.8976744186047</c:v>
                </c:pt>
                <c:pt idx="5">
                  <c:v>33.8976744186047</c:v>
                </c:pt>
                <c:pt idx="6">
                  <c:v>33.8976744186047</c:v>
                </c:pt>
                <c:pt idx="7">
                  <c:v>33.8976744186047</c:v>
                </c:pt>
                <c:pt idx="8">
                  <c:v>33.8976744186047</c:v>
                </c:pt>
                <c:pt idx="9">
                  <c:v>33.8976744186047</c:v>
                </c:pt>
                <c:pt idx="10">
                  <c:v>33.8976744186047</c:v>
                </c:pt>
                <c:pt idx="11">
                  <c:v>33.8976744186047</c:v>
                </c:pt>
                <c:pt idx="12">
                  <c:v>38.0779069767442</c:v>
                </c:pt>
                <c:pt idx="13">
                  <c:v>38.0779069767442</c:v>
                </c:pt>
                <c:pt idx="14">
                  <c:v>38.0779069767442</c:v>
                </c:pt>
                <c:pt idx="15">
                  <c:v>42.2581395348837</c:v>
                </c:pt>
                <c:pt idx="16">
                  <c:v>42.2581395348837</c:v>
                </c:pt>
                <c:pt idx="17">
                  <c:v>42.2581395348837</c:v>
                </c:pt>
                <c:pt idx="18">
                  <c:v>43.4581395348837</c:v>
                </c:pt>
                <c:pt idx="19">
                  <c:v>43.4581395348837</c:v>
                </c:pt>
                <c:pt idx="20">
                  <c:v>43.4581395348837</c:v>
                </c:pt>
                <c:pt idx="21">
                  <c:v>47.6383720930233</c:v>
                </c:pt>
                <c:pt idx="22">
                  <c:v>47.6383720930233</c:v>
                </c:pt>
                <c:pt idx="23">
                  <c:v>47.6383720930233</c:v>
                </c:pt>
                <c:pt idx="24">
                  <c:v>51.8186046511628</c:v>
                </c:pt>
                <c:pt idx="25">
                  <c:v>51.8186046511628</c:v>
                </c:pt>
                <c:pt idx="26">
                  <c:v>51.8186046511628</c:v>
                </c:pt>
                <c:pt idx="27">
                  <c:v>51.8186046511628</c:v>
                </c:pt>
                <c:pt idx="28">
                  <c:v>51.8186046511628</c:v>
                </c:pt>
                <c:pt idx="29">
                  <c:v>51.8186046511628</c:v>
                </c:pt>
                <c:pt idx="30">
                  <c:v>51.8186046511628</c:v>
                </c:pt>
                <c:pt idx="31">
                  <c:v>51.8186046511628</c:v>
                </c:pt>
                <c:pt idx="32">
                  <c:v>51.8186046511628</c:v>
                </c:pt>
                <c:pt idx="33">
                  <c:v>51.8186046511628</c:v>
                </c:pt>
                <c:pt idx="34">
                  <c:v>51.8186046511628</c:v>
                </c:pt>
                <c:pt idx="35">
                  <c:v>51.8186046511628</c:v>
                </c:pt>
                <c:pt idx="36">
                  <c:v>55.9988372093023</c:v>
                </c:pt>
                <c:pt idx="37">
                  <c:v>55.9988372093023</c:v>
                </c:pt>
                <c:pt idx="38">
                  <c:v>55.9988372093023</c:v>
                </c:pt>
                <c:pt idx="39">
                  <c:v>60.1790697674419</c:v>
                </c:pt>
                <c:pt idx="40">
                  <c:v>60.1790697674419</c:v>
                </c:pt>
                <c:pt idx="41">
                  <c:v>60.1790697674419</c:v>
                </c:pt>
                <c:pt idx="42">
                  <c:v>61.3790697674419</c:v>
                </c:pt>
                <c:pt idx="43">
                  <c:v>61.3790697674419</c:v>
                </c:pt>
                <c:pt idx="44">
                  <c:v>61.3790697674419</c:v>
                </c:pt>
                <c:pt idx="45">
                  <c:v>65.5593023255814</c:v>
                </c:pt>
                <c:pt idx="46">
                  <c:v>65.5593023255814</c:v>
                </c:pt>
                <c:pt idx="47">
                  <c:v>65.5593023255814</c:v>
                </c:pt>
                <c:pt idx="48">
                  <c:v>69.7395348837209</c:v>
                </c:pt>
                <c:pt idx="49">
                  <c:v>69.7395348837209</c:v>
                </c:pt>
                <c:pt idx="50">
                  <c:v>69.7395348837209</c:v>
                </c:pt>
                <c:pt idx="51">
                  <c:v>69.7395348837209</c:v>
                </c:pt>
                <c:pt idx="52">
                  <c:v>69.7395348837209</c:v>
                </c:pt>
                <c:pt idx="53">
                  <c:v>69.7395348837209</c:v>
                </c:pt>
                <c:pt idx="54">
                  <c:v>69.7395348837209</c:v>
                </c:pt>
                <c:pt idx="55">
                  <c:v>69.7395348837209</c:v>
                </c:pt>
                <c:pt idx="56">
                  <c:v>69.7395348837209</c:v>
                </c:pt>
                <c:pt idx="57">
                  <c:v>69.7395348837209</c:v>
                </c:pt>
                <c:pt idx="58">
                  <c:v>69.7395348837209</c:v>
                </c:pt>
                <c:pt idx="59">
                  <c:v>69.7395348837209</c:v>
                </c:pt>
                <c:pt idx="60">
                  <c:v>65.5593023255814</c:v>
                </c:pt>
                <c:pt idx="61">
                  <c:v>65.5593023255814</c:v>
                </c:pt>
                <c:pt idx="62">
                  <c:v>65.5593023255814</c:v>
                </c:pt>
                <c:pt idx="63">
                  <c:v>61.3790697674419</c:v>
                </c:pt>
                <c:pt idx="64">
                  <c:v>61.3790697674419</c:v>
                </c:pt>
                <c:pt idx="65">
                  <c:v>61.3790697674419</c:v>
                </c:pt>
                <c:pt idx="66">
                  <c:v>23.6372093023256</c:v>
                </c:pt>
                <c:pt idx="67">
                  <c:v>23.6372093023256</c:v>
                </c:pt>
                <c:pt idx="68">
                  <c:v>23.6372093023256</c:v>
                </c:pt>
                <c:pt idx="72">
                  <c:v>23.6372093023256</c:v>
                </c:pt>
                <c:pt idx="73">
                  <c:v>23.6372093023256</c:v>
                </c:pt>
                <c:pt idx="74">
                  <c:v>23.6372093023256</c:v>
                </c:pt>
                <c:pt idx="75">
                  <c:v>12.7686046511628</c:v>
                </c:pt>
                <c:pt idx="76">
                  <c:v>12.7686046511628</c:v>
                </c:pt>
                <c:pt idx="77">
                  <c:v>12.7686046511628</c:v>
                </c:pt>
                <c:pt idx="78">
                  <c:v>1.9</c:v>
                </c:pt>
                <c:pt idx="79">
                  <c:v>1.9</c:v>
                </c:pt>
                <c:pt idx="80">
                  <c:v>1.9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7">
                  <c:v>12.7686046511628</c:v>
                </c:pt>
                <c:pt idx="88">
                  <c:v>12.7686046511628</c:v>
                </c:pt>
                <c:pt idx="89">
                  <c:v>12.7686046511628</c:v>
                </c:pt>
                <c:pt idx="90">
                  <c:v>12.7686046511628</c:v>
                </c:pt>
                <c:pt idx="91">
                  <c:v>12.7686046511628</c:v>
                </c:pt>
                <c:pt idx="92">
                  <c:v>12.7686046511628</c:v>
                </c:pt>
                <c:pt idx="93">
                  <c:v>12.7686046511628</c:v>
                </c:pt>
                <c:pt idx="94">
                  <c:v>12.7686046511628</c:v>
                </c:pt>
                <c:pt idx="95">
                  <c:v>12.7686046511628</c:v>
                </c:pt>
                <c:pt idx="96">
                  <c:v>12.7686046511628</c:v>
                </c:pt>
                <c:pt idx="97">
                  <c:v>12.7686046511628</c:v>
                </c:pt>
                <c:pt idx="98">
                  <c:v>12.7686046511628</c:v>
                </c:pt>
                <c:pt idx="99">
                  <c:v>12.7686046511628</c:v>
                </c:pt>
                <c:pt idx="100">
                  <c:v>12.7686046511628</c:v>
                </c:pt>
                <c:pt idx="101">
                  <c:v>12.7686046511628</c:v>
                </c:pt>
                <c:pt idx="102">
                  <c:v>12.7686046511628</c:v>
                </c:pt>
                <c:pt idx="103">
                  <c:v>12.7686046511628</c:v>
                </c:pt>
                <c:pt idx="104">
                  <c:v>12.7686046511628</c:v>
                </c:pt>
              </c:numCache>
            </c:numRef>
          </c:xVal>
          <c:yVal>
            <c:numRef>
              <c:f>Path!$K$19:$K$126</c:f>
              <c:numCache>
                <c:formatCode>General</c:formatCode>
                <c:ptCount val="108"/>
                <c:pt idx="0">
                  <c:v>70.1</c:v>
                </c:pt>
                <c:pt idx="1">
                  <c:v>70.1</c:v>
                </c:pt>
                <c:pt idx="2">
                  <c:v>70.1</c:v>
                </c:pt>
                <c:pt idx="3">
                  <c:v>51.2</c:v>
                </c:pt>
                <c:pt idx="4">
                  <c:v>51.2</c:v>
                </c:pt>
                <c:pt idx="5">
                  <c:v>51.2</c:v>
                </c:pt>
                <c:pt idx="6">
                  <c:v>36.5418604651163</c:v>
                </c:pt>
                <c:pt idx="7">
                  <c:v>36.5418604651163</c:v>
                </c:pt>
                <c:pt idx="8">
                  <c:v>36.5418604651163</c:v>
                </c:pt>
                <c:pt idx="9">
                  <c:v>32.3616279069768</c:v>
                </c:pt>
                <c:pt idx="10">
                  <c:v>32.3616279069768</c:v>
                </c:pt>
                <c:pt idx="11">
                  <c:v>32.3616279069768</c:v>
                </c:pt>
                <c:pt idx="12">
                  <c:v>28.1813953488372</c:v>
                </c:pt>
                <c:pt idx="13">
                  <c:v>28.1813953488372</c:v>
                </c:pt>
                <c:pt idx="14">
                  <c:v>28.1813953488372</c:v>
                </c:pt>
                <c:pt idx="15">
                  <c:v>28.1813953488372</c:v>
                </c:pt>
                <c:pt idx="16">
                  <c:v>28.1813953488372</c:v>
                </c:pt>
                <c:pt idx="17">
                  <c:v>28.1813953488372</c:v>
                </c:pt>
                <c:pt idx="18">
                  <c:v>28.1813953488372</c:v>
                </c:pt>
                <c:pt idx="19">
                  <c:v>28.1813953488372</c:v>
                </c:pt>
                <c:pt idx="20">
                  <c:v>28.1813953488372</c:v>
                </c:pt>
                <c:pt idx="21">
                  <c:v>28.1813953488372</c:v>
                </c:pt>
                <c:pt idx="22">
                  <c:v>28.1813953488372</c:v>
                </c:pt>
                <c:pt idx="23">
                  <c:v>28.1813953488372</c:v>
                </c:pt>
                <c:pt idx="24">
                  <c:v>32.3616279069768</c:v>
                </c:pt>
                <c:pt idx="25">
                  <c:v>32.3616279069768</c:v>
                </c:pt>
                <c:pt idx="26">
                  <c:v>32.3616279069768</c:v>
                </c:pt>
                <c:pt idx="27">
                  <c:v>36.5418604651163</c:v>
                </c:pt>
                <c:pt idx="28">
                  <c:v>36.5418604651163</c:v>
                </c:pt>
                <c:pt idx="29">
                  <c:v>36.5418604651163</c:v>
                </c:pt>
                <c:pt idx="30">
                  <c:v>53.3790697674419</c:v>
                </c:pt>
                <c:pt idx="31">
                  <c:v>53.3790697674419</c:v>
                </c:pt>
                <c:pt idx="32">
                  <c:v>53.3790697674419</c:v>
                </c:pt>
                <c:pt idx="33">
                  <c:v>57.5593023255814</c:v>
                </c:pt>
                <c:pt idx="34">
                  <c:v>57.5593023255814</c:v>
                </c:pt>
                <c:pt idx="35">
                  <c:v>57.5593023255814</c:v>
                </c:pt>
                <c:pt idx="36">
                  <c:v>61.7395348837209</c:v>
                </c:pt>
                <c:pt idx="37">
                  <c:v>61.7395348837209</c:v>
                </c:pt>
                <c:pt idx="38">
                  <c:v>61.7395348837209</c:v>
                </c:pt>
                <c:pt idx="39">
                  <c:v>61.7395348837209</c:v>
                </c:pt>
                <c:pt idx="40">
                  <c:v>61.7395348837209</c:v>
                </c:pt>
                <c:pt idx="41">
                  <c:v>61.7395348837209</c:v>
                </c:pt>
                <c:pt idx="42">
                  <c:v>61.7395348837209</c:v>
                </c:pt>
                <c:pt idx="43">
                  <c:v>61.7395348837209</c:v>
                </c:pt>
                <c:pt idx="44">
                  <c:v>61.7395348837209</c:v>
                </c:pt>
                <c:pt idx="45">
                  <c:v>61.7395348837209</c:v>
                </c:pt>
                <c:pt idx="46">
                  <c:v>61.7395348837209</c:v>
                </c:pt>
                <c:pt idx="47">
                  <c:v>61.7395348837209</c:v>
                </c:pt>
                <c:pt idx="48">
                  <c:v>57.5593023255814</c:v>
                </c:pt>
                <c:pt idx="49">
                  <c:v>57.5593023255814</c:v>
                </c:pt>
                <c:pt idx="50">
                  <c:v>57.5593023255814</c:v>
                </c:pt>
                <c:pt idx="51">
                  <c:v>53.3790697674419</c:v>
                </c:pt>
                <c:pt idx="52">
                  <c:v>53.3790697674419</c:v>
                </c:pt>
                <c:pt idx="53">
                  <c:v>53.3790697674419</c:v>
                </c:pt>
                <c:pt idx="54">
                  <c:v>18.6209302325581</c:v>
                </c:pt>
                <c:pt idx="55">
                  <c:v>18.6209302325581</c:v>
                </c:pt>
                <c:pt idx="56">
                  <c:v>18.6209302325581</c:v>
                </c:pt>
                <c:pt idx="57">
                  <c:v>14.4406976744186</c:v>
                </c:pt>
                <c:pt idx="58">
                  <c:v>14.4406976744186</c:v>
                </c:pt>
                <c:pt idx="59">
                  <c:v>14.4406976744186</c:v>
                </c:pt>
                <c:pt idx="60">
                  <c:v>10.2604651162791</c:v>
                </c:pt>
                <c:pt idx="61">
                  <c:v>10.2604651162791</c:v>
                </c:pt>
                <c:pt idx="62">
                  <c:v>10.2604651162791</c:v>
                </c:pt>
                <c:pt idx="63">
                  <c:v>10.2604651162791</c:v>
                </c:pt>
                <c:pt idx="64">
                  <c:v>10.2604651162791</c:v>
                </c:pt>
                <c:pt idx="65">
                  <c:v>10.2604651162791</c:v>
                </c:pt>
                <c:pt idx="66">
                  <c:v>10.2604651162791</c:v>
                </c:pt>
                <c:pt idx="67">
                  <c:v>10.2604651162791</c:v>
                </c:pt>
                <c:pt idx="68">
                  <c:v>10.2604651162791</c:v>
                </c:pt>
                <c:pt idx="72">
                  <c:v>12.7686046511628</c:v>
                </c:pt>
                <c:pt idx="73">
                  <c:v>12.7686046511628</c:v>
                </c:pt>
                <c:pt idx="74">
                  <c:v>12.7686046511628</c:v>
                </c:pt>
                <c:pt idx="75">
                  <c:v>12.7686046511628</c:v>
                </c:pt>
                <c:pt idx="76">
                  <c:v>12.7686046511628</c:v>
                </c:pt>
                <c:pt idx="77">
                  <c:v>12.7686046511628</c:v>
                </c:pt>
                <c:pt idx="78">
                  <c:v>12.7686046511628</c:v>
                </c:pt>
                <c:pt idx="79">
                  <c:v>12.7686046511628</c:v>
                </c:pt>
                <c:pt idx="80">
                  <c:v>12.7686046511628</c:v>
                </c:pt>
                <c:pt idx="81">
                  <c:v>12.7686046511628</c:v>
                </c:pt>
                <c:pt idx="82">
                  <c:v>12.7686046511628</c:v>
                </c:pt>
                <c:pt idx="83">
                  <c:v>12.7686046511628</c:v>
                </c:pt>
                <c:pt idx="87">
                  <c:v>70.1</c:v>
                </c:pt>
                <c:pt idx="88">
                  <c:v>70.1</c:v>
                </c:pt>
                <c:pt idx="89">
                  <c:v>70.1</c:v>
                </c:pt>
                <c:pt idx="90">
                  <c:v>51.2</c:v>
                </c:pt>
                <c:pt idx="91">
                  <c:v>51.2</c:v>
                </c:pt>
                <c:pt idx="92">
                  <c:v>51.2</c:v>
                </c:pt>
                <c:pt idx="93">
                  <c:v>25.5372093023256</c:v>
                </c:pt>
                <c:pt idx="94">
                  <c:v>25.5372093023256</c:v>
                </c:pt>
                <c:pt idx="95">
                  <c:v>25.5372093023256</c:v>
                </c:pt>
                <c:pt idx="96">
                  <c:v>23.6372093023256</c:v>
                </c:pt>
                <c:pt idx="97">
                  <c:v>23.6372093023256</c:v>
                </c:pt>
                <c:pt idx="98">
                  <c:v>23.6372093023256</c:v>
                </c:pt>
                <c:pt idx="99">
                  <c:v>23.6372093023256</c:v>
                </c:pt>
                <c:pt idx="100">
                  <c:v>23.6372093023256</c:v>
                </c:pt>
                <c:pt idx="101">
                  <c:v>23.6372093023256</c:v>
                </c:pt>
                <c:pt idx="102">
                  <c:v>23.6372093023256</c:v>
                </c:pt>
                <c:pt idx="103">
                  <c:v>23.6372093023256</c:v>
                </c:pt>
                <c:pt idx="104">
                  <c:v>23.63720930232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xes"</c:f>
              <c:strCache>
                <c:ptCount val="1"/>
                <c:pt idx="0">
                  <c:v>Ax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R$2:$R$6</c:f>
              <c:numCache>
                <c:formatCode>General</c:formatCode>
                <c:ptCount val="5"/>
                <c:pt idx="0">
                  <c:v>-5</c:v>
                </c:pt>
                <c:pt idx="1">
                  <c:v>-5</c:v>
                </c:pt>
                <c:pt idx="3">
                  <c:v>-5</c:v>
                </c:pt>
                <c:pt idx="4">
                  <c:v>80</c:v>
                </c:pt>
              </c:numCache>
            </c:numRef>
          </c:xVal>
          <c:yVal>
            <c:numRef>
              <c:f>Panels!$S$2:$S$6</c:f>
              <c:numCache>
                <c:formatCode>General</c:formatCode>
                <c:ptCount val="5"/>
                <c:pt idx="0">
                  <c:v>-5</c:v>
                </c:pt>
                <c:pt idx="1">
                  <c:v>80</c:v>
                </c:pt>
                <c:pt idx="3">
                  <c:v>-5</c:v>
                </c:pt>
                <c:pt idx="4">
                  <c:v>-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Guides"</c:f>
              <c:strCache>
                <c:ptCount val="1"/>
                <c:pt idx="0">
                  <c:v>Guid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ides!$F$2:$F$28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xVal>
          <c:yVal>
            <c:numRef>
              <c:f>Guides!$G$2:$G$28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0"/>
        </c:ser>
        <c:axId val="64578405"/>
        <c:axId val="36878885"/>
      </c:scatterChart>
      <c:valAx>
        <c:axId val="6457840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513416565731855"/>
              <c:y val="0.9079724409448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78885"/>
        <c:crossBetween val="midCat"/>
      </c:valAx>
      <c:valAx>
        <c:axId val="36878885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ight</a:t>
                </a:r>
              </a:p>
            </c:rich>
          </c:tx>
          <c:layout>
            <c:manualLayout>
              <c:xMode val="edge"/>
              <c:yMode val="edge"/>
              <c:x val="0.0360104351066803"/>
              <c:y val="0.4048720472440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8405"/>
        <c:crossBetween val="midCat"/>
      </c:valAx>
      <c:spPr>
        <a:noFill/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oad Dri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Dri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ve Dri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Driver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70280</xdr:colOff>
      <xdr:row>10</xdr:row>
      <xdr:rowOff>0</xdr:rowOff>
    </xdr:from>
    <xdr:to>
      <xdr:col>16</xdr:col>
      <xdr:colOff>634320</xdr:colOff>
      <xdr:row>46</xdr:row>
      <xdr:rowOff>66600</xdr:rowOff>
    </xdr:to>
    <xdr:graphicFrame>
      <xdr:nvGraphicFramePr>
        <xdr:cNvPr id="0" name="Chart 6"/>
        <xdr:cNvGraphicFramePr/>
      </xdr:nvGraphicFramePr>
      <xdr:xfrm>
        <a:off x="3517920" y="1467000"/>
        <a:ext cx="5795640" cy="54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5" descr="Export Sim (TH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Sim (TH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6</xdr:row>
          <xdr:rowOff>0</xdr:rowOff>
        </xdr:from>
        <xdr:to>
          <xdr:col>4</xdr:col>
          <xdr:colOff>281880</xdr:colOff>
          <xdr:row>28</xdr:row>
          <xdr:rowOff>124200</xdr:rowOff>
        </xdr:to>
        <xdr:sp>
          <xdr:nvSpPr>
            <xdr:cNvPr id="0" name="List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0</xdr:colOff>
      <xdr:row>3</xdr:row>
      <xdr:rowOff>0</xdr:rowOff>
    </xdr:from>
    <xdr:to>
      <xdr:col>25</xdr:col>
      <xdr:colOff>624240</xdr:colOff>
      <xdr:row>37</xdr:row>
      <xdr:rowOff>123840</xdr:rowOff>
    </xdr:to>
    <xdr:graphicFrame>
      <xdr:nvGraphicFramePr>
        <xdr:cNvPr id="1" name="Chart 6"/>
        <xdr:cNvGraphicFramePr/>
      </xdr:nvGraphicFramePr>
      <xdr:xfrm>
        <a:off x="5619600" y="438120"/>
        <a:ext cx="579024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0240</xdr:colOff>
          <xdr:row>15</xdr:row>
          <xdr:rowOff>0</xdr:rowOff>
        </xdr:from>
        <xdr:to>
          <xdr:col>4</xdr:col>
          <xdr:colOff>271800</xdr:colOff>
          <xdr:row>17</xdr:row>
          <xdr:rowOff>133200</xdr:rowOff>
        </xdr:to>
        <xdr:sp>
          <xdr:nvSpPr>
            <xdr:cNvPr id="0" name="List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4" descr="Export Sim (PH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Sim (PH1)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19080</xdr:rowOff>
    </xdr:from>
    <xdr:to>
      <xdr:col>20</xdr:col>
      <xdr:colOff>720</xdr:colOff>
      <xdr:row>46</xdr:row>
      <xdr:rowOff>47520</xdr:rowOff>
    </xdr:to>
    <xdr:graphicFrame>
      <xdr:nvGraphicFramePr>
        <xdr:cNvPr id="2" name="Chart 6"/>
        <xdr:cNvGraphicFramePr/>
      </xdr:nvGraphicFramePr>
      <xdr:xfrm>
        <a:off x="4617000" y="181080"/>
        <a:ext cx="7727400" cy="73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51" activeCellId="0" sqref="R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4.99"/>
    <col collapsed="false" customWidth="true" hidden="false" outlineLevel="0" max="3" min="3" style="1" width="1.85"/>
    <col collapsed="false" customWidth="true" hidden="false" outlineLevel="0" max="4" min="4" style="1" width="7.56"/>
    <col collapsed="false" customWidth="true" hidden="false" outlineLevel="0" max="5" min="5" style="1" width="4.99"/>
    <col collapsed="false" customWidth="true" hidden="false" outlineLevel="0" max="6" min="6" style="1" width="3.99"/>
    <col collapsed="false" customWidth="true" hidden="false" outlineLevel="0" max="8" min="7" style="1" width="2.56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1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1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" hidden="false" customHeight="false" outlineLevel="0" collapsed="false">
      <c r="B6" s="2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B7" s="5" t="s">
        <v>5</v>
      </c>
      <c r="C7" s="5" t="s">
        <v>2</v>
      </c>
      <c r="D7" s="6" t="s">
        <v>6</v>
      </c>
      <c r="E7" s="6"/>
      <c r="F7" s="6"/>
      <c r="G7" s="6"/>
      <c r="H7" s="6"/>
      <c r="I7" s="6"/>
      <c r="J7" s="6"/>
      <c r="K7" s="6"/>
      <c r="L7" s="6"/>
    </row>
    <row r="8" customFormat="false" ht="12" hidden="false" customHeight="false" outlineLevel="0" collapsed="false">
      <c r="B8" s="5" t="s">
        <v>7</v>
      </c>
      <c r="C8" s="5" t="s">
        <v>2</v>
      </c>
      <c r="D8" s="6" t="s">
        <v>8</v>
      </c>
      <c r="E8" s="6"/>
      <c r="F8" s="6"/>
      <c r="G8" s="6"/>
      <c r="H8" s="6"/>
      <c r="I8" s="6"/>
      <c r="J8" s="6"/>
      <c r="K8" s="6"/>
      <c r="L8" s="6"/>
    </row>
    <row r="9" customFormat="false" ht="11.2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" hidden="false" customHeight="false" outlineLevel="0" collapsed="false">
      <c r="B10" s="2" t="s">
        <v>9</v>
      </c>
      <c r="E10" s="4"/>
      <c r="F10" s="4"/>
      <c r="G10" s="4"/>
      <c r="H10" s="4"/>
      <c r="I10" s="4"/>
      <c r="J10" s="4"/>
      <c r="K10" s="4"/>
      <c r="L10" s="4"/>
    </row>
    <row r="11" customFormat="false" ht="12" hidden="false" customHeight="false" outlineLevel="0" collapsed="false">
      <c r="B11" s="5" t="s">
        <v>10</v>
      </c>
      <c r="C11" s="7" t="s">
        <v>2</v>
      </c>
      <c r="D11" s="6" t="n">
        <v>12</v>
      </c>
      <c r="E11" s="4" t="s">
        <v>11</v>
      </c>
      <c r="F11" s="4"/>
      <c r="G11" s="4"/>
      <c r="H11" s="4"/>
      <c r="I11" s="4"/>
      <c r="J11" s="4"/>
      <c r="K11" s="4"/>
      <c r="L11" s="4"/>
    </row>
    <row r="12" customFormat="false" ht="11.2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2" hidden="false" customHeight="false" outlineLevel="0" collapsed="false">
      <c r="B13" s="2" t="s">
        <v>12</v>
      </c>
      <c r="E13" s="4"/>
      <c r="F13" s="4"/>
      <c r="G13" s="4"/>
      <c r="H13" s="4"/>
      <c r="I13" s="4"/>
      <c r="J13" s="4"/>
      <c r="K13" s="4"/>
      <c r="L13" s="4"/>
    </row>
    <row r="14" customFormat="false" ht="12" hidden="false" customHeight="false" outlineLevel="0" collapsed="false">
      <c r="B14" s="5" t="s">
        <v>13</v>
      </c>
      <c r="C14" s="7" t="s">
        <v>2</v>
      </c>
      <c r="D14" s="6" t="n">
        <v>545.4</v>
      </c>
      <c r="E14" s="4" t="s">
        <v>14</v>
      </c>
      <c r="F14" s="4"/>
      <c r="G14" s="4"/>
      <c r="H14" s="4"/>
      <c r="I14" s="4"/>
      <c r="J14" s="4"/>
      <c r="K14" s="4"/>
      <c r="L14" s="4"/>
    </row>
    <row r="15" customFormat="false" ht="12" hidden="false" customHeight="false" outlineLevel="0" collapsed="false">
      <c r="B15" s="5" t="s">
        <v>15</v>
      </c>
      <c r="C15" s="7" t="s">
        <v>2</v>
      </c>
      <c r="D15" s="8" t="n">
        <v>3.89</v>
      </c>
      <c r="E15" s="4" t="s">
        <v>16</v>
      </c>
      <c r="F15" s="4"/>
      <c r="G15" s="4"/>
      <c r="H15" s="4"/>
      <c r="I15" s="4"/>
      <c r="J15" s="4"/>
      <c r="K15" s="4"/>
      <c r="L15" s="4"/>
    </row>
    <row r="16" customFormat="false" ht="12" hidden="false" customHeight="false" outlineLevel="0" collapsed="false">
      <c r="B16" s="5" t="s">
        <v>17</v>
      </c>
      <c r="C16" s="7" t="s">
        <v>2</v>
      </c>
      <c r="D16" s="9" t="n">
        <v>36.0021023977946</v>
      </c>
      <c r="E16" s="4" t="s">
        <v>18</v>
      </c>
      <c r="F16" s="4"/>
      <c r="G16" s="4"/>
      <c r="H16" s="4"/>
      <c r="I16" s="4"/>
      <c r="J16" s="4"/>
      <c r="K16" s="4"/>
      <c r="L16" s="4"/>
    </row>
    <row r="17" customFormat="false" ht="12" hidden="false" customHeight="false" outlineLevel="0" collapsed="false">
      <c r="B17" s="5" t="s">
        <v>19</v>
      </c>
      <c r="C17" s="7" t="s">
        <v>2</v>
      </c>
      <c r="D17" s="9" t="n">
        <v>106.8658963416</v>
      </c>
      <c r="E17" s="4" t="s">
        <v>20</v>
      </c>
      <c r="F17" s="4"/>
      <c r="G17" s="4"/>
      <c r="H17" s="4"/>
      <c r="I17" s="4"/>
      <c r="J17" s="4"/>
      <c r="K17" s="4"/>
      <c r="L17" s="4"/>
    </row>
    <row r="18" customFormat="false" ht="12" hidden="false" customHeight="false" outlineLevel="0" collapsed="false">
      <c r="B18" s="5" t="s">
        <v>21</v>
      </c>
      <c r="C18" s="7" t="s">
        <v>2</v>
      </c>
      <c r="D18" s="9" t="n">
        <v>0.320185931288928</v>
      </c>
      <c r="E18" s="4"/>
      <c r="F18" s="4"/>
      <c r="G18" s="4"/>
      <c r="H18" s="4"/>
      <c r="I18" s="4"/>
      <c r="J18" s="4"/>
      <c r="K18" s="4"/>
      <c r="L18" s="4"/>
    </row>
    <row r="19" customFormat="false" ht="12" hidden="false" customHeight="false" outlineLevel="0" collapsed="false">
      <c r="B19" s="5" t="s">
        <v>22</v>
      </c>
      <c r="C19" s="7" t="s">
        <v>2</v>
      </c>
      <c r="D19" s="9" t="n">
        <v>8.3603692949751</v>
      </c>
      <c r="E19" s="4"/>
      <c r="F19" s="4"/>
      <c r="G19" s="4"/>
      <c r="H19" s="4"/>
      <c r="I19" s="4"/>
      <c r="J19" s="4"/>
      <c r="K19" s="4"/>
      <c r="L19" s="4"/>
    </row>
    <row r="20" customFormat="false" ht="12" hidden="false" customHeight="false" outlineLevel="0" collapsed="false">
      <c r="B20" s="5" t="s">
        <v>23</v>
      </c>
      <c r="C20" s="7" t="s">
        <v>2</v>
      </c>
      <c r="D20" s="10" t="n">
        <f aca="false">(Driver_Qms*Driver_Qes)/(Driver_Qms+Driver_Qes)</f>
        <v>0.308375738516331</v>
      </c>
      <c r="E20" s="4"/>
      <c r="F20" s="4"/>
      <c r="G20" s="4"/>
      <c r="H20" s="4"/>
      <c r="I20" s="4"/>
      <c r="J20" s="4"/>
      <c r="K20" s="4"/>
      <c r="L20" s="4"/>
    </row>
    <row r="21" customFormat="false" ht="12" hidden="false" customHeight="false" outlineLevel="0" collapsed="false">
      <c r="B21" s="5" t="s">
        <v>24</v>
      </c>
      <c r="C21" s="7" t="s">
        <v>2</v>
      </c>
      <c r="D21" s="8" t="n">
        <v>0.66</v>
      </c>
      <c r="E21" s="4" t="s">
        <v>25</v>
      </c>
      <c r="F21" s="4"/>
      <c r="G21" s="4"/>
      <c r="H21" s="4"/>
      <c r="I21" s="4"/>
      <c r="J21" s="4"/>
      <c r="K21" s="4"/>
      <c r="L21" s="4"/>
    </row>
    <row r="22" customFormat="false" ht="12" hidden="false" customHeight="false" outlineLevel="0" collapsed="false">
      <c r="B22" s="11" t="s">
        <v>26</v>
      </c>
      <c r="C22" s="12" t="s">
        <v>2</v>
      </c>
      <c r="D22" s="8" t="n">
        <v>1100</v>
      </c>
      <c r="E22" s="4" t="s">
        <v>27</v>
      </c>
      <c r="F22" s="4"/>
      <c r="G22" s="4"/>
      <c r="H22" s="4"/>
      <c r="I22" s="4"/>
      <c r="J22" s="4"/>
      <c r="K22" s="4"/>
      <c r="L22" s="4"/>
    </row>
    <row r="23" customFormat="false" ht="12" hidden="false" customHeight="false" outlineLevel="0" collapsed="false">
      <c r="B23" s="11" t="s">
        <v>28</v>
      </c>
      <c r="C23" s="12" t="s">
        <v>2</v>
      </c>
      <c r="D23" s="13" t="n">
        <v>9.1</v>
      </c>
      <c r="E23" s="4" t="s">
        <v>29</v>
      </c>
      <c r="F23" s="4"/>
      <c r="G23" s="4"/>
      <c r="H23" s="4"/>
      <c r="I23" s="4"/>
      <c r="J23" s="4"/>
      <c r="K23" s="4"/>
      <c r="L23" s="4"/>
    </row>
    <row r="24" customFormat="false" ht="11.2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2" hidden="false" customHeight="false" outlineLevel="0" collapsed="false">
      <c r="B25" s="2" t="s">
        <v>30</v>
      </c>
      <c r="E25" s="4"/>
      <c r="F25" s="4"/>
      <c r="G25" s="4"/>
      <c r="H25" s="4"/>
      <c r="I25" s="4"/>
      <c r="J25" s="4"/>
      <c r="K25" s="4"/>
      <c r="L25" s="4"/>
    </row>
    <row r="26" customFormat="false" ht="12" hidden="false" customHeight="false" outlineLevel="0" collapsed="false">
      <c r="B26" s="5" t="s">
        <v>31</v>
      </c>
      <c r="C26" s="7" t="s">
        <v>2</v>
      </c>
      <c r="D26" s="8" t="n">
        <v>3.16</v>
      </c>
      <c r="E26" s="4" t="s">
        <v>16</v>
      </c>
      <c r="F26" s="4"/>
      <c r="G26" s="4"/>
      <c r="H26" s="4"/>
      <c r="I26" s="4"/>
      <c r="J26" s="4"/>
      <c r="K26" s="4"/>
      <c r="L26" s="4"/>
    </row>
    <row r="27" customFormat="false" ht="12" hidden="false" customHeight="false" outlineLevel="0" collapsed="false">
      <c r="B27" s="5" t="s">
        <v>32</v>
      </c>
      <c r="C27" s="7" t="s">
        <v>2</v>
      </c>
      <c r="D27" s="8" t="n">
        <v>0.47</v>
      </c>
      <c r="E27" s="4" t="s">
        <v>25</v>
      </c>
      <c r="F27" s="4"/>
      <c r="G27" s="4"/>
      <c r="H27" s="4"/>
      <c r="I27" s="4"/>
      <c r="J27" s="4"/>
      <c r="K27" s="4"/>
      <c r="L27" s="4"/>
    </row>
    <row r="28" customFormat="false" ht="12" hidden="false" customHeight="false" outlineLevel="0" collapsed="false">
      <c r="B28" s="5" t="s">
        <v>24</v>
      </c>
      <c r="C28" s="7" t="s">
        <v>2</v>
      </c>
      <c r="D28" s="8" t="n">
        <v>22.96</v>
      </c>
      <c r="E28" s="4" t="s">
        <v>25</v>
      </c>
      <c r="F28" s="4"/>
      <c r="G28" s="4"/>
      <c r="H28" s="4"/>
      <c r="I28" s="4"/>
      <c r="J28" s="4"/>
      <c r="K28" s="4"/>
      <c r="L28" s="4"/>
    </row>
    <row r="29" customFormat="false" ht="12" hidden="false" customHeight="false" outlineLevel="0" collapsed="false">
      <c r="B29" s="5" t="s">
        <v>33</v>
      </c>
      <c r="C29" s="7" t="s">
        <v>2</v>
      </c>
      <c r="D29" s="8" t="n">
        <v>0.08</v>
      </c>
      <c r="E29" s="4" t="s">
        <v>34</v>
      </c>
      <c r="F29" s="4"/>
      <c r="G29" s="4"/>
      <c r="H29" s="4"/>
      <c r="I29" s="4"/>
      <c r="J29" s="4"/>
      <c r="K29" s="4"/>
      <c r="L29" s="4"/>
    </row>
    <row r="30" customFormat="false" ht="12" hidden="false" customHeight="false" outlineLevel="0" collapsed="false">
      <c r="B30" s="5" t="s">
        <v>35</v>
      </c>
      <c r="C30" s="7" t="s">
        <v>2</v>
      </c>
      <c r="D30" s="8" t="n">
        <v>50.07</v>
      </c>
      <c r="E30" s="4" t="s">
        <v>16</v>
      </c>
      <c r="F30" s="4"/>
      <c r="G30" s="4"/>
      <c r="H30" s="4"/>
      <c r="I30" s="4"/>
      <c r="J30" s="4"/>
      <c r="K30" s="4"/>
      <c r="L30" s="4"/>
    </row>
    <row r="32" customFormat="false" ht="12" hidden="false" customHeight="false" outlineLevel="0" collapsed="false">
      <c r="B32" s="2" t="s">
        <v>36</v>
      </c>
    </row>
    <row r="33" customFormat="false" ht="12" hidden="false" customHeight="false" outlineLevel="0" collapsed="false">
      <c r="B33" s="5" t="s">
        <v>37</v>
      </c>
      <c r="C33" s="7" t="s">
        <v>2</v>
      </c>
      <c r="D33" s="14" t="n">
        <v>31.8</v>
      </c>
      <c r="E33" s="1" t="s">
        <v>38</v>
      </c>
      <c r="F33" s="15" t="n">
        <f aca="false">D33/2.54</f>
        <v>12.5196850393701</v>
      </c>
      <c r="G33" s="1" t="s">
        <v>39</v>
      </c>
    </row>
    <row r="34" customFormat="false" ht="12" hidden="false" customHeight="false" outlineLevel="0" collapsed="false">
      <c r="B34" s="5" t="s">
        <v>40</v>
      </c>
      <c r="C34" s="7" t="s">
        <v>2</v>
      </c>
      <c r="D34" s="14" t="n">
        <v>27.9</v>
      </c>
      <c r="E34" s="1" t="s">
        <v>38</v>
      </c>
      <c r="F34" s="15" t="n">
        <f aca="false">D34/2.54</f>
        <v>10.9842519685039</v>
      </c>
      <c r="G34" s="1" t="s">
        <v>39</v>
      </c>
    </row>
    <row r="35" customFormat="false" ht="12" hidden="false" customHeight="false" outlineLevel="0" collapsed="false">
      <c r="B35" s="5" t="s">
        <v>41</v>
      </c>
      <c r="C35" s="7" t="s">
        <v>2</v>
      </c>
      <c r="D35" s="14" t="n">
        <v>12.7</v>
      </c>
      <c r="E35" s="1" t="s">
        <v>38</v>
      </c>
      <c r="F35" s="15" t="n">
        <f aca="false">D35/2.54</f>
        <v>5</v>
      </c>
      <c r="G35" s="1" t="s">
        <v>39</v>
      </c>
    </row>
    <row r="36" customFormat="false" ht="12" hidden="false" customHeight="false" outlineLevel="0" collapsed="false">
      <c r="B36" s="5" t="s">
        <v>42</v>
      </c>
      <c r="C36" s="7" t="s">
        <v>2</v>
      </c>
      <c r="D36" s="14" t="n">
        <v>19</v>
      </c>
      <c r="E36" s="1" t="s">
        <v>38</v>
      </c>
      <c r="F36" s="15" t="n">
        <f aca="false">D36/2.54</f>
        <v>7.48031496062992</v>
      </c>
      <c r="G36" s="1" t="s">
        <v>39</v>
      </c>
    </row>
    <row r="37" customFormat="false" ht="12" hidden="false" customHeight="false" outlineLevel="0" collapsed="false">
      <c r="B37" s="11" t="s">
        <v>43</v>
      </c>
      <c r="C37" s="12" t="s">
        <v>2</v>
      </c>
      <c r="D37" s="16" t="n">
        <v>5.08</v>
      </c>
      <c r="E37" s="1" t="s">
        <v>38</v>
      </c>
      <c r="F37" s="17" t="n">
        <f aca="false">D37/2.54</f>
        <v>2</v>
      </c>
      <c r="G37" s="1" t="s">
        <v>39</v>
      </c>
    </row>
    <row r="38" customFormat="false" ht="12" hidden="false" customHeight="false" outlineLevel="0" collapsed="false">
      <c r="B38" s="11" t="s">
        <v>44</v>
      </c>
      <c r="C38" s="12" t="s">
        <v>2</v>
      </c>
      <c r="D38" s="14" t="n">
        <v>2</v>
      </c>
      <c r="E38" s="1" t="s">
        <v>20</v>
      </c>
    </row>
    <row r="41" customFormat="false" ht="12" hidden="false" customHeight="false" outlineLevel="0" collapsed="false">
      <c r="B41" s="2" t="s">
        <v>45</v>
      </c>
      <c r="E41" s="4"/>
      <c r="F41" s="4"/>
    </row>
    <row r="42" customFormat="false" ht="12" hidden="false" customHeight="false" outlineLevel="0" collapsed="false">
      <c r="B42" s="5" t="s">
        <v>46</v>
      </c>
      <c r="C42" s="7" t="s">
        <v>2</v>
      </c>
      <c r="D42" s="18" t="n">
        <v>54.5719537275064</v>
      </c>
      <c r="E42" s="4"/>
      <c r="F42" s="4"/>
    </row>
    <row r="43" customFormat="false" ht="12" hidden="false" customHeight="false" outlineLevel="0" collapsed="false">
      <c r="B43" s="5" t="s">
        <v>47</v>
      </c>
      <c r="C43" s="7" t="s">
        <v>2</v>
      </c>
      <c r="D43" s="19" t="n">
        <f aca="false">ROUND(Driver_Fs/Driver_Qts,1)</f>
        <v>116.7</v>
      </c>
      <c r="E43" s="4"/>
      <c r="F43" s="4"/>
    </row>
    <row r="44" customFormat="false" ht="12" hidden="false" customHeight="false" outlineLevel="0" collapsed="false">
      <c r="B44" s="5" t="s">
        <v>48</v>
      </c>
      <c r="C44" s="7" t="s">
        <v>2</v>
      </c>
      <c r="D44" s="19" t="n">
        <f aca="false">ROUND(Driver_Vas*Driver_Fs^2/1000,1)</f>
        <v>138.5</v>
      </c>
      <c r="E44" s="4"/>
      <c r="F44" s="4"/>
    </row>
    <row r="45" customFormat="false" ht="11.25" hidden="false" customHeight="false" outlineLevel="0" collapsed="false">
      <c r="B45" s="4"/>
      <c r="C45" s="4"/>
      <c r="D45" s="4"/>
      <c r="E45" s="4"/>
      <c r="F45" s="4"/>
    </row>
    <row r="46" customFormat="false" ht="11.25" hidden="false" customHeight="false" outlineLevel="0" collapsed="false">
      <c r="B46" s="4"/>
      <c r="C46" s="4"/>
      <c r="D46" s="4"/>
      <c r="E46" s="4"/>
      <c r="F46" s="4"/>
    </row>
    <row r="47" customFormat="false" ht="11.25" hidden="false" customHeight="false" outlineLevel="0" collapsed="false">
      <c r="B47" s="20" t="s">
        <v>49</v>
      </c>
      <c r="C47" s="4"/>
      <c r="D47" s="4"/>
      <c r="E47" s="4"/>
      <c r="F47" s="4"/>
    </row>
    <row r="48" customFormat="false" ht="11.25" hidden="false" customHeight="false" outlineLevel="0" collapsed="false">
      <c r="B48" s="21" t="str">
        <f aca="false">Driver_Name</f>
        <v>Eminence Kappalite 3012LF-4</v>
      </c>
      <c r="C48" s="22"/>
      <c r="D48" s="22"/>
      <c r="E48" s="22"/>
      <c r="F48" s="23"/>
    </row>
    <row r="49" customFormat="false" ht="11.25" hidden="false" customHeight="false" outlineLevel="0" collapsed="false">
      <c r="B49" s="24"/>
      <c r="C49" s="25"/>
      <c r="D49" s="25"/>
      <c r="E49" s="25"/>
      <c r="F49" s="26"/>
    </row>
    <row r="50" customFormat="false" ht="11.25" hidden="false" customHeight="false" outlineLevel="0" collapsed="false">
      <c r="B50" s="24" t="str">
        <f aca="false">CONCATENATE("Sd=",numSd)</f>
        <v>Sd=545.4</v>
      </c>
      <c r="C50" s="25"/>
      <c r="D50" s="25"/>
      <c r="E50" s="25"/>
      <c r="F50" s="26"/>
    </row>
    <row r="51" customFormat="false" ht="11.25" hidden="false" customHeight="false" outlineLevel="0" collapsed="false">
      <c r="B51" s="24" t="str">
        <f aca="false">CONCATENATE("Bl=",numBL)</f>
        <v>Bl=14.57</v>
      </c>
      <c r="C51" s="25"/>
      <c r="D51" s="25"/>
      <c r="E51" s="25"/>
      <c r="F51" s="26"/>
    </row>
    <row r="52" customFormat="false" ht="11.25" hidden="false" customHeight="false" outlineLevel="0" collapsed="false">
      <c r="B52" s="24" t="str">
        <f aca="false">CONCATENATE("Cms=",ROUND(numCms,6))</f>
        <v>Cms=0.000253</v>
      </c>
      <c r="C52" s="25"/>
      <c r="D52" s="25"/>
      <c r="E52" s="25"/>
      <c r="F52" s="26"/>
    </row>
    <row r="53" customFormat="false" ht="11.25" hidden="false" customHeight="false" outlineLevel="0" collapsed="false">
      <c r="B53" s="24" t="str">
        <f aca="false">CONCATENATE("Rms=",numRms)</f>
        <v>Rms=2.09</v>
      </c>
      <c r="C53" s="25"/>
      <c r="D53" s="25"/>
      <c r="E53" s="25"/>
      <c r="F53" s="26"/>
    </row>
    <row r="54" customFormat="false" ht="11.25" hidden="false" customHeight="false" outlineLevel="0" collapsed="false">
      <c r="B54" s="24" t="str">
        <f aca="false">CONCATENATE("Mmd=",numMmd)</f>
        <v>Mmd=69.92</v>
      </c>
      <c r="C54" s="25"/>
      <c r="D54" s="25"/>
      <c r="E54" s="25"/>
      <c r="F54" s="26"/>
    </row>
    <row r="55" customFormat="false" ht="11.25" hidden="false" customHeight="false" outlineLevel="0" collapsed="false">
      <c r="B55" s="24" t="str">
        <f aca="false">CONCATENATE("Le=",numLe)</f>
        <v>Le=0.66</v>
      </c>
      <c r="C55" s="25"/>
      <c r="D55" s="25"/>
      <c r="E55" s="25"/>
      <c r="F55" s="26"/>
    </row>
    <row r="56" customFormat="false" ht="11.25" hidden="false" customHeight="false" outlineLevel="0" collapsed="false">
      <c r="B56" s="24" t="str">
        <f aca="false">CONCATENATE("Re=",numRe)</f>
        <v>Re=3.89</v>
      </c>
      <c r="C56" s="25"/>
      <c r="D56" s="25"/>
      <c r="E56" s="25"/>
      <c r="F56" s="26"/>
    </row>
    <row r="57" customFormat="false" ht="11.25" hidden="false" customHeight="false" outlineLevel="0" collapsed="false">
      <c r="B57" s="24" t="str">
        <f aca="false">CONCATENATE("Pmax=",Driver_Pmax)</f>
        <v>Pmax=1100</v>
      </c>
      <c r="C57" s="25"/>
      <c r="D57" s="25"/>
      <c r="E57" s="25"/>
      <c r="F57" s="26"/>
    </row>
    <row r="58" customFormat="false" ht="11.25" hidden="false" customHeight="false" outlineLevel="0" collapsed="false">
      <c r="B58" s="24" t="str">
        <f aca="false">CONCATENATE("Xmax=",Driver_Xmax)</f>
        <v>Xmax=9.1</v>
      </c>
      <c r="C58" s="25"/>
      <c r="D58" s="25"/>
      <c r="E58" s="25"/>
      <c r="F58" s="26"/>
    </row>
    <row r="59" customFormat="false" ht="11.25" hidden="false" customHeight="false" outlineLevel="0" collapsed="false">
      <c r="B59" s="24" t="str">
        <f aca="false">CONCATENATE("Re'=",Driver_Re1)</f>
        <v>Re'=3.16</v>
      </c>
      <c r="C59" s="25"/>
      <c r="D59" s="25"/>
      <c r="E59" s="25"/>
      <c r="F59" s="26"/>
    </row>
    <row r="60" customFormat="false" ht="11.25" hidden="false" customHeight="false" outlineLevel="0" collapsed="false">
      <c r="B60" s="24" t="str">
        <f aca="false">CONCATENATE("Leb=",Driver_Leb)</f>
        <v>Leb=0.47</v>
      </c>
      <c r="C60" s="25"/>
      <c r="D60" s="25"/>
      <c r="E60" s="25"/>
      <c r="F60" s="26"/>
    </row>
    <row r="61" customFormat="false" ht="11.25" hidden="false" customHeight="false" outlineLevel="0" collapsed="false">
      <c r="B61" s="24" t="str">
        <f aca="false">CONCATENATE("Le=",Driver_Le1)</f>
        <v>Le=22.96</v>
      </c>
      <c r="C61" s="25"/>
      <c r="D61" s="25"/>
      <c r="E61" s="25"/>
      <c r="F61" s="26"/>
    </row>
    <row r="62" customFormat="false" ht="11.25" hidden="false" customHeight="false" outlineLevel="0" collapsed="false">
      <c r="B62" s="24" t="str">
        <f aca="false">CONCATENATE("Ke=",Driver_Ke)</f>
        <v>Ke=0.08</v>
      </c>
      <c r="C62" s="25"/>
      <c r="D62" s="25"/>
      <c r="E62" s="25"/>
      <c r="F62" s="26"/>
    </row>
    <row r="63" customFormat="false" ht="11.25" hidden="false" customHeight="false" outlineLevel="0" collapsed="false">
      <c r="B63" s="24" t="str">
        <f aca="false">CONCATENATE("Rss=",Driver_Rss)</f>
        <v>Rss=50.07</v>
      </c>
      <c r="C63" s="25"/>
      <c r="D63" s="25"/>
      <c r="E63" s="25"/>
      <c r="F63" s="26"/>
    </row>
    <row r="64" customFormat="false" ht="11.25" hidden="false" customHeight="false" outlineLevel="0" collapsed="false">
      <c r="B64" s="24" t="str">
        <f aca="false">CONCATENATE("Rms=",0)</f>
        <v>Rms=0</v>
      </c>
      <c r="C64" s="25"/>
      <c r="D64" s="25"/>
      <c r="E64" s="25"/>
      <c r="F64" s="26"/>
    </row>
    <row r="65" customFormat="false" ht="11.25" hidden="false" customHeight="false" outlineLevel="0" collapsed="false">
      <c r="B65" s="24" t="str">
        <f aca="false">CONCATENATE("Ams=0")</f>
        <v>Ams=0</v>
      </c>
      <c r="C65" s="25"/>
      <c r="D65" s="25"/>
      <c r="E65" s="25"/>
      <c r="F65" s="26"/>
    </row>
    <row r="66" customFormat="false" ht="11.25" hidden="false" customHeight="false" outlineLevel="0" collapsed="false">
      <c r="B66" s="24" t="s">
        <v>50</v>
      </c>
      <c r="C66" s="25"/>
      <c r="D66" s="25"/>
      <c r="E66" s="25"/>
      <c r="F66" s="26"/>
    </row>
    <row r="67" customFormat="false" ht="11.25" hidden="false" customHeight="false" outlineLevel="0" collapsed="false">
      <c r="B67" s="24" t="str">
        <f aca="false">IF(numRe1&gt;0,"SemiInductance=1","SemiInductance=0")</f>
        <v>SemiInductance=1</v>
      </c>
      <c r="C67" s="25"/>
      <c r="D67" s="25"/>
      <c r="E67" s="25"/>
      <c r="F67" s="26"/>
    </row>
    <row r="68" customFormat="false" ht="11.25" hidden="false" customHeight="false" outlineLevel="0" collapsed="false">
      <c r="B68" s="27" t="str">
        <f aca="false">"Damping=0"</f>
        <v>Damping=0</v>
      </c>
      <c r="C68" s="28"/>
      <c r="D68" s="28"/>
      <c r="E68" s="28"/>
      <c r="F68" s="29"/>
    </row>
    <row r="69" customFormat="false" ht="11.25" hidden="false" customHeight="false" outlineLevel="0" collapsed="false">
      <c r="B69" s="4"/>
      <c r="C69" s="4"/>
      <c r="D69" s="4"/>
      <c r="E69" s="4"/>
      <c r="F69" s="4"/>
    </row>
    <row r="70" customFormat="false" ht="11.25" hidden="false" customHeight="false" outlineLevel="0" collapsed="false">
      <c r="B70" s="20" t="s">
        <v>51</v>
      </c>
      <c r="C70" s="4"/>
      <c r="D70" s="4"/>
      <c r="E70" s="4"/>
      <c r="F70" s="4"/>
    </row>
    <row r="71" customFormat="false" ht="11.25" hidden="false" customHeight="false" outlineLevel="0" collapsed="false">
      <c r="B71" s="30" t="str">
        <f aca="false">CONCATENATE("Driver=",Driver_Name)</f>
        <v>Driver=Eminence Kappalite 3012LF-4</v>
      </c>
      <c r="C71" s="31"/>
      <c r="D71" s="31"/>
      <c r="E71" s="31"/>
      <c r="F71" s="32"/>
    </row>
    <row r="72" customFormat="false" ht="11.25" hidden="false" customHeight="false" outlineLevel="0" collapsed="false">
      <c r="B72" s="33" t="str">
        <f aca="false">CONCATENATE("FrameW=",Driver_FrameW)</f>
        <v>FrameW=31.8</v>
      </c>
      <c r="C72" s="34"/>
      <c r="D72" s="34"/>
      <c r="E72" s="34"/>
      <c r="F72" s="35"/>
    </row>
    <row r="73" customFormat="false" ht="11.25" hidden="false" customHeight="false" outlineLevel="0" collapsed="false">
      <c r="B73" s="33" t="str">
        <f aca="false">CONCATENATE("MountingW=",Driver_MountingW)</f>
        <v>MountingW=27.9</v>
      </c>
      <c r="C73" s="34"/>
      <c r="D73" s="34"/>
      <c r="E73" s="34"/>
      <c r="F73" s="35"/>
    </row>
    <row r="74" customFormat="false" ht="11.25" hidden="false" customHeight="false" outlineLevel="0" collapsed="false">
      <c r="B74" s="33" t="str">
        <f aca="false">CONCATENATE("MountingD=",Driver_RearMountingD)</f>
        <v>MountingD=12.7</v>
      </c>
      <c r="C74" s="34"/>
      <c r="D74" s="34"/>
      <c r="E74" s="34"/>
      <c r="F74" s="35"/>
    </row>
    <row r="75" customFormat="false" ht="11.25" hidden="false" customHeight="false" outlineLevel="0" collapsed="false">
      <c r="B75" s="33" t="str">
        <f aca="false">CONCATENATE("MagnetW=",Driver_MagnetW)</f>
        <v>MagnetW=19</v>
      </c>
      <c r="C75" s="34"/>
      <c r="D75" s="34"/>
      <c r="E75" s="34"/>
      <c r="F75" s="35"/>
    </row>
    <row r="76" customFormat="false" ht="11.25" hidden="false" customHeight="false" outlineLevel="0" collapsed="false">
      <c r="B76" s="33" t="str">
        <f aca="false">CONCATENATE("MagnetH=",Driver_MagnetH)</f>
        <v>MagnetH=5.08</v>
      </c>
      <c r="C76" s="34"/>
      <c r="D76" s="34"/>
      <c r="E76" s="34"/>
      <c r="F76" s="35"/>
    </row>
    <row r="77" customFormat="false" ht="11.25" hidden="false" customHeight="false" outlineLevel="0" collapsed="false">
      <c r="B77" s="33" t="str">
        <f aca="false">CONCATENATE("ConeVol=",Driver_Conevol)</f>
        <v>ConeVol=2</v>
      </c>
      <c r="C77" s="34"/>
      <c r="D77" s="34"/>
      <c r="E77" s="34"/>
      <c r="F77" s="35"/>
    </row>
    <row r="78" customFormat="false" ht="11.25" hidden="false" customHeight="false" outlineLevel="0" collapsed="false">
      <c r="B78" s="36" t="str">
        <f aca="false">CONCATENATE("FrontMountVol=",Driver_FrontMountVol)</f>
        <v>FrontMountVol=</v>
      </c>
      <c r="C78" s="37"/>
      <c r="D78" s="37"/>
      <c r="E78" s="37"/>
      <c r="F78" s="38"/>
    </row>
  </sheetData>
  <sheetProtection sheet="true"/>
  <protectedRanges>
    <protectedRange name="Range1" sqref="D33:D37"/>
    <protectedRange name="Range1_1" sqref="D14:D19 D21:D23 D26:D30 D7:D8 D11"/>
  </protectedRanges>
  <mergeCells count="2">
    <mergeCell ref="D7:L7"/>
    <mergeCell ref="D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10440</xdr:colOff>
                    <xdr:row>2</xdr:row>
                    <xdr:rowOff>0</xdr:rowOff>
                  </from>
                  <to>
                    <xdr:col>2</xdr:col>
                    <xdr:colOff>-118800</xdr:colOff>
                    <xdr:row>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4</xdr:col>
                    <xdr:colOff>50040</xdr:colOff>
                    <xdr:row>2</xdr:row>
                    <xdr:rowOff>0</xdr:rowOff>
                  </from>
                  <to>
                    <xdr:col>9</xdr:col>
                    <xdr:colOff>40680</xdr:colOff>
                    <xdr:row>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4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7" activeCellId="0" sqref="N9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9.85"/>
    <col collapsed="false" customWidth="true" hidden="false" outlineLevel="0" max="3" min="3" style="1" width="1.85"/>
    <col collapsed="false" customWidth="true" hidden="false" outlineLevel="0" max="4" min="4" style="1" width="7.56"/>
    <col collapsed="false" customWidth="true" hidden="false" outlineLevel="0" max="5" min="5" style="1" width="4.99"/>
    <col collapsed="false" customWidth="true" hidden="false" outlineLevel="0" max="6" min="6" style="1" width="4.85"/>
    <col collapsed="false" customWidth="true" hidden="false" outlineLevel="0" max="7" min="7" style="1" width="7.14"/>
    <col collapsed="false" customWidth="true" hidden="false" outlineLevel="0" max="8" min="8" style="1" width="6.41"/>
    <col collapsed="false" customWidth="true" hidden="false" outlineLevel="0" max="9" min="9" style="1" width="17.99"/>
    <col collapsed="false" customWidth="true" hidden="false" outlineLevel="0" max="10" min="10" style="1" width="1.41"/>
    <col collapsed="false" customWidth="true" hidden="false" outlineLevel="0" max="11" min="11" style="1" width="3.99"/>
    <col collapsed="false" customWidth="true" hidden="false" outlineLevel="0" max="12" min="12" style="1" width="1.56"/>
    <col collapsed="false" customWidth="true" hidden="false" outlineLevel="0" max="13" min="13" style="1" width="3.7"/>
    <col collapsed="false" customWidth="true" hidden="false" outlineLevel="0" max="14" min="14" style="1" width="5.99"/>
    <col collapsed="false" customWidth="true" hidden="false" outlineLevel="0" max="15" min="15" style="1" width="4.85"/>
    <col collapsed="false" customWidth="true" hidden="false" outlineLevel="0" max="16" min="16" style="1" width="10.41"/>
    <col collapsed="false" customWidth="true" hidden="false" outlineLevel="0" max="17" min="17" style="1" width="3.7"/>
    <col collapsed="false" customWidth="true" hidden="false" outlineLevel="0" max="18" min="18" style="1" width="3.99"/>
    <col collapsed="false" customWidth="true" hidden="false" outlineLevel="0" max="19" min="19" style="1" width="4.85"/>
    <col collapsed="false" customWidth="true" hidden="false" outlineLevel="0" max="20" min="20" style="1" width="5.71"/>
    <col collapsed="false" customWidth="true" hidden="false" outlineLevel="0" max="22" min="21" style="1" width="4.85"/>
    <col collapsed="false" customWidth="true" hidden="false" outlineLevel="0" max="23" min="23" style="1" width="5.71"/>
    <col collapsed="false" customWidth="true" hidden="false" outlineLevel="0" max="24" min="24" style="1" width="4.85"/>
    <col collapsed="false" customWidth="true" hidden="false" outlineLevel="0" max="26" min="25" style="1" width="9.85"/>
    <col collapsed="false" customWidth="true" hidden="false" outlineLevel="0" max="27" min="27" style="1" width="2.56"/>
    <col collapsed="false" customWidth="true" hidden="false" outlineLevel="0" max="28" min="28" style="1" width="17.85"/>
    <col collapsed="false" customWidth="true" hidden="false" outlineLevel="0" max="29" min="29" style="1" width="2.7"/>
    <col collapsed="false" customWidth="true" hidden="false" outlineLevel="0" max="30" min="30" style="1" width="5.28"/>
    <col collapsed="false" customWidth="true" hidden="false" outlineLevel="0" max="31" min="31" style="1" width="5.71"/>
    <col collapsed="false" customWidth="true" hidden="false" outlineLevel="0" max="32" min="32" style="1" width="7.42"/>
    <col collapsed="false" customWidth="true" hidden="false" outlineLevel="0" max="33" min="33" style="1" width="5.28"/>
    <col collapsed="false" customWidth="true" hidden="false" outlineLevel="0" max="34" min="34" style="1" width="3.99"/>
    <col collapsed="false" customWidth="true" hidden="false" outlineLevel="0" max="35" min="35" style="1" width="4.41"/>
    <col collapsed="false" customWidth="true" hidden="false" outlineLevel="0" max="36" min="36" style="1" width="5.41"/>
    <col collapsed="false" customWidth="true" hidden="false" outlineLevel="0" max="37" min="37" style="1" width="4.56"/>
    <col collapsed="false" customWidth="true" hidden="false" outlineLevel="0" max="38" min="38" style="1" width="4.85"/>
    <col collapsed="false" customWidth="true" hidden="false" outlineLevel="0" max="39" min="39" style="1" width="2.99"/>
    <col collapsed="false" customWidth="true" hidden="false" outlineLevel="0" max="40" min="40" style="1" width="3.99"/>
    <col collapsed="false" customWidth="true" hidden="false" outlineLevel="0" max="41" min="41" style="1" width="4.85"/>
    <col collapsed="false" customWidth="true" hidden="false" outlineLevel="0" max="43" min="42" style="1" width="4.41"/>
    <col collapsed="false" customWidth="true" hidden="false" outlineLevel="0" max="44" min="44" style="1" width="4.99"/>
    <col collapsed="false" customWidth="true" hidden="false" outlineLevel="0" max="45" min="45" style="1" width="1.99"/>
    <col collapsed="false" customWidth="true" hidden="false" outlineLevel="0" max="46" min="46" style="1" width="4.41"/>
    <col collapsed="false" customWidth="true" hidden="false" outlineLevel="0" max="47" min="47" style="1" width="4.99"/>
    <col collapsed="false" customWidth="true" hidden="false" outlineLevel="0" max="48" min="48" style="1" width="3.7"/>
    <col collapsed="false" customWidth="false" hidden="false" outlineLevel="0" max="257" min="49" style="1" width="9.14"/>
  </cols>
  <sheetData>
    <row r="1" customFormat="false" ht="11.25" hidden="false" customHeight="false" outlineLevel="0" collapsed="false">
      <c r="B1" s="2" t="str">
        <f aca="false">Driver!B1</f>
        <v>BOXPLAN-PARAA</v>
      </c>
      <c r="C1" s="2" t="s">
        <v>2</v>
      </c>
      <c r="D1" s="3" t="str">
        <f aca="false">Driver!D1</f>
        <v>0.8 BETA</v>
      </c>
    </row>
    <row r="2" customFormat="false" ht="11.25" hidden="false" customHeight="false" outlineLevel="0" collapsed="false">
      <c r="B2" s="2" t="s">
        <v>52</v>
      </c>
      <c r="C2" s="1" t="s">
        <v>2</v>
      </c>
      <c r="D2" s="2" t="str">
        <f aca="false">Driver_Name</f>
        <v>Eminence Kappalite 3012LF-4</v>
      </c>
    </row>
    <row r="3" customFormat="false" ht="12" hidden="false" customHeight="false" outlineLevel="0" collapsed="false">
      <c r="B3" s="2" t="s">
        <v>36</v>
      </c>
    </row>
    <row r="4" customFormat="false" ht="12" hidden="false" customHeight="false" outlineLevel="0" collapsed="false">
      <c r="B4" s="5" t="s">
        <v>37</v>
      </c>
      <c r="C4" s="7" t="s">
        <v>2</v>
      </c>
      <c r="D4" s="39" t="n">
        <f aca="false">Driver_FrameW</f>
        <v>31.8</v>
      </c>
      <c r="E4" s="1" t="s">
        <v>38</v>
      </c>
      <c r="F4" s="17" t="n">
        <f aca="false">D4/2.54</f>
        <v>12.5196850393701</v>
      </c>
      <c r="G4" s="1" t="s">
        <v>11</v>
      </c>
      <c r="H4" s="40"/>
      <c r="I4" s="41" t="s">
        <v>53</v>
      </c>
      <c r="J4" s="41"/>
      <c r="K4" s="42"/>
      <c r="L4" s="1" t="s">
        <v>0</v>
      </c>
    </row>
    <row r="5" customFormat="false" ht="13.5" hidden="false" customHeight="false" outlineLevel="0" collapsed="false">
      <c r="B5" s="5" t="s">
        <v>40</v>
      </c>
      <c r="C5" s="7" t="s">
        <v>2</v>
      </c>
      <c r="D5" s="39" t="n">
        <f aca="false">Driver_MountingW</f>
        <v>27.9</v>
      </c>
      <c r="E5" s="1" t="s">
        <v>38</v>
      </c>
      <c r="F5" s="43" t="n">
        <f aca="false">D5/2.54</f>
        <v>10.9842519685039</v>
      </c>
      <c r="G5" s="1" t="s">
        <v>11</v>
      </c>
      <c r="H5" s="44" t="s">
        <v>54</v>
      </c>
      <c r="I5" s="45" t="s">
        <v>55</v>
      </c>
      <c r="J5" s="45"/>
      <c r="K5" s="45"/>
    </row>
    <row r="6" customFormat="false" ht="13.5" hidden="false" customHeight="false" outlineLevel="0" collapsed="false">
      <c r="B6" s="5" t="s">
        <v>41</v>
      </c>
      <c r="C6" s="7" t="s">
        <v>2</v>
      </c>
      <c r="D6" s="7" t="n">
        <f aca="false">Driver_RearMountingD</f>
        <v>12.7</v>
      </c>
      <c r="E6" s="1" t="s">
        <v>38</v>
      </c>
      <c r="F6" s="17" t="n">
        <f aca="false">D6/2.54</f>
        <v>5</v>
      </c>
      <c r="G6" s="1" t="s">
        <v>11</v>
      </c>
      <c r="H6" s="46" t="s">
        <v>54</v>
      </c>
      <c r="I6" s="47" t="s">
        <v>56</v>
      </c>
      <c r="J6" s="48"/>
      <c r="K6" s="49"/>
    </row>
    <row r="7" customFormat="false" ht="13.5" hidden="false" customHeight="false" outlineLevel="0" collapsed="false">
      <c r="B7" s="5" t="s">
        <v>42</v>
      </c>
      <c r="C7" s="7" t="s">
        <v>2</v>
      </c>
      <c r="D7" s="39" t="n">
        <f aca="false">Driver_MagnetW</f>
        <v>19</v>
      </c>
      <c r="E7" s="1" t="s">
        <v>38</v>
      </c>
      <c r="F7" s="17" t="n">
        <f aca="false">D7/2.54</f>
        <v>7.48031496062992</v>
      </c>
      <c r="G7" s="1" t="s">
        <v>11</v>
      </c>
      <c r="H7" s="46" t="s">
        <v>54</v>
      </c>
      <c r="I7" s="47" t="s">
        <v>57</v>
      </c>
      <c r="J7" s="48"/>
      <c r="K7" s="49"/>
    </row>
    <row r="8" customFormat="false" ht="13.5" hidden="false" customHeight="false" outlineLevel="0" collapsed="false">
      <c r="B8" s="11" t="s">
        <v>43</v>
      </c>
      <c r="C8" s="12" t="s">
        <v>2</v>
      </c>
      <c r="D8" s="50" t="n">
        <f aca="false">Driver_MagnetH</f>
        <v>5.08</v>
      </c>
      <c r="E8" s="1" t="s">
        <v>38</v>
      </c>
      <c r="F8" s="51" t="n">
        <f aca="false">D8/2.54</f>
        <v>2</v>
      </c>
      <c r="G8" s="1" t="s">
        <v>11</v>
      </c>
      <c r="H8" s="46" t="s">
        <v>54</v>
      </c>
      <c r="I8" s="47" t="s">
        <v>58</v>
      </c>
      <c r="J8" s="48"/>
      <c r="K8" s="49"/>
    </row>
    <row r="9" customFormat="false" ht="12.75" hidden="false" customHeight="false" outlineLevel="0" collapsed="false">
      <c r="H9" s="46" t="s">
        <v>54</v>
      </c>
      <c r="I9" s="47" t="s">
        <v>59</v>
      </c>
      <c r="J9" s="48"/>
      <c r="K9" s="49"/>
    </row>
    <row r="10" customFormat="false" ht="13.5" hidden="false" customHeight="false" outlineLevel="0" collapsed="false">
      <c r="B10" s="2" t="s">
        <v>60</v>
      </c>
      <c r="H10" s="46" t="s">
        <v>54</v>
      </c>
      <c r="I10" s="47" t="s">
        <v>61</v>
      </c>
      <c r="J10" s="48"/>
      <c r="K10" s="49"/>
    </row>
    <row r="11" customFormat="false" ht="13.5" hidden="false" customHeight="false" outlineLevel="0" collapsed="false">
      <c r="B11" s="5" t="s">
        <v>62</v>
      </c>
      <c r="C11" s="7" t="s">
        <v>2</v>
      </c>
      <c r="D11" s="14" t="n">
        <v>72</v>
      </c>
      <c r="E11" s="1" t="s">
        <v>38</v>
      </c>
      <c r="F11" s="52" t="n">
        <f aca="false">D11/2.54</f>
        <v>28.3464566929134</v>
      </c>
      <c r="G11" s="1" t="s">
        <v>11</v>
      </c>
      <c r="H11" s="46" t="s">
        <v>54</v>
      </c>
      <c r="I11" s="47" t="s">
        <v>63</v>
      </c>
      <c r="J11" s="48"/>
      <c r="K11" s="49"/>
    </row>
    <row r="12" customFormat="false" ht="13.5" hidden="false" customHeight="false" outlineLevel="0" collapsed="false">
      <c r="B12" s="40" t="s">
        <v>64</v>
      </c>
      <c r="C12" s="53" t="s">
        <v>2</v>
      </c>
      <c r="D12" s="54" t="n">
        <v>38</v>
      </c>
      <c r="E12" s="1" t="s">
        <v>38</v>
      </c>
      <c r="F12" s="52" t="n">
        <f aca="false">D12/2.54</f>
        <v>14.9606299212598</v>
      </c>
      <c r="G12" s="1" t="s">
        <v>11</v>
      </c>
      <c r="H12" s="46" t="s">
        <v>54</v>
      </c>
      <c r="I12" s="47" t="s">
        <v>65</v>
      </c>
      <c r="J12" s="48"/>
      <c r="K12" s="49"/>
    </row>
    <row r="13" customFormat="false" ht="13.5" hidden="false" customHeight="false" outlineLevel="0" collapsed="false">
      <c r="B13" s="5" t="s">
        <v>66</v>
      </c>
      <c r="C13" s="55" t="s">
        <v>2</v>
      </c>
      <c r="D13" s="14" t="n">
        <v>80</v>
      </c>
      <c r="E13" s="56" t="s">
        <v>38</v>
      </c>
      <c r="F13" s="57" t="n">
        <f aca="false">D13/2.54</f>
        <v>31.496062992126</v>
      </c>
      <c r="G13" s="1" t="s">
        <v>11</v>
      </c>
      <c r="H13" s="58" t="s">
        <v>54</v>
      </c>
      <c r="I13" s="59" t="s">
        <v>67</v>
      </c>
      <c r="J13" s="60"/>
      <c r="K13" s="61"/>
    </row>
    <row r="14" customFormat="false" ht="12" hidden="false" customHeight="false" outlineLevel="0" collapsed="false">
      <c r="B14" s="5" t="s">
        <v>68</v>
      </c>
      <c r="C14" s="7" t="s">
        <v>2</v>
      </c>
      <c r="D14" s="14" t="n">
        <v>3</v>
      </c>
      <c r="E14" s="1" t="s">
        <v>38</v>
      </c>
      <c r="F14" s="52" t="n">
        <f aca="false">D14/2.54</f>
        <v>1.18110236220472</v>
      </c>
      <c r="G14" s="1" t="s">
        <v>11</v>
      </c>
    </row>
    <row r="15" customFormat="false" ht="12" hidden="false" customHeight="false" outlineLevel="0" collapsed="false">
      <c r="B15" s="62" t="s">
        <v>69</v>
      </c>
      <c r="C15" s="63" t="s">
        <v>2</v>
      </c>
      <c r="D15" s="64" t="n">
        <v>1.3</v>
      </c>
      <c r="F15" s="52" t="n">
        <f aca="false">D21/2.54</f>
        <v>13.4645669291339</v>
      </c>
      <c r="G15" s="1" t="s">
        <v>11</v>
      </c>
      <c r="H15" s="40"/>
      <c r="I15" s="41" t="s">
        <v>53</v>
      </c>
      <c r="J15" s="41"/>
      <c r="K15" s="42"/>
    </row>
    <row r="16" customFormat="false" ht="13.5" hidden="false" customHeight="false" outlineLevel="0" collapsed="false">
      <c r="B16" s="62" t="s">
        <v>70</v>
      </c>
      <c r="C16" s="63" t="s">
        <v>2</v>
      </c>
      <c r="D16" s="65" t="n">
        <v>3</v>
      </c>
      <c r="E16" s="66" t="n">
        <v>1</v>
      </c>
      <c r="H16" s="67" t="s">
        <v>54</v>
      </c>
      <c r="I16" s="68" t="s">
        <v>71</v>
      </c>
      <c r="J16" s="69"/>
      <c r="K16" s="70"/>
    </row>
    <row r="17" customFormat="false" ht="12.75" hidden="false" customHeight="false" outlineLevel="0" collapsed="false">
      <c r="E17" s="66" t="n">
        <v>2</v>
      </c>
      <c r="H17" s="71" t="s">
        <v>54</v>
      </c>
      <c r="I17" s="72" t="s">
        <v>72</v>
      </c>
      <c r="J17" s="48"/>
      <c r="K17" s="49"/>
    </row>
    <row r="18" customFormat="false" ht="13.5" hidden="false" customHeight="false" outlineLevel="0" collapsed="false">
      <c r="E18" s="66" t="n">
        <v>3</v>
      </c>
      <c r="H18" s="71" t="s">
        <v>54</v>
      </c>
      <c r="I18" s="72" t="s">
        <v>52</v>
      </c>
      <c r="J18" s="48"/>
      <c r="K18" s="49"/>
    </row>
    <row r="19" customFormat="false" ht="13.5" hidden="false" customHeight="false" outlineLevel="0" collapsed="false">
      <c r="B19" s="62" t="s">
        <v>73</v>
      </c>
      <c r="C19" s="73" t="s">
        <v>2</v>
      </c>
      <c r="D19" s="74" t="n">
        <f aca="false">sim_S5</f>
        <v>743.412558139535</v>
      </c>
      <c r="E19" s="4" t="s">
        <v>14</v>
      </c>
      <c r="F19" s="4"/>
      <c r="H19" s="75" t="s">
        <v>74</v>
      </c>
      <c r="I19" s="59" t="s">
        <v>75</v>
      </c>
      <c r="J19" s="60"/>
      <c r="K19" s="61"/>
    </row>
    <row r="20" customFormat="false" ht="12" hidden="false" customHeight="false" outlineLevel="0" collapsed="false">
      <c r="B20" s="62" t="s">
        <v>76</v>
      </c>
      <c r="C20" s="73" t="s">
        <v>2</v>
      </c>
      <c r="D20" s="76" t="n">
        <f aca="false">netV/D73</f>
        <v>1.02952495509078</v>
      </c>
      <c r="E20" s="4"/>
    </row>
    <row r="21" customFormat="false" ht="12" hidden="false" customHeight="false" outlineLevel="0" collapsed="false">
      <c r="B21" s="5" t="s">
        <v>77</v>
      </c>
      <c r="C21" s="7" t="s">
        <v>2</v>
      </c>
      <c r="D21" s="77" t="n">
        <f aca="false">W-(D38*2)</f>
        <v>34.2</v>
      </c>
      <c r="E21" s="1" t="s">
        <v>38</v>
      </c>
    </row>
    <row r="22" customFormat="false" ht="12" hidden="false" customHeight="false" outlineLevel="0" collapsed="false"/>
    <row r="23" customFormat="false" ht="12" hidden="false" customHeight="false" outlineLevel="0" collapsed="false">
      <c r="B23" s="78" t="s">
        <v>78</v>
      </c>
      <c r="C23" s="79" t="s">
        <v>2</v>
      </c>
      <c r="D23" s="64" t="n">
        <v>2.83</v>
      </c>
      <c r="E23" s="4" t="s">
        <v>79</v>
      </c>
    </row>
    <row r="24" customFormat="false" ht="12" hidden="false" customHeight="false" outlineLevel="0" collapsed="false">
      <c r="B24" s="78" t="s">
        <v>80</v>
      </c>
      <c r="C24" s="79" t="s">
        <v>2</v>
      </c>
      <c r="D24" s="64" t="n">
        <v>0.1</v>
      </c>
      <c r="E24" s="4" t="s">
        <v>16</v>
      </c>
    </row>
    <row r="25" customFormat="false" ht="12" hidden="false" customHeight="false" outlineLevel="0" collapsed="false">
      <c r="B25" s="78" t="s">
        <v>81</v>
      </c>
      <c r="C25" s="79" t="s">
        <v>2</v>
      </c>
      <c r="D25" s="80" t="n">
        <f aca="false">sim_Eg^2/D26</f>
        <v>2.05884318766067</v>
      </c>
      <c r="E25" s="4" t="s">
        <v>82</v>
      </c>
    </row>
    <row r="26" customFormat="false" ht="12" hidden="false" customHeight="false" outlineLevel="0" collapsed="false">
      <c r="B26" s="78" t="s">
        <v>83</v>
      </c>
      <c r="C26" s="79" t="s">
        <v>2</v>
      </c>
      <c r="D26" s="81" t="n">
        <f aca="false">IF(Design!B106=3,Driver_Re/2,Driver_Re*Design!B106)</f>
        <v>3.89</v>
      </c>
      <c r="E26" s="4" t="s">
        <v>16</v>
      </c>
    </row>
    <row r="27" customFormat="false" ht="12" hidden="false" customHeight="false" outlineLevel="0" collapsed="false">
      <c r="B27" s="78" t="s">
        <v>84</v>
      </c>
      <c r="C27" s="79" t="s">
        <v>2</v>
      </c>
      <c r="D27" s="82" t="n">
        <f aca="false">IF(numDrivers="1",1,2)</f>
        <v>1</v>
      </c>
      <c r="E27" s="4"/>
    </row>
    <row r="28" customFormat="false" ht="12" hidden="false" customHeight="false" outlineLevel="0" collapsed="false">
      <c r="B28" s="4"/>
      <c r="C28" s="4"/>
      <c r="D28" s="4"/>
      <c r="E28" s="4"/>
    </row>
    <row r="29" customFormat="false" ht="13.5" hidden="false" customHeight="false" outlineLevel="0" collapsed="false">
      <c r="B29" s="4"/>
      <c r="C29" s="4"/>
      <c r="D29" s="4"/>
      <c r="E29" s="4"/>
      <c r="H29" s="83" t="s">
        <v>54</v>
      </c>
      <c r="I29" s="84" t="s">
        <v>85</v>
      </c>
      <c r="J29" s="85"/>
      <c r="K29" s="86"/>
    </row>
    <row r="30" customFormat="false" ht="12" hidden="false" customHeight="false" outlineLevel="0" collapsed="false">
      <c r="B30" s="2" t="s">
        <v>86</v>
      </c>
    </row>
    <row r="31" customFormat="false" ht="11.25" hidden="false" customHeight="false" outlineLevel="0" collapsed="false">
      <c r="B31" s="87" t="s">
        <v>87</v>
      </c>
      <c r="C31" s="88" t="s">
        <v>2</v>
      </c>
      <c r="D31" s="89" t="n">
        <f aca="false">D32-I47</f>
        <v>172.686239250769</v>
      </c>
      <c r="E31" s="90" t="s">
        <v>88</v>
      </c>
      <c r="F31" s="91" t="n">
        <f aca="false">(D31*1000/2.54^3)/1728</f>
        <v>6.09835698652813</v>
      </c>
      <c r="G31" s="90" t="s">
        <v>89</v>
      </c>
      <c r="H31" s="90"/>
      <c r="I31" s="90"/>
      <c r="J31" s="90"/>
      <c r="K31" s="92"/>
    </row>
    <row r="32" customFormat="false" ht="11.25" hidden="false" customHeight="false" outlineLevel="0" collapsed="false">
      <c r="B32" s="93" t="s">
        <v>90</v>
      </c>
      <c r="C32" s="94" t="s">
        <v>2</v>
      </c>
      <c r="D32" s="95" t="n">
        <f aca="false">(D11*D12*D13)/10^3</f>
        <v>218.88</v>
      </c>
      <c r="E32" s="96" t="s">
        <v>88</v>
      </c>
      <c r="F32" s="97" t="n">
        <f aca="false">(D32*1000/2.54^3)/1728</f>
        <v>7.72967425199942</v>
      </c>
      <c r="G32" s="96" t="s">
        <v>89</v>
      </c>
      <c r="H32" s="96"/>
      <c r="I32" s="96"/>
      <c r="J32" s="96"/>
      <c r="K32" s="98"/>
    </row>
    <row r="33" customFormat="false" ht="11.25" hidden="false" customHeight="false" outlineLevel="0" collapsed="false">
      <c r="B33" s="99"/>
      <c r="C33" s="96"/>
      <c r="D33" s="96"/>
      <c r="E33" s="96"/>
      <c r="F33" s="96"/>
      <c r="G33" s="96"/>
      <c r="H33" s="96"/>
      <c r="I33" s="96"/>
      <c r="J33" s="96"/>
      <c r="K33" s="98"/>
    </row>
    <row r="34" customFormat="false" ht="11.25" hidden="false" customHeight="false" outlineLevel="0" collapsed="false">
      <c r="B34" s="93" t="s">
        <v>91</v>
      </c>
      <c r="C34" s="94"/>
      <c r="D34" s="100" t="s">
        <v>92</v>
      </c>
      <c r="E34" s="100" t="s">
        <v>54</v>
      </c>
      <c r="F34" s="100" t="s">
        <v>93</v>
      </c>
      <c r="G34" s="100"/>
      <c r="H34" s="100" t="s">
        <v>94</v>
      </c>
      <c r="I34" s="100" t="s">
        <v>95</v>
      </c>
      <c r="J34" s="94"/>
      <c r="K34" s="101"/>
    </row>
    <row r="35" customFormat="false" ht="11.25" hidden="false" customHeight="false" outlineLevel="0" collapsed="false">
      <c r="B35" s="99" t="str">
        <f aca="false">I5</f>
        <v>Panel A (front)</v>
      </c>
      <c r="C35" s="96" t="str">
        <f aca="false">H5</f>
        <v>x</v>
      </c>
      <c r="D35" s="102" t="n">
        <v>1.9</v>
      </c>
      <c r="E35" s="103" t="n">
        <f aca="false">D12-2*D38</f>
        <v>34.2</v>
      </c>
      <c r="F35" s="103" t="n">
        <f aca="false">Panels!K43</f>
        <v>48.3627906976744</v>
      </c>
      <c r="G35" s="104"/>
      <c r="H35" s="104" t="n">
        <v>1</v>
      </c>
      <c r="I35" s="105" t="n">
        <f aca="false">F35*E35*D35*H35/10^3</f>
        <v>3.14261413953488</v>
      </c>
      <c r="J35" s="96"/>
      <c r="K35" s="98"/>
    </row>
    <row r="36" customFormat="false" ht="11.25" hidden="false" customHeight="false" outlineLevel="0" collapsed="false">
      <c r="B36" s="99" t="str">
        <f aca="false">I6</f>
        <v>Panel B (back)</v>
      </c>
      <c r="C36" s="96" t="str">
        <f aca="false">H6</f>
        <v>x</v>
      </c>
      <c r="D36" s="102" t="n">
        <v>1.9</v>
      </c>
      <c r="E36" s="103" t="n">
        <f aca="false">D12-2*D38</f>
        <v>34.2</v>
      </c>
      <c r="F36" s="103" t="n">
        <f aca="false">Panels!K49</f>
        <v>72</v>
      </c>
      <c r="G36" s="104"/>
      <c r="H36" s="104" t="n">
        <v>1</v>
      </c>
      <c r="I36" s="105" t="n">
        <f aca="false">F36*E36*D36*H36/10^3</f>
        <v>4.67856</v>
      </c>
      <c r="J36" s="96"/>
      <c r="K36" s="98"/>
    </row>
    <row r="37" customFormat="false" ht="11.25" hidden="false" customHeight="false" outlineLevel="0" collapsed="false">
      <c r="B37" s="99" t="str">
        <f aca="false">I7</f>
        <v>Panel C (top)</v>
      </c>
      <c r="C37" s="96" t="str">
        <f aca="false">H7</f>
        <v>x</v>
      </c>
      <c r="D37" s="102" t="n">
        <v>1.9</v>
      </c>
      <c r="E37" s="103" t="n">
        <f aca="false">E40</f>
        <v>34.2</v>
      </c>
      <c r="F37" s="103" t="n">
        <f aca="false">Panels!K67</f>
        <v>76.2</v>
      </c>
      <c r="G37" s="104"/>
      <c r="H37" s="104" t="n">
        <v>1</v>
      </c>
      <c r="I37" s="105" t="n">
        <f aca="false">F37*E37*D37*H37/10^3</f>
        <v>4.951476</v>
      </c>
      <c r="J37" s="96"/>
      <c r="K37" s="98"/>
    </row>
    <row r="38" customFormat="false" ht="11.25" hidden="false" customHeight="false" outlineLevel="0" collapsed="false">
      <c r="B38" s="99" t="str">
        <f aca="false">I8</f>
        <v>Panel D (sides)</v>
      </c>
      <c r="C38" s="96" t="str">
        <f aca="false">H8</f>
        <v>x</v>
      </c>
      <c r="D38" s="102" t="n">
        <v>1.9</v>
      </c>
      <c r="E38" s="103" t="n">
        <f aca="false">Panels!K55</f>
        <v>80</v>
      </c>
      <c r="F38" s="103" t="n">
        <f aca="false">Panels!K56</f>
        <v>72</v>
      </c>
      <c r="G38" s="106"/>
      <c r="H38" s="104" t="n">
        <v>2</v>
      </c>
      <c r="I38" s="105" t="n">
        <f aca="false">F38*E38*D38*H38/10^3</f>
        <v>21.888</v>
      </c>
      <c r="J38" s="96"/>
      <c r="K38" s="98"/>
    </row>
    <row r="39" customFormat="false" ht="11.25" hidden="false" customHeight="false" outlineLevel="0" collapsed="false">
      <c r="B39" s="99" t="str">
        <f aca="false">I9</f>
        <v>Panel E (bottom)</v>
      </c>
      <c r="C39" s="96" t="str">
        <f aca="false">H9</f>
        <v>x</v>
      </c>
      <c r="D39" s="102" t="n">
        <v>1.9</v>
      </c>
      <c r="E39" s="103" t="n">
        <f aca="false">E40</f>
        <v>34.2</v>
      </c>
      <c r="F39" s="103" t="n">
        <f aca="false">Panels!K63</f>
        <v>78.1</v>
      </c>
      <c r="G39" s="106"/>
      <c r="H39" s="104" t="n">
        <v>1</v>
      </c>
      <c r="I39" s="105" t="n">
        <f aca="false">F39*E39*D39*H39/10^3</f>
        <v>5.074938</v>
      </c>
      <c r="J39" s="96"/>
      <c r="K39" s="98"/>
    </row>
    <row r="40" customFormat="false" ht="11.25" hidden="false" customHeight="false" outlineLevel="0" collapsed="false">
      <c r="B40" s="99" t="str">
        <f aca="false">I10</f>
        <v>Panel F (driver baffle)</v>
      </c>
      <c r="C40" s="96" t="str">
        <f aca="false">H10</f>
        <v>x</v>
      </c>
      <c r="D40" s="102" t="n">
        <v>1.9</v>
      </c>
      <c r="E40" s="103" t="n">
        <f aca="false">E35</f>
        <v>34.2</v>
      </c>
      <c r="F40" s="103" t="n">
        <f aca="false">Panels!K75</f>
        <v>51.4790697674419</v>
      </c>
      <c r="G40" s="107"/>
      <c r="H40" s="104" t="n">
        <v>1</v>
      </c>
      <c r="I40" s="105" t="n">
        <f aca="false">F40*E40*D40*H40/10^3</f>
        <v>3.34510995348837</v>
      </c>
      <c r="J40" s="96"/>
      <c r="K40" s="98"/>
    </row>
    <row r="41" customFormat="false" ht="11.25" hidden="false" customHeight="false" outlineLevel="0" collapsed="false">
      <c r="B41" s="99" t="str">
        <f aca="false">I11</f>
        <v>Panel G (2nd inside)</v>
      </c>
      <c r="C41" s="96" t="str">
        <f aca="false">H11</f>
        <v>x</v>
      </c>
      <c r="D41" s="102" t="n">
        <v>1.2</v>
      </c>
      <c r="E41" s="103" t="n">
        <f aca="false">E40</f>
        <v>34.2</v>
      </c>
      <c r="F41" s="103" t="n">
        <f aca="false">Panels!K82</f>
        <v>34.6418604651163</v>
      </c>
      <c r="G41" s="107"/>
      <c r="H41" s="104" t="n">
        <v>1</v>
      </c>
      <c r="I41" s="105" t="n">
        <f aca="false">F41*E41*D41*H41/10^3</f>
        <v>1.42170195348837</v>
      </c>
      <c r="J41" s="96"/>
      <c r="K41" s="98"/>
    </row>
    <row r="42" customFormat="false" ht="11.25" hidden="false" customHeight="false" outlineLevel="0" collapsed="false">
      <c r="B42" s="99" t="str">
        <f aca="false">I12</f>
        <v>Panel H (3rd inside)</v>
      </c>
      <c r="C42" s="96" t="str">
        <f aca="false">H12</f>
        <v>x</v>
      </c>
      <c r="D42" s="102" t="n">
        <v>1.2</v>
      </c>
      <c r="E42" s="103" t="n">
        <f aca="false">E40</f>
        <v>34.2</v>
      </c>
      <c r="F42" s="103" t="n">
        <f aca="false">Panels!K86</f>
        <v>34.7581395348837</v>
      </c>
      <c r="G42" s="107"/>
      <c r="H42" s="104" t="n">
        <v>1</v>
      </c>
      <c r="I42" s="105" t="n">
        <f aca="false">F42*E42*D42*H42/10^3</f>
        <v>1.42647404651163</v>
      </c>
      <c r="J42" s="96"/>
      <c r="K42" s="98"/>
    </row>
    <row r="43" customFormat="false" ht="11.25" hidden="false" customHeight="false" outlineLevel="0" collapsed="false">
      <c r="B43" s="99" t="str">
        <f aca="false">I13</f>
        <v>Panel I (4th inside)</v>
      </c>
      <c r="C43" s="96" t="str">
        <f aca="false">H13</f>
        <v>x</v>
      </c>
      <c r="D43" s="102" t="n">
        <v>1.2</v>
      </c>
      <c r="E43" s="103" t="n">
        <f aca="false">E41</f>
        <v>34.2</v>
      </c>
      <c r="F43" s="103" t="n">
        <f aca="false">Panels!K88</f>
        <v>34.7581395348837</v>
      </c>
      <c r="G43" s="107"/>
      <c r="H43" s="104" t="n">
        <v>1</v>
      </c>
      <c r="I43" s="105" t="n">
        <f aca="false">F43*E43*D43*H43/10^3</f>
        <v>1.42647404651163</v>
      </c>
      <c r="J43" s="96"/>
      <c r="K43" s="98"/>
    </row>
    <row r="44" customFormat="false" ht="11.25" hidden="false" customHeight="false" outlineLevel="0" collapsed="false">
      <c r="B44" s="99"/>
      <c r="C44" s="96"/>
      <c r="D44" s="96"/>
      <c r="E44" s="103"/>
      <c r="F44" s="103"/>
      <c r="G44" s="107"/>
      <c r="H44" s="104"/>
      <c r="I44" s="105"/>
      <c r="J44" s="96"/>
      <c r="K44" s="98"/>
    </row>
    <row r="45" customFormat="false" ht="11.25" hidden="false" customHeight="false" outlineLevel="0" collapsed="false">
      <c r="B45" s="99" t="s">
        <v>96</v>
      </c>
      <c r="C45" s="96"/>
      <c r="D45" s="100" t="n">
        <f aca="false">p</f>
        <v>1.9</v>
      </c>
      <c r="E45" s="103"/>
      <c r="F45" s="103"/>
      <c r="G45" s="107"/>
      <c r="H45" s="104"/>
      <c r="I45" s="105" t="n">
        <f aca="false">-PI()*(Driver_MountingW/2)^2*Driver_Count*D45/1000</f>
        <v>-1.16158739030339</v>
      </c>
      <c r="J45" s="96"/>
      <c r="K45" s="98"/>
    </row>
    <row r="46" customFormat="false" ht="11.25" hidden="false" customHeight="false" outlineLevel="0" collapsed="false">
      <c r="B46" s="99"/>
      <c r="C46" s="96"/>
      <c r="D46" s="103"/>
      <c r="E46" s="103"/>
      <c r="F46" s="103"/>
      <c r="G46" s="107"/>
      <c r="H46" s="104"/>
      <c r="I46" s="105"/>
      <c r="J46" s="96"/>
      <c r="K46" s="98"/>
    </row>
    <row r="47" customFormat="false" ht="12" hidden="false" customHeight="false" outlineLevel="0" collapsed="false">
      <c r="B47" s="108"/>
      <c r="C47" s="109"/>
      <c r="D47" s="110"/>
      <c r="E47" s="111"/>
      <c r="F47" s="109"/>
      <c r="G47" s="109"/>
      <c r="H47" s="111" t="s">
        <v>97</v>
      </c>
      <c r="I47" s="112" t="n">
        <f aca="false">SUM(I35:I46)</f>
        <v>46.1937607492315</v>
      </c>
      <c r="J47" s="111" t="s">
        <v>20</v>
      </c>
      <c r="K47" s="113"/>
    </row>
    <row r="48" customFormat="false" ht="12" hidden="false" customHeight="false" outlineLevel="0" collapsed="false"/>
    <row r="49" customFormat="false" ht="13.5" hidden="false" customHeight="false" outlineLevel="0" collapsed="false">
      <c r="B49" s="114" t="s">
        <v>98</v>
      </c>
      <c r="C49" s="115" t="s">
        <v>2</v>
      </c>
      <c r="D49" s="116" t="s">
        <v>99</v>
      </c>
      <c r="E49" s="116"/>
      <c r="F49" s="116"/>
      <c r="G49" s="116"/>
      <c r="H49" s="116"/>
      <c r="I49" s="116"/>
      <c r="J49" s="116"/>
      <c r="K49" s="116"/>
    </row>
    <row r="50" customFormat="false" ht="13.5" hidden="false" customHeight="false" outlineLevel="0" collapsed="false">
      <c r="B50" s="114" t="s">
        <v>100</v>
      </c>
      <c r="C50" s="115" t="s">
        <v>2</v>
      </c>
      <c r="D50" s="116" t="str">
        <f aca="true">CONCATENATE(B1," ",D1," - ",TEXT(NOW(),"yyyy-mm-dd hh:mm:ss"))</f>
        <v>BOXPLAN-PARAA 0.8 BETA - 2026-07-29 15:38:57</v>
      </c>
      <c r="E50" s="116"/>
      <c r="F50" s="116"/>
      <c r="G50" s="116"/>
      <c r="H50" s="116"/>
      <c r="I50" s="116"/>
      <c r="J50" s="116"/>
      <c r="K50" s="116"/>
    </row>
    <row r="52" customFormat="false" ht="12" hidden="false" customHeight="false" outlineLevel="0" collapsed="false">
      <c r="B52" s="2" t="s">
        <v>101</v>
      </c>
      <c r="G52" s="2" t="s">
        <v>102</v>
      </c>
    </row>
    <row r="53" customFormat="false" ht="12" hidden="false" customHeight="false" outlineLevel="0" collapsed="false">
      <c r="B53" s="117" t="s">
        <v>103</v>
      </c>
      <c r="C53" s="114" t="s">
        <v>2</v>
      </c>
      <c r="D53" s="118" t="n">
        <f aca="false">_S1_</f>
        <v>571.855813953489</v>
      </c>
      <c r="E53" s="1" t="s">
        <v>14</v>
      </c>
      <c r="G53" s="119" t="n">
        <f aca="false">sim_S2*sim_L12/1000</f>
        <v>10.8080748837209</v>
      </c>
      <c r="H53" s="1" t="s">
        <v>20</v>
      </c>
    </row>
    <row r="54" customFormat="false" ht="12" hidden="false" customHeight="false" outlineLevel="0" collapsed="false">
      <c r="B54" s="117" t="s">
        <v>104</v>
      </c>
      <c r="C54" s="114" t="s">
        <v>2</v>
      </c>
      <c r="D54" s="80" t="n">
        <f aca="false">_S2_</f>
        <v>571.855813953489</v>
      </c>
      <c r="E54" s="1" t="s">
        <v>14</v>
      </c>
      <c r="G54" s="119"/>
    </row>
    <row r="55" customFormat="false" ht="12" hidden="false" customHeight="false" outlineLevel="0" collapsed="false">
      <c r="B55" s="117" t="s">
        <v>105</v>
      </c>
      <c r="C55" s="114" t="s">
        <v>2</v>
      </c>
      <c r="D55" s="80" t="n">
        <f aca="false">_S2_</f>
        <v>571.855813953489</v>
      </c>
      <c r="E55" s="1" t="s">
        <v>14</v>
      </c>
      <c r="G55" s="119"/>
    </row>
    <row r="56" customFormat="false" ht="12" hidden="false" customHeight="false" outlineLevel="0" collapsed="false">
      <c r="B56" s="117" t="s">
        <v>106</v>
      </c>
      <c r="C56" s="114" t="s">
        <v>2</v>
      </c>
      <c r="D56" s="80" t="n">
        <f aca="false">_S3_</f>
        <v>571.855813953489</v>
      </c>
      <c r="E56" s="1" t="s">
        <v>14</v>
      </c>
      <c r="G56" s="119" t="n">
        <f aca="false">sim_S3*sim_L23/1000</f>
        <v>101.651020689355</v>
      </c>
      <c r="H56" s="1" t="s">
        <v>20</v>
      </c>
    </row>
    <row r="57" customFormat="false" ht="12" hidden="false" customHeight="false" outlineLevel="0" collapsed="false">
      <c r="B57" s="117" t="s">
        <v>107</v>
      </c>
      <c r="C57" s="114" t="s">
        <v>2</v>
      </c>
      <c r="D57" s="80" t="n">
        <f aca="false">_S3S_</f>
        <v>743.412558139535</v>
      </c>
      <c r="E57" s="1" t="s">
        <v>14</v>
      </c>
      <c r="G57" s="119"/>
    </row>
    <row r="58" customFormat="false" ht="12" hidden="false" customHeight="false" outlineLevel="0" collapsed="false">
      <c r="B58" s="117" t="s">
        <v>108</v>
      </c>
      <c r="C58" s="114" t="s">
        <v>2</v>
      </c>
      <c r="D58" s="80" t="n">
        <f aca="false">_S4_</f>
        <v>743.412558139535</v>
      </c>
      <c r="E58" s="1" t="s">
        <v>14</v>
      </c>
      <c r="G58" s="119"/>
    </row>
    <row r="59" customFormat="false" ht="12" hidden="false" customHeight="false" outlineLevel="0" collapsed="false">
      <c r="B59" s="117" t="s">
        <v>109</v>
      </c>
      <c r="C59" s="114" t="s">
        <v>2</v>
      </c>
      <c r="D59" s="80" t="n">
        <f aca="false">_S4S_</f>
        <v>743.412558139535</v>
      </c>
      <c r="E59" s="1" t="s">
        <v>14</v>
      </c>
      <c r="G59" s="119" t="n">
        <f aca="false">IF(Alt_Config=1,sim_S4*sim_L34/1000,sim_S4S*sim_L34/1000)</f>
        <v>8.07985718712819</v>
      </c>
      <c r="H59" s="1" t="s">
        <v>20</v>
      </c>
    </row>
    <row r="60" customFormat="false" ht="12" hidden="false" customHeight="false" outlineLevel="0" collapsed="false">
      <c r="B60" s="117" t="s">
        <v>73</v>
      </c>
      <c r="C60" s="114" t="s">
        <v>2</v>
      </c>
      <c r="D60" s="80" t="n">
        <f aca="false">_S5_</f>
        <v>743.412558139535</v>
      </c>
      <c r="E60" s="1" t="s">
        <v>14</v>
      </c>
      <c r="G60" s="119" t="n">
        <f aca="false">sim_S5*sim_L45/1000</f>
        <v>9.49234104759331</v>
      </c>
      <c r="H60" s="1" t="s">
        <v>20</v>
      </c>
    </row>
    <row r="61" customFormat="false" ht="12" hidden="false" customHeight="false" outlineLevel="0" collapsed="false">
      <c r="B61" s="117" t="s">
        <v>110</v>
      </c>
      <c r="C61" s="114" t="s">
        <v>2</v>
      </c>
      <c r="D61" s="118" t="n">
        <f aca="false">_L12_</f>
        <v>18.9</v>
      </c>
      <c r="E61" s="1" t="s">
        <v>38</v>
      </c>
      <c r="G61" s="119"/>
    </row>
    <row r="62" customFormat="false" ht="12" hidden="false" customHeight="false" outlineLevel="0" collapsed="false">
      <c r="B62" s="117" t="s">
        <v>111</v>
      </c>
      <c r="C62" s="114" t="s">
        <v>2</v>
      </c>
      <c r="D62" s="118" t="n">
        <f aca="false">_L23_</f>
        <v>177.756382306577</v>
      </c>
      <c r="E62" s="1" t="s">
        <v>38</v>
      </c>
      <c r="G62" s="119"/>
    </row>
    <row r="63" customFormat="false" ht="12" hidden="false" customHeight="false" outlineLevel="0" collapsed="false">
      <c r="B63" s="117" t="s">
        <v>112</v>
      </c>
      <c r="C63" s="114" t="s">
        <v>2</v>
      </c>
      <c r="D63" s="118" t="n">
        <f aca="false">_L34_</f>
        <v>10.8686046511628</v>
      </c>
      <c r="E63" s="1" t="s">
        <v>38</v>
      </c>
      <c r="G63" s="119"/>
    </row>
    <row r="64" customFormat="false" ht="12" hidden="false" customHeight="false" outlineLevel="0" collapsed="false">
      <c r="B64" s="117" t="s">
        <v>113</v>
      </c>
      <c r="C64" s="114" t="s">
        <v>2</v>
      </c>
      <c r="D64" s="118" t="n">
        <f aca="false">_L45_</f>
        <v>12.7686046511628</v>
      </c>
      <c r="E64" s="1" t="s">
        <v>14</v>
      </c>
      <c r="G64" s="119"/>
    </row>
    <row r="65" customFormat="false" ht="12" hidden="false" customHeight="false" outlineLevel="0" collapsed="false">
      <c r="B65" s="117" t="s">
        <v>114</v>
      </c>
      <c r="C65" s="114" t="s">
        <v>2</v>
      </c>
      <c r="D65" s="118" t="n">
        <f aca="false">Driver_Conevol*Driver_Count*1000-I45*1000</f>
        <v>3161.58739030339</v>
      </c>
      <c r="E65" s="1" t="s">
        <v>115</v>
      </c>
      <c r="G65" s="119" t="n">
        <f aca="false">sim_Vtc/1000</f>
        <v>3.16158739030339</v>
      </c>
      <c r="H65" s="1" t="s">
        <v>20</v>
      </c>
    </row>
    <row r="66" customFormat="false" ht="12" hidden="false" customHeight="false" outlineLevel="0" collapsed="false">
      <c r="B66" s="117" t="s">
        <v>116</v>
      </c>
      <c r="C66" s="114" t="s">
        <v>2</v>
      </c>
      <c r="D66" s="118" t="n">
        <f aca="false">Driver_Sd*Driver_Count</f>
        <v>545.4</v>
      </c>
      <c r="E66" s="1" t="s">
        <v>14</v>
      </c>
      <c r="G66" s="119"/>
    </row>
    <row r="67" customFormat="false" ht="12" hidden="false" customHeight="false" outlineLevel="0" collapsed="false">
      <c r="B67" s="117" t="s">
        <v>117</v>
      </c>
      <c r="C67" s="114" t="s">
        <v>2</v>
      </c>
      <c r="D67" s="118" t="n">
        <f aca="false">_Vrc_</f>
        <v>33.1285382303948</v>
      </c>
      <c r="E67" s="1" t="s">
        <v>14</v>
      </c>
      <c r="G67" s="119" t="n">
        <f aca="false">sim_Vrc</f>
        <v>33.1285382303948</v>
      </c>
      <c r="H67" s="1" t="s">
        <v>20</v>
      </c>
    </row>
    <row r="68" customFormat="false" ht="12" hidden="false" customHeight="false" outlineLevel="0" collapsed="false">
      <c r="B68" s="117" t="s">
        <v>118</v>
      </c>
      <c r="C68" s="114" t="s">
        <v>2</v>
      </c>
      <c r="D68" s="118" t="n">
        <f aca="false">Path!M4</f>
        <v>44.5627906976744</v>
      </c>
      <c r="E68" s="1" t="s">
        <v>38</v>
      </c>
      <c r="G68" s="119"/>
    </row>
    <row r="69" customFormat="false" ht="12" hidden="false" customHeight="false" outlineLevel="0" collapsed="false">
      <c r="B69" s="117" t="s">
        <v>119</v>
      </c>
      <c r="C69" s="114" t="s">
        <v>2</v>
      </c>
      <c r="D69" s="118" t="n">
        <f aca="false">_Ap_</f>
        <v>743.412558139535</v>
      </c>
      <c r="E69" s="1" t="s">
        <v>14</v>
      </c>
      <c r="G69" s="119" t="n">
        <f aca="false">sim_Ap1*sim_Lp/1000</f>
        <v>1.41248386046512</v>
      </c>
      <c r="H69" s="1" t="s">
        <v>20</v>
      </c>
    </row>
    <row r="70" customFormat="false" ht="12" hidden="false" customHeight="false" outlineLevel="0" collapsed="false">
      <c r="B70" s="117" t="s">
        <v>120</v>
      </c>
      <c r="C70" s="114" t="s">
        <v>2</v>
      </c>
      <c r="D70" s="118" t="n">
        <f aca="false">p</f>
        <v>1.9</v>
      </c>
      <c r="E70" s="1" t="s">
        <v>38</v>
      </c>
      <c r="G70" s="119"/>
    </row>
    <row r="71" customFormat="false" ht="12" hidden="false" customHeight="false" outlineLevel="0" collapsed="false"/>
    <row r="72" customFormat="false" ht="12" hidden="false" customHeight="false" outlineLevel="0" collapsed="false">
      <c r="B72" s="117" t="s">
        <v>121</v>
      </c>
      <c r="C72" s="114" t="s">
        <v>2</v>
      </c>
      <c r="D72" s="118" t="n">
        <f aca="false">sim_L12+sim_L23+sim_L34+sim_L45</f>
        <v>220.293591608903</v>
      </c>
      <c r="E72" s="1" t="s">
        <v>38</v>
      </c>
    </row>
    <row r="73" customFormat="false" ht="12" hidden="false" customHeight="false" outlineLevel="0" collapsed="false">
      <c r="B73" s="117" t="s">
        <v>122</v>
      </c>
      <c r="C73" s="114" t="s">
        <v>2</v>
      </c>
      <c r="D73" s="118" t="n">
        <f aca="false">G73</f>
        <v>167.733903288961</v>
      </c>
      <c r="E73" s="1" t="s">
        <v>20</v>
      </c>
      <c r="G73" s="119" t="n">
        <f aca="false">SUM(G53:G70)</f>
        <v>167.733903288961</v>
      </c>
      <c r="H73" s="1" t="s">
        <v>20</v>
      </c>
    </row>
    <row r="74" customFormat="false" ht="12" hidden="false" customHeight="false" outlineLevel="0" collapsed="false">
      <c r="B74" s="117" t="s">
        <v>123</v>
      </c>
      <c r="C74" s="114" t="s">
        <v>2</v>
      </c>
      <c r="D74" s="120" t="n">
        <f aca="false">netV/D73</f>
        <v>1.02952495509078</v>
      </c>
    </row>
    <row r="75" customFormat="false" ht="12" hidden="false" customHeight="false" outlineLevel="0" collapsed="false">
      <c r="B75" s="117" t="s">
        <v>124</v>
      </c>
      <c r="C75" s="114" t="s">
        <v>2</v>
      </c>
      <c r="D75" s="118" t="n">
        <f aca="false">sim_Ap1/sim_S1</f>
        <v>1.3</v>
      </c>
    </row>
    <row r="77" customFormat="false" ht="12" hidden="false" customHeight="false" outlineLevel="0" collapsed="false">
      <c r="B77" s="2" t="s">
        <v>125</v>
      </c>
      <c r="G77" s="2" t="s">
        <v>102</v>
      </c>
    </row>
    <row r="78" customFormat="false" ht="12" hidden="false" customHeight="false" outlineLevel="0" collapsed="false">
      <c r="B78" s="117" t="s">
        <v>103</v>
      </c>
      <c r="C78" s="114" t="s">
        <v>2</v>
      </c>
      <c r="D78" s="118" t="n">
        <f aca="false">_S1_</f>
        <v>571.855813953489</v>
      </c>
      <c r="E78" s="1" t="s">
        <v>14</v>
      </c>
      <c r="G78" s="119" t="n">
        <f aca="false">sim_S2*sim_L12/1000</f>
        <v>10.8080748837209</v>
      </c>
      <c r="H78" s="1" t="s">
        <v>20</v>
      </c>
    </row>
    <row r="79" customFormat="false" ht="12" hidden="false" customHeight="false" outlineLevel="0" collapsed="false">
      <c r="B79" s="117" t="s">
        <v>104</v>
      </c>
      <c r="C79" s="114" t="s">
        <v>2</v>
      </c>
      <c r="D79" s="80" t="n">
        <f aca="false">_S2_</f>
        <v>571.855813953489</v>
      </c>
      <c r="E79" s="1" t="s">
        <v>14</v>
      </c>
      <c r="G79" s="119"/>
    </row>
    <row r="80" customFormat="false" ht="12" hidden="false" customHeight="false" outlineLevel="0" collapsed="false">
      <c r="B80" s="117" t="s">
        <v>105</v>
      </c>
      <c r="C80" s="114" t="s">
        <v>2</v>
      </c>
      <c r="D80" s="80" t="n">
        <f aca="false">_S2_</f>
        <v>571.855813953489</v>
      </c>
      <c r="E80" s="1" t="s">
        <v>14</v>
      </c>
      <c r="G80" s="119"/>
    </row>
    <row r="81" customFormat="false" ht="12" hidden="false" customHeight="false" outlineLevel="0" collapsed="false">
      <c r="B81" s="117" t="s">
        <v>106</v>
      </c>
      <c r="C81" s="114" t="s">
        <v>2</v>
      </c>
      <c r="D81" s="80" t="n">
        <f aca="false">_S3_</f>
        <v>571.855813953489</v>
      </c>
      <c r="E81" s="1" t="s">
        <v>14</v>
      </c>
      <c r="G81" s="119" t="n">
        <f aca="false">sim_S2*sim_L23/1000</f>
        <v>101.651020689355</v>
      </c>
      <c r="H81" s="1" t="s">
        <v>20</v>
      </c>
    </row>
    <row r="82" customFormat="false" ht="12" hidden="false" customHeight="false" outlineLevel="0" collapsed="false">
      <c r="B82" s="117" t="s">
        <v>107</v>
      </c>
      <c r="C82" s="114" t="s">
        <v>2</v>
      </c>
      <c r="D82" s="80" t="n">
        <f aca="false">_S3S_</f>
        <v>743.412558139535</v>
      </c>
      <c r="E82" s="1" t="s">
        <v>14</v>
      </c>
      <c r="G82" s="119"/>
    </row>
    <row r="83" customFormat="false" ht="12" hidden="false" customHeight="false" outlineLevel="0" collapsed="false">
      <c r="B83" s="117" t="s">
        <v>108</v>
      </c>
      <c r="C83" s="114" t="s">
        <v>2</v>
      </c>
      <c r="D83" s="80" t="n">
        <f aca="false">_S4_</f>
        <v>743.412558139535</v>
      </c>
      <c r="E83" s="1" t="s">
        <v>14</v>
      </c>
      <c r="G83" s="119"/>
    </row>
    <row r="84" customFormat="false" ht="12" hidden="false" customHeight="false" outlineLevel="0" collapsed="false">
      <c r="B84" s="117" t="s">
        <v>109</v>
      </c>
      <c r="C84" s="114" t="s">
        <v>2</v>
      </c>
      <c r="D84" s="80" t="n">
        <f aca="false">_S4S_</f>
        <v>743.412558139535</v>
      </c>
      <c r="E84" s="1" t="s">
        <v>14</v>
      </c>
      <c r="G84" s="119" t="n">
        <f aca="false">sim_S3S*sim_L34/1000</f>
        <v>8.07985718712819</v>
      </c>
      <c r="H84" s="1" t="s">
        <v>20</v>
      </c>
    </row>
    <row r="85" customFormat="false" ht="12" hidden="false" customHeight="false" outlineLevel="0" collapsed="false">
      <c r="B85" s="117" t="s">
        <v>73</v>
      </c>
      <c r="C85" s="114" t="s">
        <v>2</v>
      </c>
      <c r="D85" s="80" t="n">
        <f aca="false">_S5_</f>
        <v>743.412558139535</v>
      </c>
      <c r="E85" s="1" t="s">
        <v>14</v>
      </c>
      <c r="G85" s="119" t="n">
        <f aca="false">sim_S5*sim_L45/1000</f>
        <v>9.49234104759331</v>
      </c>
      <c r="H85" s="1" t="s">
        <v>20</v>
      </c>
    </row>
    <row r="86" customFormat="false" ht="12" hidden="false" customHeight="false" outlineLevel="0" collapsed="false">
      <c r="B86" s="117" t="s">
        <v>110</v>
      </c>
      <c r="C86" s="114" t="s">
        <v>2</v>
      </c>
      <c r="D86" s="118" t="n">
        <f aca="false">_L12_</f>
        <v>18.9</v>
      </c>
      <c r="E86" s="1" t="s">
        <v>38</v>
      </c>
      <c r="G86" s="119"/>
    </row>
    <row r="87" customFormat="false" ht="12" hidden="false" customHeight="false" outlineLevel="0" collapsed="false">
      <c r="B87" s="117" t="s">
        <v>111</v>
      </c>
      <c r="C87" s="114" t="s">
        <v>2</v>
      </c>
      <c r="D87" s="118" t="n">
        <f aca="false">_L23_</f>
        <v>177.756382306577</v>
      </c>
      <c r="E87" s="1" t="s">
        <v>38</v>
      </c>
      <c r="G87" s="119"/>
    </row>
    <row r="88" customFormat="false" ht="12" hidden="false" customHeight="false" outlineLevel="0" collapsed="false">
      <c r="B88" s="117" t="s">
        <v>112</v>
      </c>
      <c r="C88" s="114" t="s">
        <v>2</v>
      </c>
      <c r="D88" s="118" t="n">
        <f aca="false">_L34_</f>
        <v>10.8686046511628</v>
      </c>
      <c r="E88" s="1" t="s">
        <v>38</v>
      </c>
      <c r="G88" s="119"/>
    </row>
    <row r="89" customFormat="false" ht="12" hidden="false" customHeight="false" outlineLevel="0" collapsed="false">
      <c r="B89" s="117" t="s">
        <v>113</v>
      </c>
      <c r="C89" s="114" t="s">
        <v>2</v>
      </c>
      <c r="D89" s="118" t="n">
        <f aca="false">_L45_</f>
        <v>12.7686046511628</v>
      </c>
      <c r="E89" s="1" t="s">
        <v>14</v>
      </c>
      <c r="G89" s="119"/>
    </row>
    <row r="90" customFormat="false" ht="12" hidden="false" customHeight="false" outlineLevel="0" collapsed="false">
      <c r="B90" s="117" t="s">
        <v>126</v>
      </c>
      <c r="C90" s="114" t="s">
        <v>2</v>
      </c>
      <c r="D90" s="118" t="n">
        <f aca="false">_S6_</f>
        <v>743.412558139535</v>
      </c>
      <c r="G90" s="119" t="n">
        <f aca="false">sim_S6*sim_L6/1000</f>
        <v>14.0504973488372</v>
      </c>
      <c r="H90" s="1" t="s">
        <v>20</v>
      </c>
    </row>
    <row r="91" customFormat="false" ht="12" hidden="false" customHeight="false" outlineLevel="0" collapsed="false">
      <c r="B91" s="117" t="s">
        <v>127</v>
      </c>
      <c r="C91" s="114" t="s">
        <v>2</v>
      </c>
      <c r="D91" s="118" t="n">
        <f aca="false">Con_6</f>
        <v>18.9</v>
      </c>
      <c r="G91" s="119"/>
    </row>
    <row r="92" customFormat="false" ht="12" hidden="false" customHeight="false" outlineLevel="0" collapsed="false">
      <c r="B92" s="117" t="s">
        <v>128</v>
      </c>
      <c r="C92" s="114" t="s">
        <v>2</v>
      </c>
      <c r="D92" s="118" t="n">
        <f aca="false">_S8_</f>
        <v>743.412558139535</v>
      </c>
      <c r="G92" s="119" t="n">
        <f aca="false">sim_S8*sim_L8/1000</f>
        <v>19.0780408815576</v>
      </c>
      <c r="H92" s="1" t="s">
        <v>20</v>
      </c>
    </row>
    <row r="93" customFormat="false" ht="12" hidden="false" customHeight="false" outlineLevel="0" collapsed="false">
      <c r="B93" s="117" t="s">
        <v>129</v>
      </c>
      <c r="C93" s="114" t="s">
        <v>2</v>
      </c>
      <c r="D93" s="118" t="n">
        <f aca="false">Con_8</f>
        <v>25.6627906976744</v>
      </c>
      <c r="G93" s="119"/>
    </row>
    <row r="94" customFormat="false" ht="12" hidden="false" customHeight="false" outlineLevel="0" collapsed="false">
      <c r="B94" s="117" t="s">
        <v>130</v>
      </c>
      <c r="C94" s="114" t="s">
        <v>2</v>
      </c>
      <c r="D94" s="118" t="n">
        <f aca="false">_S9_</f>
        <v>743.412558139535</v>
      </c>
      <c r="G94" s="119" t="n">
        <f aca="false">sim_S9*sim_L9/1000</f>
        <v>1.41248386046512</v>
      </c>
      <c r="H94" s="1" t="s">
        <v>20</v>
      </c>
    </row>
    <row r="95" customFormat="false" ht="12" hidden="false" customHeight="false" outlineLevel="0" collapsed="false">
      <c r="B95" s="117" t="s">
        <v>131</v>
      </c>
      <c r="C95" s="114" t="s">
        <v>2</v>
      </c>
      <c r="D95" s="118" t="n">
        <f aca="false">Con_9</f>
        <v>1.9</v>
      </c>
      <c r="G95" s="119"/>
    </row>
    <row r="97" customFormat="false" ht="12" hidden="false" customHeight="false" outlineLevel="0" collapsed="false"/>
    <row r="98" customFormat="false" ht="12" hidden="false" customHeight="false" outlineLevel="0" collapsed="false">
      <c r="B98" s="117" t="s">
        <v>122</v>
      </c>
      <c r="C98" s="114" t="s">
        <v>2</v>
      </c>
      <c r="D98" s="118" t="n">
        <f aca="false">G98</f>
        <v>164.572315898658</v>
      </c>
      <c r="E98" s="1" t="s">
        <v>20</v>
      </c>
      <c r="G98" s="119" t="n">
        <f aca="false">SUM(G78:G95)</f>
        <v>164.572315898658</v>
      </c>
      <c r="H98" s="1" t="s">
        <v>20</v>
      </c>
    </row>
    <row r="99" customFormat="false" ht="12" hidden="false" customHeight="false" outlineLevel="0" collapsed="false">
      <c r="B99" s="117" t="s">
        <v>123</v>
      </c>
      <c r="C99" s="114" t="s">
        <v>2</v>
      </c>
      <c r="D99" s="120" t="n">
        <f aca="false">netV/D98</f>
        <v>1.04930308787237</v>
      </c>
    </row>
    <row r="102" customFormat="false" ht="11.25" hidden="false" customHeight="false" outlineLevel="0" collapsed="false">
      <c r="B102" s="121"/>
      <c r="C102" s="121"/>
      <c r="D102" s="121"/>
    </row>
    <row r="103" customFormat="false" ht="12.75" hidden="false" customHeight="false" outlineLevel="0" collapsed="false">
      <c r="B103" s="122" t="s">
        <v>132</v>
      </c>
      <c r="C103" s="122"/>
      <c r="D103" s="122" t="str">
        <f aca="false">IF(B106=1,B103,"")</f>
        <v>1</v>
      </c>
    </row>
    <row r="104" customFormat="false" ht="12.75" hidden="false" customHeight="false" outlineLevel="0" collapsed="false">
      <c r="B104" s="122" t="s">
        <v>133</v>
      </c>
      <c r="C104" s="122"/>
      <c r="D104" s="122" t="str">
        <f aca="false">IF(B106=2,B104,"")</f>
        <v/>
      </c>
    </row>
    <row r="105" customFormat="false" ht="12.75" hidden="false" customHeight="false" outlineLevel="0" collapsed="false">
      <c r="B105" s="122" t="s">
        <v>134</v>
      </c>
      <c r="C105" s="122"/>
      <c r="D105" s="122" t="str">
        <f aca="false">IF(B106=3,B105,"")</f>
        <v/>
      </c>
    </row>
    <row r="106" customFormat="false" ht="12.75" hidden="false" customHeight="false" outlineLevel="0" collapsed="false">
      <c r="B106" s="123" t="n">
        <v>1</v>
      </c>
      <c r="C106" s="124"/>
      <c r="D106" s="124" t="str">
        <f aca="false">CONCATENATE(D103,D104,D105)</f>
        <v>1</v>
      </c>
    </row>
    <row r="151" customFormat="false" ht="11.25" hidden="false" customHeight="false" outlineLevel="0" collapsed="false">
      <c r="B151" s="125"/>
      <c r="D151" s="126"/>
    </row>
    <row r="152" customFormat="false" ht="11.25" hidden="false" customHeight="false" outlineLevel="0" collapsed="false">
      <c r="B152" s="125"/>
      <c r="D152" s="126"/>
    </row>
    <row r="153" customFormat="false" ht="11.25" hidden="false" customHeight="false" outlineLevel="0" collapsed="false">
      <c r="B153" s="125"/>
      <c r="D153" s="127"/>
    </row>
    <row r="154" customFormat="false" ht="11.25" hidden="false" customHeight="false" outlineLevel="0" collapsed="false">
      <c r="B154" s="125"/>
      <c r="D154" s="127"/>
    </row>
    <row r="155" customFormat="false" ht="11.25" hidden="false" customHeight="false" outlineLevel="0" collapsed="false">
      <c r="D155" s="127"/>
      <c r="F155" s="127"/>
    </row>
    <row r="156" customFormat="false" ht="11.25" hidden="false" customHeight="false" outlineLevel="0" collapsed="false">
      <c r="D156" s="127"/>
      <c r="F156" s="127"/>
    </row>
    <row r="157" customFormat="false" ht="11.25" hidden="false" customHeight="false" outlineLevel="0" collapsed="false">
      <c r="F157" s="127"/>
    </row>
    <row r="159" customFormat="false" ht="11.25" hidden="false" customHeight="false" outlineLevel="0" collapsed="false">
      <c r="F159" s="127"/>
      <c r="G159" s="127"/>
    </row>
    <row r="160" customFormat="false" ht="11.25" hidden="false" customHeight="false" outlineLevel="0" collapsed="false">
      <c r="F160" s="127"/>
    </row>
    <row r="161" customFormat="false" ht="11.25" hidden="false" customHeight="false" outlineLevel="0" collapsed="false">
      <c r="F161" s="127"/>
    </row>
    <row r="178" customFormat="false" ht="11.25" hidden="false" customHeight="false" outlineLevel="0" collapsed="false">
      <c r="K178" s="127"/>
    </row>
    <row r="184" customFormat="false" ht="11.25" hidden="false" customHeight="false" outlineLevel="0" collapsed="false">
      <c r="K184" s="127"/>
    </row>
    <row r="192" customFormat="false" ht="11.25" hidden="false" customHeight="false" outlineLevel="0" collapsed="false">
      <c r="K192" s="127"/>
    </row>
    <row r="209" customFormat="false" ht="11.25" hidden="false" customHeight="false" outlineLevel="0" collapsed="false">
      <c r="J209" s="127"/>
    </row>
    <row r="212" customFormat="false" ht="11.25" hidden="false" customHeight="false" outlineLevel="0" collapsed="false">
      <c r="J212" s="128"/>
    </row>
    <row r="214" customFormat="false" ht="11.25" hidden="false" customHeight="false" outlineLevel="0" collapsed="false">
      <c r="D214" s="127"/>
      <c r="F214" s="128"/>
    </row>
    <row r="215" customFormat="false" ht="11.25" hidden="false" customHeight="false" outlineLevel="0" collapsed="false">
      <c r="F215" s="128"/>
    </row>
    <row r="220" customFormat="false" ht="11.25" hidden="false" customHeight="false" outlineLevel="0" collapsed="false">
      <c r="I220" s="126"/>
      <c r="J220" s="126"/>
    </row>
    <row r="221" customFormat="false" ht="11.25" hidden="false" customHeight="false" outlineLevel="0" collapsed="false">
      <c r="I221" s="126"/>
      <c r="J221" s="126"/>
    </row>
    <row r="222" customFormat="false" ht="11.25" hidden="false" customHeight="false" outlineLevel="0" collapsed="false">
      <c r="I222" s="126"/>
      <c r="J222" s="126"/>
    </row>
    <row r="223" customFormat="false" ht="11.25" hidden="false" customHeight="false" outlineLevel="0" collapsed="false">
      <c r="I223" s="126"/>
      <c r="J223" s="126"/>
    </row>
    <row r="224" customFormat="false" ht="11.25" hidden="false" customHeight="false" outlineLevel="0" collapsed="false">
      <c r="I224" s="126"/>
      <c r="J224" s="126"/>
      <c r="Z224" s="127"/>
    </row>
    <row r="225" customFormat="false" ht="11.25" hidden="false" customHeight="false" outlineLevel="0" collapsed="false">
      <c r="I225" s="126"/>
      <c r="J225" s="126"/>
      <c r="Y225" s="127"/>
    </row>
    <row r="226" customFormat="false" ht="11.25" hidden="false" customHeight="false" outlineLevel="0" collapsed="false">
      <c r="I226" s="126"/>
      <c r="J226" s="126"/>
    </row>
    <row r="227" customFormat="false" ht="11.25" hidden="false" customHeight="false" outlineLevel="0" collapsed="false">
      <c r="I227" s="126"/>
      <c r="J227" s="126"/>
    </row>
    <row r="228" customFormat="false" ht="11.25" hidden="false" customHeight="false" outlineLevel="0" collapsed="false">
      <c r="I228" s="126"/>
      <c r="J228" s="126"/>
    </row>
    <row r="229" customFormat="false" ht="11.25" hidden="false" customHeight="false" outlineLevel="0" collapsed="false">
      <c r="I229" s="126"/>
      <c r="J229" s="126"/>
    </row>
    <row r="335" customFormat="false" ht="11.25" hidden="false" customHeight="false" outlineLevel="0" collapsed="false">
      <c r="AD335" s="127"/>
      <c r="AE335" s="127"/>
      <c r="AF335" s="127"/>
      <c r="AG335" s="127"/>
      <c r="AH335" s="127"/>
      <c r="AJ335" s="127"/>
      <c r="AK335" s="127"/>
      <c r="AM335" s="127"/>
      <c r="AN335" s="127"/>
    </row>
    <row r="336" customFormat="false" ht="11.25" hidden="false" customHeight="false" outlineLevel="0" collapsed="false">
      <c r="AD336" s="127"/>
      <c r="AE336" s="127"/>
      <c r="AF336" s="127"/>
      <c r="AG336" s="127"/>
      <c r="AH336" s="127"/>
      <c r="AJ336" s="127"/>
      <c r="AK336" s="127"/>
      <c r="AM336" s="127"/>
      <c r="AN336" s="127"/>
    </row>
    <row r="337" customFormat="false" ht="11.25" hidden="false" customHeight="false" outlineLevel="0" collapsed="false">
      <c r="AD337" s="127"/>
      <c r="AE337" s="127"/>
      <c r="AF337" s="127"/>
      <c r="AG337" s="127"/>
      <c r="AH337" s="127"/>
      <c r="AJ337" s="127"/>
      <c r="AK337" s="127"/>
    </row>
    <row r="338" customFormat="false" ht="11.25" hidden="false" customHeight="false" outlineLevel="0" collapsed="false">
      <c r="AD338" s="127"/>
      <c r="AE338" s="127"/>
      <c r="AM338" s="127"/>
      <c r="AN338" s="127"/>
    </row>
    <row r="339" customFormat="false" ht="11.25" hidden="false" customHeight="false" outlineLevel="0" collapsed="false">
      <c r="AD339" s="127"/>
      <c r="AE339" s="127"/>
      <c r="AM339" s="127"/>
      <c r="AN339" s="127"/>
    </row>
    <row r="340" customFormat="false" ht="11.25" hidden="false" customHeight="false" outlineLevel="0" collapsed="false">
      <c r="AD340" s="127"/>
      <c r="AE340" s="127"/>
    </row>
    <row r="341" customFormat="false" ht="11.25" hidden="false" customHeight="false" outlineLevel="0" collapsed="false">
      <c r="AD341" s="127"/>
      <c r="AE341" s="127"/>
      <c r="AM341" s="127"/>
      <c r="AN341" s="127"/>
    </row>
    <row r="342" customFormat="false" ht="11.25" hidden="false" customHeight="false" outlineLevel="0" collapsed="false">
      <c r="AD342" s="127"/>
      <c r="AE342" s="127"/>
      <c r="AM342" s="127"/>
      <c r="AN342" s="127"/>
    </row>
    <row r="344" customFormat="false" ht="11.25" hidden="false" customHeight="false" outlineLevel="0" collapsed="false">
      <c r="AD344" s="127"/>
      <c r="AE344" s="127"/>
      <c r="AF344" s="125"/>
      <c r="AG344" s="125"/>
      <c r="AH344" s="125"/>
      <c r="AM344" s="127"/>
      <c r="AN344" s="127"/>
    </row>
    <row r="345" customFormat="false" ht="11.25" hidden="false" customHeight="false" outlineLevel="0" collapsed="false">
      <c r="AD345" s="127"/>
      <c r="AE345" s="127"/>
      <c r="AF345" s="126"/>
      <c r="AG345" s="126"/>
      <c r="AH345" s="126"/>
      <c r="AM345" s="127"/>
      <c r="AN345" s="127"/>
    </row>
    <row r="346" customFormat="false" ht="11.25" hidden="false" customHeight="false" outlineLevel="0" collapsed="false">
      <c r="AD346" s="127"/>
      <c r="AE346" s="127"/>
      <c r="AF346" s="126"/>
      <c r="AG346" s="126"/>
      <c r="AH346" s="126"/>
    </row>
    <row r="347" customFormat="false" ht="11.25" hidden="false" customHeight="false" outlineLevel="0" collapsed="false">
      <c r="AD347" s="127"/>
      <c r="AE347" s="127"/>
      <c r="AF347" s="126"/>
      <c r="AG347" s="126"/>
      <c r="AH347" s="126"/>
      <c r="AM347" s="127"/>
      <c r="AN347" s="127"/>
    </row>
    <row r="348" customFormat="false" ht="11.25" hidden="false" customHeight="false" outlineLevel="0" collapsed="false">
      <c r="AD348" s="127"/>
      <c r="AE348" s="127"/>
      <c r="AF348" s="126"/>
      <c r="AG348" s="126"/>
      <c r="AH348" s="126"/>
      <c r="AM348" s="127"/>
      <c r="AN348" s="127"/>
    </row>
    <row r="350" customFormat="false" ht="11.25" hidden="false" customHeight="false" outlineLevel="0" collapsed="false">
      <c r="AD350" s="127"/>
      <c r="AE350" s="127"/>
      <c r="AF350" s="125"/>
      <c r="AG350" s="125"/>
      <c r="AH350" s="125"/>
      <c r="AM350" s="127"/>
      <c r="AN350" s="127"/>
    </row>
    <row r="351" customFormat="false" ht="11.25" hidden="false" customHeight="false" outlineLevel="0" collapsed="false">
      <c r="AD351" s="127"/>
      <c r="AE351" s="127"/>
      <c r="AF351" s="126"/>
      <c r="AG351" s="126"/>
      <c r="AH351" s="126"/>
      <c r="AM351" s="127"/>
      <c r="AN351" s="127"/>
    </row>
    <row r="352" customFormat="false" ht="11.25" hidden="false" customHeight="false" outlineLevel="0" collapsed="false">
      <c r="AD352" s="127"/>
      <c r="AE352" s="127"/>
      <c r="AF352" s="126"/>
      <c r="AG352" s="126"/>
      <c r="AH352" s="126"/>
    </row>
    <row r="353" customFormat="false" ht="11.25" hidden="false" customHeight="false" outlineLevel="0" collapsed="false">
      <c r="AD353" s="127"/>
      <c r="AE353" s="127"/>
      <c r="AF353" s="126"/>
      <c r="AG353" s="126"/>
      <c r="AH353" s="126"/>
      <c r="AM353" s="127"/>
      <c r="AN353" s="127"/>
    </row>
    <row r="354" customFormat="false" ht="11.25" hidden="false" customHeight="false" outlineLevel="0" collapsed="false">
      <c r="AD354" s="127"/>
      <c r="AE354" s="127"/>
      <c r="AF354" s="126"/>
      <c r="AG354" s="126"/>
      <c r="AH354" s="126"/>
      <c r="AM354" s="127"/>
      <c r="AN354" s="127"/>
    </row>
    <row r="356" customFormat="false" ht="11.25" hidden="false" customHeight="false" outlineLevel="0" collapsed="false">
      <c r="AD356" s="127"/>
      <c r="AE356" s="127"/>
      <c r="AF356" s="125"/>
      <c r="AG356" s="125"/>
      <c r="AH356" s="125"/>
      <c r="AM356" s="127"/>
      <c r="AN356" s="127"/>
    </row>
    <row r="357" customFormat="false" ht="11.25" hidden="false" customHeight="false" outlineLevel="0" collapsed="false">
      <c r="AD357" s="127"/>
      <c r="AE357" s="127"/>
      <c r="AF357" s="126"/>
      <c r="AG357" s="126"/>
      <c r="AH357" s="126"/>
      <c r="AM357" s="127"/>
      <c r="AN357" s="127"/>
    </row>
    <row r="358" customFormat="false" ht="11.25" hidden="false" customHeight="false" outlineLevel="0" collapsed="false">
      <c r="AD358" s="127"/>
      <c r="AE358" s="127"/>
      <c r="AF358" s="126"/>
      <c r="AG358" s="126"/>
      <c r="AH358" s="126"/>
    </row>
    <row r="359" customFormat="false" ht="11.25" hidden="false" customHeight="false" outlineLevel="0" collapsed="false">
      <c r="AD359" s="127"/>
      <c r="AE359" s="127"/>
      <c r="AF359" s="126"/>
      <c r="AG359" s="126"/>
      <c r="AH359" s="126"/>
      <c r="AM359" s="127"/>
      <c r="AN359" s="127"/>
    </row>
    <row r="360" customFormat="false" ht="11.25" hidden="false" customHeight="false" outlineLevel="0" collapsed="false">
      <c r="AD360" s="127"/>
      <c r="AE360" s="127"/>
      <c r="AF360" s="126"/>
      <c r="AG360" s="126"/>
      <c r="AH360" s="126"/>
      <c r="AM360" s="127"/>
      <c r="AN360" s="127"/>
    </row>
    <row r="362" customFormat="false" ht="11.25" hidden="false" customHeight="false" outlineLevel="0" collapsed="false">
      <c r="AD362" s="127"/>
      <c r="AE362" s="127"/>
      <c r="AF362" s="125"/>
      <c r="AG362" s="125"/>
      <c r="AH362" s="125"/>
      <c r="AM362" s="127"/>
      <c r="AN362" s="127"/>
    </row>
    <row r="363" customFormat="false" ht="11.25" hidden="false" customHeight="false" outlineLevel="0" collapsed="false">
      <c r="AD363" s="127"/>
      <c r="AE363" s="127"/>
      <c r="AF363" s="126"/>
      <c r="AG363" s="126"/>
      <c r="AH363" s="126"/>
    </row>
    <row r="364" customFormat="false" ht="11.25" hidden="false" customHeight="false" outlineLevel="0" collapsed="false">
      <c r="AD364" s="127"/>
      <c r="AE364" s="127"/>
      <c r="AF364" s="126"/>
      <c r="AG364" s="126"/>
      <c r="AH364" s="126"/>
      <c r="AM364" s="127"/>
      <c r="AN364" s="127"/>
    </row>
    <row r="365" customFormat="false" ht="11.25" hidden="false" customHeight="false" outlineLevel="0" collapsed="false">
      <c r="AD365" s="127"/>
      <c r="AE365" s="127"/>
      <c r="AF365" s="126"/>
      <c r="AG365" s="126"/>
      <c r="AH365" s="126"/>
      <c r="AM365" s="127"/>
      <c r="AN365" s="127"/>
    </row>
    <row r="367" customFormat="false" ht="11.25" hidden="false" customHeight="false" outlineLevel="0" collapsed="false">
      <c r="AD367" s="127"/>
      <c r="AE367" s="127"/>
      <c r="AF367" s="125"/>
      <c r="AG367" s="125"/>
      <c r="AH367" s="125"/>
      <c r="AM367" s="127"/>
      <c r="AN367" s="127"/>
    </row>
    <row r="368" customFormat="false" ht="11.25" hidden="false" customHeight="false" outlineLevel="0" collapsed="false">
      <c r="AD368" s="127"/>
      <c r="AE368" s="127"/>
      <c r="AF368" s="126"/>
      <c r="AG368" s="126"/>
      <c r="AH368" s="126"/>
      <c r="AM368" s="127"/>
      <c r="AN368" s="127"/>
    </row>
    <row r="369" customFormat="false" ht="11.25" hidden="false" customHeight="false" outlineLevel="0" collapsed="false">
      <c r="AD369" s="127"/>
      <c r="AE369" s="127"/>
      <c r="AF369" s="126"/>
      <c r="AG369" s="126"/>
      <c r="AH369" s="126"/>
    </row>
    <row r="370" customFormat="false" ht="11.25" hidden="false" customHeight="false" outlineLevel="0" collapsed="false">
      <c r="AD370" s="127"/>
      <c r="AE370" s="127"/>
      <c r="AF370" s="126"/>
      <c r="AG370" s="126"/>
      <c r="AH370" s="126"/>
      <c r="AM370" s="127"/>
      <c r="AN370" s="127"/>
    </row>
    <row r="371" customFormat="false" ht="11.25" hidden="false" customHeight="false" outlineLevel="0" collapsed="false">
      <c r="AD371" s="127"/>
      <c r="AE371" s="127"/>
      <c r="AF371" s="126"/>
      <c r="AG371" s="126"/>
      <c r="AH371" s="126"/>
      <c r="AM371" s="127"/>
      <c r="AN371" s="127"/>
    </row>
    <row r="373" customFormat="false" ht="11.25" hidden="false" customHeight="false" outlineLevel="0" collapsed="false">
      <c r="AD373" s="127"/>
      <c r="AE373" s="127"/>
      <c r="AF373" s="125"/>
      <c r="AG373" s="125"/>
      <c r="AH373" s="125"/>
      <c r="AM373" s="127"/>
      <c r="AN373" s="127"/>
    </row>
    <row r="374" customFormat="false" ht="11.25" hidden="false" customHeight="false" outlineLevel="0" collapsed="false">
      <c r="AD374" s="127"/>
      <c r="AE374" s="127"/>
      <c r="AF374" s="125"/>
      <c r="AG374" s="125"/>
      <c r="AH374" s="125"/>
      <c r="AM374" s="129"/>
      <c r="AN374" s="129"/>
      <c r="AO374" s="129"/>
      <c r="AP374" s="129"/>
      <c r="AQ374" s="129"/>
    </row>
    <row r="375" customFormat="false" ht="11.25" hidden="false" customHeight="false" outlineLevel="0" collapsed="false">
      <c r="AD375" s="127"/>
      <c r="AE375" s="127"/>
      <c r="AF375" s="126"/>
      <c r="AG375" s="126"/>
      <c r="AH375" s="126"/>
      <c r="AM375" s="127"/>
      <c r="AN375" s="127"/>
      <c r="AO375" s="129"/>
      <c r="AP375" s="129"/>
      <c r="AQ375" s="129"/>
      <c r="AR375" s="126"/>
    </row>
    <row r="376" customFormat="false" ht="11.25" hidden="false" customHeight="false" outlineLevel="0" collapsed="false">
      <c r="AD376" s="127"/>
      <c r="AE376" s="127"/>
      <c r="AF376" s="126"/>
      <c r="AG376" s="126"/>
      <c r="AH376" s="126"/>
      <c r="AM376" s="129"/>
      <c r="AN376" s="129"/>
      <c r="AO376" s="129"/>
      <c r="AP376" s="129"/>
      <c r="AQ376" s="129"/>
      <c r="AR376" s="126"/>
    </row>
    <row r="377" customFormat="false" ht="11.25" hidden="false" customHeight="false" outlineLevel="0" collapsed="false">
      <c r="AD377" s="127"/>
      <c r="AE377" s="127"/>
      <c r="AF377" s="126"/>
      <c r="AG377" s="126"/>
      <c r="AH377" s="126"/>
      <c r="AM377" s="129"/>
      <c r="AN377" s="129"/>
      <c r="AO377" s="129"/>
      <c r="AP377" s="129"/>
      <c r="AQ377" s="129"/>
      <c r="AR377" s="126"/>
    </row>
    <row r="378" customFormat="false" ht="11.25" hidden="false" customHeight="false" outlineLevel="0" collapsed="false">
      <c r="AD378" s="127"/>
      <c r="AE378" s="127"/>
      <c r="AF378" s="126"/>
      <c r="AG378" s="126"/>
      <c r="AH378" s="126"/>
      <c r="AM378" s="129"/>
      <c r="AN378" s="129"/>
      <c r="AO378" s="129"/>
      <c r="AP378" s="129"/>
      <c r="AQ378" s="129"/>
      <c r="AR378" s="126"/>
    </row>
    <row r="379" customFormat="false" ht="11.25" hidden="false" customHeight="false" outlineLevel="0" collapsed="false">
      <c r="AM379" s="127"/>
      <c r="AN379" s="127"/>
      <c r="AO379" s="129"/>
      <c r="AP379" s="129"/>
      <c r="AQ379" s="129"/>
      <c r="AR379" s="126"/>
    </row>
    <row r="380" customFormat="false" ht="11.25" hidden="false" customHeight="false" outlineLevel="0" collapsed="false">
      <c r="AD380" s="127"/>
      <c r="AE380" s="127"/>
      <c r="AF380" s="125"/>
      <c r="AG380" s="125"/>
      <c r="AH380" s="125"/>
      <c r="AM380" s="127"/>
      <c r="AN380" s="127"/>
      <c r="AO380" s="129"/>
      <c r="AP380" s="129"/>
      <c r="AQ380" s="129"/>
      <c r="AR380" s="126"/>
    </row>
    <row r="381" customFormat="false" ht="11.25" hidden="false" customHeight="false" outlineLevel="0" collapsed="false">
      <c r="AD381" s="127"/>
      <c r="AE381" s="127"/>
      <c r="AF381" s="126"/>
      <c r="AG381" s="126"/>
      <c r="AH381" s="126"/>
      <c r="AM381" s="127"/>
      <c r="AN381" s="127"/>
      <c r="AO381" s="129"/>
      <c r="AP381" s="129"/>
      <c r="AQ381" s="129"/>
      <c r="AR381" s="126"/>
    </row>
    <row r="382" customFormat="false" ht="11.25" hidden="false" customHeight="false" outlineLevel="0" collapsed="false">
      <c r="AD382" s="127"/>
      <c r="AE382" s="127"/>
      <c r="AF382" s="126"/>
      <c r="AG382" s="126"/>
      <c r="AH382" s="126"/>
      <c r="AM382" s="127"/>
      <c r="AN382" s="127"/>
      <c r="AO382" s="129"/>
      <c r="AP382" s="129"/>
      <c r="AQ382" s="129"/>
      <c r="AR382" s="126"/>
    </row>
    <row r="383" customFormat="false" ht="11.25" hidden="false" customHeight="false" outlineLevel="0" collapsed="false">
      <c r="AD383" s="127"/>
      <c r="AE383" s="127"/>
      <c r="AF383" s="126"/>
      <c r="AG383" s="126"/>
      <c r="AH383" s="126"/>
      <c r="AM383" s="127"/>
      <c r="AN383" s="127"/>
      <c r="AO383" s="129"/>
      <c r="AP383" s="129"/>
      <c r="AQ383" s="129"/>
      <c r="AR383" s="126"/>
    </row>
    <row r="384" customFormat="false" ht="11.25" hidden="false" customHeight="false" outlineLevel="0" collapsed="false">
      <c r="AD384" s="127"/>
      <c r="AE384" s="127"/>
      <c r="AF384" s="126"/>
      <c r="AG384" s="126"/>
      <c r="AH384" s="126"/>
      <c r="AM384" s="127"/>
      <c r="AN384" s="127"/>
      <c r="AO384" s="129"/>
      <c r="AP384" s="129"/>
      <c r="AQ384" s="129"/>
      <c r="AR384" s="126"/>
    </row>
    <row r="385" customFormat="false" ht="11.25" hidden="false" customHeight="false" outlineLevel="0" collapsed="false">
      <c r="AM385" s="127"/>
      <c r="AN385" s="127"/>
      <c r="AO385" s="129"/>
      <c r="AP385" s="129"/>
      <c r="AQ385" s="129"/>
      <c r="AR385" s="126"/>
    </row>
    <row r="386" customFormat="false" ht="11.25" hidden="false" customHeight="false" outlineLevel="0" collapsed="false">
      <c r="AD386" s="127"/>
      <c r="AE386" s="127"/>
      <c r="AF386" s="125"/>
      <c r="AG386" s="125"/>
      <c r="AH386" s="125"/>
      <c r="AM386" s="127"/>
      <c r="AN386" s="127"/>
      <c r="AO386" s="129"/>
      <c r="AP386" s="129"/>
      <c r="AQ386" s="129"/>
      <c r="AR386" s="126"/>
    </row>
    <row r="387" customFormat="false" ht="11.25" hidden="false" customHeight="false" outlineLevel="0" collapsed="false">
      <c r="AD387" s="127"/>
      <c r="AE387" s="127"/>
      <c r="AF387" s="126"/>
      <c r="AG387" s="126"/>
      <c r="AH387" s="126"/>
      <c r="AM387" s="127"/>
      <c r="AN387" s="127"/>
      <c r="AO387" s="129"/>
      <c r="AP387" s="129"/>
      <c r="AQ387" s="129"/>
      <c r="AR387" s="126"/>
    </row>
    <row r="388" customFormat="false" ht="11.25" hidden="false" customHeight="false" outlineLevel="0" collapsed="false">
      <c r="AD388" s="127"/>
      <c r="AE388" s="127"/>
      <c r="AF388" s="126"/>
      <c r="AG388" s="126"/>
      <c r="AH388" s="126"/>
      <c r="AM388" s="127"/>
      <c r="AN388" s="127"/>
      <c r="AO388" s="129"/>
      <c r="AP388" s="129"/>
      <c r="AQ388" s="129"/>
      <c r="AR388" s="126"/>
    </row>
    <row r="389" customFormat="false" ht="11.25" hidden="false" customHeight="false" outlineLevel="0" collapsed="false">
      <c r="AD389" s="127"/>
      <c r="AE389" s="127"/>
      <c r="AF389" s="126"/>
      <c r="AG389" s="126"/>
      <c r="AH389" s="126"/>
      <c r="AM389" s="127"/>
      <c r="AN389" s="127"/>
      <c r="AO389" s="129"/>
      <c r="AP389" s="129"/>
      <c r="AQ389" s="129"/>
      <c r="AR389" s="126"/>
    </row>
    <row r="390" customFormat="false" ht="11.25" hidden="false" customHeight="false" outlineLevel="0" collapsed="false">
      <c r="AD390" s="127"/>
      <c r="AE390" s="127"/>
      <c r="AF390" s="126"/>
      <c r="AG390" s="126"/>
      <c r="AH390" s="126"/>
      <c r="AM390" s="127"/>
      <c r="AN390" s="127"/>
      <c r="AO390" s="129"/>
      <c r="AP390" s="129"/>
      <c r="AQ390" s="129"/>
      <c r="AR390" s="126"/>
    </row>
    <row r="391" customFormat="false" ht="11.25" hidden="false" customHeight="false" outlineLevel="0" collapsed="false">
      <c r="AM391" s="127"/>
      <c r="AN391" s="127"/>
      <c r="AO391" s="129"/>
      <c r="AP391" s="129"/>
      <c r="AQ391" s="129"/>
      <c r="AR391" s="126"/>
    </row>
    <row r="392" customFormat="false" ht="11.25" hidden="false" customHeight="false" outlineLevel="0" collapsed="false">
      <c r="AD392" s="127"/>
      <c r="AE392" s="127"/>
      <c r="AF392" s="125"/>
      <c r="AG392" s="125"/>
      <c r="AH392" s="125"/>
      <c r="AM392" s="127"/>
      <c r="AN392" s="127"/>
      <c r="AO392" s="129"/>
      <c r="AP392" s="129"/>
      <c r="AQ392" s="129"/>
      <c r="AR392" s="126"/>
    </row>
    <row r="393" customFormat="false" ht="11.25" hidden="false" customHeight="false" outlineLevel="0" collapsed="false">
      <c r="AD393" s="127"/>
      <c r="AE393" s="127"/>
      <c r="AF393" s="126"/>
      <c r="AG393" s="126"/>
      <c r="AH393" s="126"/>
      <c r="AM393" s="127"/>
      <c r="AN393" s="127"/>
      <c r="AO393" s="129"/>
      <c r="AP393" s="129"/>
      <c r="AQ393" s="129"/>
      <c r="AR393" s="126"/>
    </row>
    <row r="394" customFormat="false" ht="11.25" hidden="false" customHeight="false" outlineLevel="0" collapsed="false">
      <c r="AD394" s="127"/>
      <c r="AE394" s="127"/>
      <c r="AF394" s="126"/>
      <c r="AG394" s="126"/>
      <c r="AH394" s="126"/>
      <c r="AM394" s="127"/>
      <c r="AN394" s="127"/>
      <c r="AO394" s="129"/>
      <c r="AP394" s="129"/>
      <c r="AQ394" s="129"/>
      <c r="AR394" s="126"/>
    </row>
    <row r="395" customFormat="false" ht="11.25" hidden="false" customHeight="false" outlineLevel="0" collapsed="false">
      <c r="AD395" s="127"/>
      <c r="AE395" s="127"/>
      <c r="AF395" s="126"/>
      <c r="AG395" s="126"/>
      <c r="AH395" s="126"/>
      <c r="AM395" s="127"/>
      <c r="AN395" s="127"/>
      <c r="AO395" s="129"/>
      <c r="AP395" s="129"/>
      <c r="AQ395" s="129"/>
      <c r="AR395" s="126"/>
    </row>
    <row r="396" customFormat="false" ht="11.25" hidden="false" customHeight="false" outlineLevel="0" collapsed="false">
      <c r="AD396" s="127"/>
      <c r="AE396" s="127"/>
      <c r="AF396" s="126"/>
      <c r="AG396" s="126"/>
      <c r="AH396" s="126"/>
      <c r="AM396" s="127"/>
      <c r="AN396" s="127"/>
      <c r="AO396" s="129"/>
      <c r="AP396" s="129"/>
      <c r="AQ396" s="129"/>
      <c r="AR396" s="126"/>
    </row>
    <row r="397" customFormat="false" ht="11.25" hidden="false" customHeight="false" outlineLevel="0" collapsed="false">
      <c r="AM397" s="127"/>
      <c r="AN397" s="127"/>
      <c r="AO397" s="129"/>
      <c r="AP397" s="129"/>
      <c r="AQ397" s="129"/>
      <c r="AR397" s="126"/>
    </row>
    <row r="398" customFormat="false" ht="11.25" hidden="false" customHeight="false" outlineLevel="0" collapsed="false">
      <c r="AD398" s="127"/>
      <c r="AE398" s="127"/>
      <c r="AF398" s="125"/>
      <c r="AG398" s="125"/>
      <c r="AH398" s="125"/>
      <c r="AM398" s="127"/>
      <c r="AN398" s="127"/>
      <c r="AO398" s="129"/>
      <c r="AP398" s="129"/>
      <c r="AQ398" s="129"/>
      <c r="AR398" s="126"/>
    </row>
    <row r="399" customFormat="false" ht="11.25" hidden="false" customHeight="false" outlineLevel="0" collapsed="false">
      <c r="AD399" s="127"/>
      <c r="AE399" s="127"/>
      <c r="AF399" s="126"/>
      <c r="AG399" s="126"/>
      <c r="AH399" s="126"/>
      <c r="AM399" s="127"/>
      <c r="AN399" s="127"/>
      <c r="AO399" s="129"/>
      <c r="AP399" s="129"/>
      <c r="AQ399" s="129"/>
      <c r="AR399" s="126"/>
    </row>
    <row r="400" customFormat="false" ht="11.25" hidden="false" customHeight="false" outlineLevel="0" collapsed="false">
      <c r="AD400" s="127"/>
      <c r="AE400" s="127"/>
      <c r="AF400" s="126"/>
      <c r="AG400" s="126"/>
      <c r="AH400" s="126"/>
      <c r="AM400" s="127"/>
      <c r="AN400" s="127"/>
      <c r="AO400" s="129"/>
      <c r="AP400" s="129"/>
      <c r="AQ400" s="129"/>
      <c r="AR400" s="126"/>
    </row>
    <row r="401" customFormat="false" ht="11.25" hidden="false" customHeight="false" outlineLevel="0" collapsed="false">
      <c r="AD401" s="127"/>
      <c r="AE401" s="127"/>
      <c r="AF401" s="126"/>
      <c r="AG401" s="126"/>
      <c r="AH401" s="126"/>
    </row>
    <row r="402" customFormat="false" ht="11.25" hidden="false" customHeight="false" outlineLevel="0" collapsed="false">
      <c r="AD402" s="127"/>
      <c r="AE402" s="127"/>
      <c r="AF402" s="126"/>
      <c r="AG402" s="126"/>
      <c r="AH402" s="126"/>
      <c r="AQ402" s="3"/>
    </row>
    <row r="404" customFormat="false" ht="11.25" hidden="false" customHeight="false" outlineLevel="0" collapsed="false">
      <c r="AD404" s="127"/>
      <c r="AE404" s="127"/>
      <c r="AF404" s="125"/>
      <c r="AG404" s="125"/>
      <c r="AH404" s="125"/>
    </row>
    <row r="405" customFormat="false" ht="11.25" hidden="false" customHeight="false" outlineLevel="0" collapsed="false">
      <c r="AD405" s="127"/>
      <c r="AE405" s="127"/>
      <c r="AF405" s="126"/>
      <c r="AG405" s="126"/>
      <c r="AH405" s="126"/>
    </row>
    <row r="406" customFormat="false" ht="11.25" hidden="false" customHeight="false" outlineLevel="0" collapsed="false">
      <c r="AD406" s="127"/>
      <c r="AE406" s="127"/>
      <c r="AF406" s="126"/>
      <c r="AG406" s="126"/>
      <c r="AH406" s="126"/>
    </row>
    <row r="407" customFormat="false" ht="11.25" hidden="false" customHeight="false" outlineLevel="0" collapsed="false">
      <c r="AD407" s="127"/>
      <c r="AE407" s="127"/>
      <c r="AF407" s="126"/>
      <c r="AG407" s="126"/>
      <c r="AH407" s="126"/>
    </row>
    <row r="408" customFormat="false" ht="11.25" hidden="false" customHeight="false" outlineLevel="0" collapsed="false">
      <c r="AD408" s="127"/>
      <c r="AE408" s="127"/>
      <c r="AF408" s="126"/>
      <c r="AG408" s="126"/>
      <c r="AH408" s="126"/>
    </row>
    <row r="410" customFormat="false" ht="11.25" hidden="false" customHeight="false" outlineLevel="0" collapsed="false">
      <c r="AD410" s="127"/>
      <c r="AE410" s="127"/>
      <c r="AF410" s="125"/>
      <c r="AG410" s="125"/>
      <c r="AH410" s="125"/>
    </row>
    <row r="411" customFormat="false" ht="11.25" hidden="false" customHeight="false" outlineLevel="0" collapsed="false">
      <c r="AD411" s="127"/>
      <c r="AE411" s="127"/>
      <c r="AF411" s="126"/>
      <c r="AG411" s="126"/>
      <c r="AH411" s="126"/>
    </row>
    <row r="412" customFormat="false" ht="11.25" hidden="false" customHeight="false" outlineLevel="0" collapsed="false">
      <c r="AD412" s="127"/>
      <c r="AE412" s="127"/>
      <c r="AF412" s="126"/>
      <c r="AG412" s="126"/>
      <c r="AH412" s="126"/>
    </row>
    <row r="413" customFormat="false" ht="11.25" hidden="false" customHeight="false" outlineLevel="0" collapsed="false">
      <c r="AD413" s="127"/>
      <c r="AE413" s="127"/>
      <c r="AF413" s="126"/>
      <c r="AG413" s="126"/>
      <c r="AH413" s="126"/>
    </row>
    <row r="414" customFormat="false" ht="11.25" hidden="false" customHeight="false" outlineLevel="0" collapsed="false">
      <c r="AD414" s="127"/>
      <c r="AE414" s="127"/>
      <c r="AF414" s="126"/>
      <c r="AG414" s="126"/>
      <c r="AH414" s="126"/>
    </row>
    <row r="416" customFormat="false" ht="11.25" hidden="false" customHeight="false" outlineLevel="0" collapsed="false">
      <c r="AD416" s="127"/>
      <c r="AE416" s="127"/>
      <c r="AF416" s="125"/>
      <c r="AG416" s="125"/>
      <c r="AH416" s="125"/>
    </row>
    <row r="417" customFormat="false" ht="11.25" hidden="false" customHeight="false" outlineLevel="0" collapsed="false">
      <c r="AD417" s="127"/>
      <c r="AE417" s="127"/>
      <c r="AF417" s="126"/>
      <c r="AG417" s="126"/>
      <c r="AH417" s="126"/>
    </row>
    <row r="418" customFormat="false" ht="11.25" hidden="false" customHeight="false" outlineLevel="0" collapsed="false">
      <c r="AD418" s="127"/>
      <c r="AE418" s="127"/>
      <c r="AF418" s="126"/>
      <c r="AG418" s="126"/>
      <c r="AH418" s="126"/>
    </row>
    <row r="419" customFormat="false" ht="11.25" hidden="false" customHeight="false" outlineLevel="0" collapsed="false">
      <c r="AD419" s="127"/>
      <c r="AE419" s="127"/>
      <c r="AF419" s="126"/>
      <c r="AG419" s="126"/>
      <c r="AH419" s="126"/>
    </row>
    <row r="420" customFormat="false" ht="11.25" hidden="false" customHeight="false" outlineLevel="0" collapsed="false">
      <c r="AD420" s="127"/>
      <c r="AE420" s="127"/>
      <c r="AF420" s="126"/>
      <c r="AG420" s="126"/>
      <c r="AH420" s="126"/>
    </row>
    <row r="422" customFormat="false" ht="11.25" hidden="false" customHeight="false" outlineLevel="0" collapsed="false">
      <c r="AD422" s="127"/>
      <c r="AE422" s="127"/>
      <c r="AF422" s="125"/>
      <c r="AG422" s="125"/>
      <c r="AH422" s="125"/>
    </row>
    <row r="423" customFormat="false" ht="11.25" hidden="false" customHeight="false" outlineLevel="0" collapsed="false">
      <c r="AD423" s="127"/>
      <c r="AE423" s="127"/>
      <c r="AF423" s="126"/>
      <c r="AG423" s="126"/>
      <c r="AH423" s="126"/>
    </row>
    <row r="424" customFormat="false" ht="11.25" hidden="false" customHeight="false" outlineLevel="0" collapsed="false">
      <c r="AD424" s="127"/>
      <c r="AE424" s="127"/>
      <c r="AF424" s="126"/>
      <c r="AG424" s="126"/>
      <c r="AH424" s="126"/>
    </row>
    <row r="425" customFormat="false" ht="11.25" hidden="false" customHeight="false" outlineLevel="0" collapsed="false">
      <c r="AD425" s="127"/>
      <c r="AE425" s="127"/>
      <c r="AF425" s="126"/>
      <c r="AG425" s="126"/>
      <c r="AH425" s="126"/>
    </row>
    <row r="426" customFormat="false" ht="11.25" hidden="false" customHeight="false" outlineLevel="0" collapsed="false">
      <c r="AD426" s="127"/>
      <c r="AE426" s="127"/>
      <c r="AF426" s="126"/>
      <c r="AG426" s="126"/>
      <c r="AH426" s="126"/>
    </row>
    <row r="428" customFormat="false" ht="11.25" hidden="false" customHeight="false" outlineLevel="0" collapsed="false">
      <c r="AD428" s="127"/>
      <c r="AE428" s="127"/>
      <c r="AF428" s="125"/>
      <c r="AG428" s="125"/>
      <c r="AH428" s="125"/>
    </row>
    <row r="429" customFormat="false" ht="11.25" hidden="false" customHeight="false" outlineLevel="0" collapsed="false">
      <c r="AD429" s="127"/>
      <c r="AE429" s="127"/>
      <c r="AF429" s="126"/>
      <c r="AG429" s="126"/>
      <c r="AH429" s="126"/>
    </row>
    <row r="430" customFormat="false" ht="11.25" hidden="false" customHeight="false" outlineLevel="0" collapsed="false">
      <c r="AD430" s="127"/>
      <c r="AE430" s="127"/>
      <c r="AF430" s="126"/>
      <c r="AG430" s="126"/>
      <c r="AH430" s="126"/>
    </row>
    <row r="431" customFormat="false" ht="11.25" hidden="false" customHeight="false" outlineLevel="0" collapsed="false">
      <c r="AD431" s="127"/>
      <c r="AE431" s="127"/>
      <c r="AF431" s="126"/>
      <c r="AG431" s="126"/>
      <c r="AH431" s="126"/>
    </row>
    <row r="432" customFormat="false" ht="11.25" hidden="false" customHeight="false" outlineLevel="0" collapsed="false">
      <c r="AD432" s="127"/>
      <c r="AE432" s="127"/>
      <c r="AF432" s="126"/>
      <c r="AG432" s="126"/>
      <c r="AH432" s="126"/>
    </row>
    <row r="434" customFormat="false" ht="11.25" hidden="false" customHeight="false" outlineLevel="0" collapsed="false">
      <c r="AD434" s="127"/>
      <c r="AE434" s="127"/>
      <c r="AF434" s="125"/>
      <c r="AG434" s="125"/>
      <c r="AH434" s="125"/>
    </row>
    <row r="435" customFormat="false" ht="11.25" hidden="false" customHeight="false" outlineLevel="0" collapsed="false">
      <c r="AD435" s="127"/>
      <c r="AE435" s="127"/>
      <c r="AF435" s="126"/>
      <c r="AG435" s="126"/>
      <c r="AH435" s="126"/>
    </row>
    <row r="436" customFormat="false" ht="11.25" hidden="false" customHeight="false" outlineLevel="0" collapsed="false">
      <c r="AD436" s="127"/>
      <c r="AE436" s="127"/>
      <c r="AF436" s="126"/>
      <c r="AG436" s="126"/>
      <c r="AH436" s="126"/>
    </row>
    <row r="437" customFormat="false" ht="11.25" hidden="false" customHeight="false" outlineLevel="0" collapsed="false">
      <c r="AD437" s="127"/>
      <c r="AE437" s="127"/>
      <c r="AF437" s="126"/>
      <c r="AG437" s="126"/>
      <c r="AH437" s="126"/>
    </row>
    <row r="438" customFormat="false" ht="11.25" hidden="false" customHeight="false" outlineLevel="0" collapsed="false">
      <c r="AD438" s="127"/>
      <c r="AE438" s="127"/>
      <c r="AF438" s="126"/>
      <c r="AG438" s="126"/>
      <c r="AH438" s="126"/>
    </row>
    <row r="439" customFormat="false" ht="11.25" hidden="false" customHeight="false" outlineLevel="0" collapsed="false">
      <c r="AD439" s="127"/>
      <c r="AE439" s="127"/>
      <c r="AF439" s="126"/>
      <c r="AG439" s="126"/>
      <c r="AH439" s="126"/>
    </row>
  </sheetData>
  <sheetProtection sheet="true"/>
  <protectedRanges>
    <protectedRange name="Range5" sqref="K35:K46"/>
    <protectedRange name="Range4" sqref="H16:H19 H5:H13 H29"/>
    <protectedRange name="Range1" sqref="D4:D8"/>
    <protectedRange name="Range2" sqref="D53 D11:D14 D78 D56:D70 D81:D95 D98:D99 D72:D75"/>
  </protectedRanges>
  <mergeCells count="3">
    <mergeCell ref="I5:K5"/>
    <mergeCell ref="D49:K49"/>
    <mergeCell ref="D50:K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5">
              <controlPr defaultSize="0" print="false" autoFill="0" autoPict="0">
                <anchor moveWithCells="true" sizeWithCells="false">
                  <from>
                    <xdr:col>7</xdr:col>
                    <xdr:colOff>110160</xdr:colOff>
                    <xdr:row>19</xdr:row>
                    <xdr:rowOff>86040</xdr:rowOff>
                  </from>
                  <to>
                    <xdr:col>10</xdr:col>
                    <xdr:colOff>26136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4">
              <controlPr defaultSize="0" print="false" autoFill="0" autoPict="0">
                <anchor moveWithCells="true" sizeWithCells="false">
                  <from>
                    <xdr:col>7</xdr:col>
                    <xdr:colOff>110160</xdr:colOff>
                    <xdr:row>23</xdr:row>
                    <xdr:rowOff>114120</xdr:rowOff>
                  </from>
                  <to>
                    <xdr:col>10</xdr:col>
                    <xdr:colOff>261360</xdr:colOff>
                    <xdr:row>27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1" width="10.13"/>
    <col collapsed="false" customWidth="true" hidden="false" outlineLevel="0" max="2" min="2" style="121" width="1.85"/>
    <col collapsed="false" customWidth="true" hidden="false" outlineLevel="0" max="3" min="3" style="121" width="75.28"/>
    <col collapsed="false" customWidth="true" hidden="false" outlineLevel="0" max="4" min="4" style="121" width="2.13"/>
    <col collapsed="false" customWidth="true" hidden="false" outlineLevel="0" max="5" min="5" style="121" width="75.28"/>
    <col collapsed="false" customWidth="false" hidden="false" outlineLevel="0" max="6" min="6" style="121" width="9.14"/>
    <col collapsed="false" customWidth="true" hidden="false" outlineLevel="0" max="7" min="7" style="121" width="1.99"/>
    <col collapsed="false" customWidth="true" hidden="false" outlineLevel="0" max="8" min="8" style="121" width="10.85"/>
    <col collapsed="false" customWidth="false" hidden="false" outlineLevel="0" max="257" min="9" style="121" width="9.14"/>
  </cols>
  <sheetData>
    <row r="1" customFormat="false" ht="11.25" hidden="false" customHeight="false" outlineLevel="0" collapsed="false">
      <c r="A1" s="130" t="s">
        <v>135</v>
      </c>
      <c r="B1" s="131" t="s">
        <v>2</v>
      </c>
      <c r="C1" s="132" t="s">
        <v>136</v>
      </c>
      <c r="D1" s="133"/>
      <c r="E1" s="134" t="str">
        <f aca="false">IF(D1="x","",CONCATENATE(A1,B1,C1))</f>
        <v>ID=BOXPLAN</v>
      </c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>
      <c r="A2" s="130" t="s">
        <v>137</v>
      </c>
      <c r="B2" s="131" t="s">
        <v>2</v>
      </c>
      <c r="C2" s="132" t="s">
        <v>138</v>
      </c>
      <c r="D2" s="133"/>
      <c r="E2" s="135" t="str">
        <f aca="false">IF(D2="x","",CONCATENATE(A2,B2,C2))</f>
        <v>Ang=2.0 x Pi</v>
      </c>
      <c r="F2" s="1"/>
      <c r="G2" s="1"/>
      <c r="H2" s="1"/>
      <c r="I2" s="1"/>
      <c r="J2" s="1"/>
      <c r="K2" s="1"/>
      <c r="L2" s="1"/>
      <c r="M2" s="1"/>
      <c r="N2" s="1"/>
    </row>
    <row r="3" customFormat="false" ht="11.25" hidden="false" customHeight="false" outlineLevel="0" collapsed="false">
      <c r="A3" s="130" t="s">
        <v>139</v>
      </c>
      <c r="B3" s="131" t="s">
        <v>2</v>
      </c>
      <c r="C3" s="130" t="n">
        <f aca="false">sim_Eg</f>
        <v>2.83</v>
      </c>
      <c r="D3" s="133"/>
      <c r="E3" s="135" t="str">
        <f aca="false">IF(D3="x","",CONCATENATE(A3,B3,C3))</f>
        <v>Eg=2.83</v>
      </c>
      <c r="F3" s="1"/>
      <c r="G3" s="1"/>
      <c r="H3" s="1"/>
      <c r="I3" s="1"/>
      <c r="J3" s="1"/>
      <c r="K3" s="1"/>
      <c r="L3" s="1"/>
      <c r="M3" s="1"/>
      <c r="N3" s="1"/>
    </row>
    <row r="4" customFormat="false" ht="11.25" hidden="false" customHeight="false" outlineLevel="0" collapsed="false">
      <c r="A4" s="130" t="s">
        <v>140</v>
      </c>
      <c r="B4" s="131" t="s">
        <v>2</v>
      </c>
      <c r="C4" s="130" t="n">
        <f aca="false">sim_Rg</f>
        <v>0.1</v>
      </c>
      <c r="D4" s="133"/>
      <c r="E4" s="135" t="str">
        <f aca="false">IF(D4="x","",CONCATENATE(A4,B4,C4))</f>
        <v>Rg=0.1</v>
      </c>
      <c r="F4" s="1"/>
      <c r="G4" s="1"/>
      <c r="H4" s="1"/>
      <c r="I4" s="1"/>
      <c r="J4" s="1"/>
      <c r="K4" s="1"/>
      <c r="L4" s="1"/>
      <c r="M4" s="1"/>
      <c r="N4" s="1"/>
    </row>
    <row r="5" customFormat="false" ht="11.25" hidden="false" customHeight="false" outlineLevel="0" collapsed="false">
      <c r="A5" s="130" t="s">
        <v>141</v>
      </c>
      <c r="B5" s="131" t="s">
        <v>2</v>
      </c>
      <c r="C5" s="130" t="n">
        <v>0</v>
      </c>
      <c r="D5" s="133"/>
      <c r="E5" s="135" t="str">
        <f aca="false">IF(D5="x","",CONCATENATE(A5,B5,C5))</f>
        <v>Fta=0</v>
      </c>
      <c r="F5" s="1"/>
      <c r="G5" s="1"/>
      <c r="H5" s="1"/>
      <c r="I5" s="1"/>
      <c r="J5" s="1"/>
      <c r="K5" s="1"/>
      <c r="L5" s="1"/>
      <c r="M5" s="1"/>
      <c r="N5" s="1"/>
    </row>
    <row r="6" customFormat="false" ht="11.25" hidden="false" customHeight="false" outlineLevel="0" collapsed="false">
      <c r="A6" s="130" t="s">
        <v>103</v>
      </c>
      <c r="B6" s="131" t="s">
        <v>2</v>
      </c>
      <c r="C6" s="136" t="n">
        <f aca="false">ROUND(sim_S1,1)</f>
        <v>571.9</v>
      </c>
      <c r="D6" s="133"/>
      <c r="E6" s="135" t="str">
        <f aca="false">IF(D6="x","",CONCATENATE(A6,B6,C6))</f>
        <v>S1=571.9</v>
      </c>
      <c r="F6" s="1"/>
      <c r="G6" s="1"/>
      <c r="H6" s="1"/>
      <c r="I6" s="1"/>
      <c r="J6" s="1"/>
      <c r="K6" s="1"/>
      <c r="L6" s="1"/>
      <c r="M6" s="1"/>
      <c r="N6" s="1"/>
    </row>
    <row r="7" customFormat="false" ht="11.25" hidden="false" customHeight="false" outlineLevel="0" collapsed="false">
      <c r="A7" s="130" t="s">
        <v>104</v>
      </c>
      <c r="B7" s="131" t="s">
        <v>2</v>
      </c>
      <c r="C7" s="136" t="n">
        <f aca="false">ROUND(sim_S2,1)</f>
        <v>571.9</v>
      </c>
      <c r="D7" s="133"/>
      <c r="E7" s="135" t="str">
        <f aca="false">IF(D7="x","",CONCATENATE(A7,B7,C7))</f>
        <v>S2=571.9</v>
      </c>
      <c r="F7" s="1"/>
      <c r="G7" s="1"/>
      <c r="H7" s="1"/>
      <c r="I7" s="1"/>
      <c r="J7" s="1"/>
      <c r="K7" s="1"/>
      <c r="L7" s="1"/>
      <c r="M7" s="1"/>
      <c r="N7" s="1"/>
    </row>
    <row r="8" customFormat="false" ht="11.25" hidden="false" customHeight="false" outlineLevel="0" collapsed="false">
      <c r="A8" s="130" t="s">
        <v>142</v>
      </c>
      <c r="B8" s="131" t="s">
        <v>2</v>
      </c>
      <c r="C8" s="136" t="n">
        <f aca="false">ROUND(sim_L12,1)</f>
        <v>18.9</v>
      </c>
      <c r="D8" s="133"/>
      <c r="E8" s="135" t="str">
        <f aca="false">IF(D8="x","",CONCATENATE(A8,B8,C8))</f>
        <v>Par=18.9</v>
      </c>
      <c r="F8" s="1"/>
      <c r="G8" s="1"/>
      <c r="H8" s="1"/>
      <c r="I8" s="1"/>
      <c r="J8" s="1"/>
      <c r="K8" s="1"/>
      <c r="L8" s="1"/>
      <c r="M8" s="1"/>
      <c r="N8" s="1"/>
    </row>
    <row r="9" customFormat="false" ht="11.25" hidden="false" customHeight="false" outlineLevel="0" collapsed="false">
      <c r="A9" s="130" t="s">
        <v>143</v>
      </c>
      <c r="B9" s="131" t="s">
        <v>2</v>
      </c>
      <c r="C9" s="136" t="n">
        <v>0</v>
      </c>
      <c r="D9" s="133"/>
      <c r="E9" s="135" t="str">
        <f aca="false">IF(D9="x","",CONCATENATE(A9,B9,C9))</f>
        <v>F12=0</v>
      </c>
      <c r="F9" s="1"/>
      <c r="G9" s="1"/>
      <c r="H9" s="1"/>
      <c r="I9" s="1"/>
      <c r="J9" s="1"/>
      <c r="K9" s="1"/>
      <c r="L9" s="1"/>
      <c r="M9" s="1"/>
      <c r="N9" s="1"/>
    </row>
    <row r="10" customFormat="false" ht="11.25" hidden="false" customHeight="false" outlineLevel="0" collapsed="false">
      <c r="A10" s="130" t="s">
        <v>105</v>
      </c>
      <c r="B10" s="131" t="s">
        <v>2</v>
      </c>
      <c r="C10" s="136" t="n">
        <f aca="false">ROUND(sim_S2S,1)</f>
        <v>571.9</v>
      </c>
      <c r="D10" s="133"/>
      <c r="E10" s="135" t="str">
        <f aca="false">IF(D10="x","",CONCATENATE(A10,B10,C10))</f>
        <v>S2S=571.9</v>
      </c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1.25" hidden="false" customHeight="false" outlineLevel="0" collapsed="false">
      <c r="A11" s="130" t="s">
        <v>106</v>
      </c>
      <c r="B11" s="131" t="s">
        <v>2</v>
      </c>
      <c r="C11" s="136" t="n">
        <f aca="false">ROUND(sim_S3,1)</f>
        <v>571.9</v>
      </c>
      <c r="D11" s="133"/>
      <c r="E11" s="135" t="str">
        <f aca="false">IF(D11="x","",CONCATENATE(A11,B11,C11))</f>
        <v>S3=571.9</v>
      </c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1.25" hidden="false" customHeight="false" outlineLevel="0" collapsed="false">
      <c r="A12" s="130" t="s">
        <v>142</v>
      </c>
      <c r="B12" s="131" t="s">
        <v>2</v>
      </c>
      <c r="C12" s="136" t="n">
        <f aca="false">ROUND(sim_L23,1)</f>
        <v>177.8</v>
      </c>
      <c r="D12" s="133"/>
      <c r="E12" s="135" t="str">
        <f aca="false">IF(D12="x","",CONCATENATE(A12,B12,C12))</f>
        <v>Par=177.8</v>
      </c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1.25" hidden="false" customHeight="false" outlineLevel="0" collapsed="false">
      <c r="A13" s="130" t="s">
        <v>144</v>
      </c>
      <c r="B13" s="131" t="s">
        <v>2</v>
      </c>
      <c r="C13" s="136" t="n">
        <v>0</v>
      </c>
      <c r="D13" s="133"/>
      <c r="E13" s="135" t="str">
        <f aca="false">IF(D13="x","",CONCATENATE(A13,B13,C13))</f>
        <v>F23=0</v>
      </c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1.25" hidden="false" customHeight="false" outlineLevel="0" collapsed="false">
      <c r="A14" s="130" t="s">
        <v>107</v>
      </c>
      <c r="B14" s="131" t="s">
        <v>2</v>
      </c>
      <c r="C14" s="136" t="n">
        <f aca="false">ROUND(sim_S3S,1)</f>
        <v>743.4</v>
      </c>
      <c r="D14" s="133"/>
      <c r="E14" s="135" t="str">
        <f aca="false">IF(D14="x","",CONCATENATE(A14,B14,C14))</f>
        <v>S3S=743.4</v>
      </c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1.25" hidden="false" customHeight="false" outlineLevel="0" collapsed="false">
      <c r="A15" s="130" t="s">
        <v>108</v>
      </c>
      <c r="B15" s="131" t="s">
        <v>2</v>
      </c>
      <c r="C15" s="136" t="n">
        <f aca="false">ROUND(sim_S4,1)</f>
        <v>743.4</v>
      </c>
      <c r="D15" s="133"/>
      <c r="E15" s="135" t="str">
        <f aca="false">IF(D15="x","",CONCATENATE(A15,B15,C15))</f>
        <v>S4=743.4</v>
      </c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1.25" hidden="false" customHeight="false" outlineLevel="0" collapsed="false">
      <c r="A16" s="130" t="s">
        <v>142</v>
      </c>
      <c r="B16" s="131" t="s">
        <v>2</v>
      </c>
      <c r="C16" s="136" t="n">
        <f aca="false">ROUND(sim_L34,1)</f>
        <v>10.9</v>
      </c>
      <c r="D16" s="133"/>
      <c r="E16" s="135" t="str">
        <f aca="false">IF(D16="x","",CONCATENATE(A16,B16,C16))</f>
        <v>Par=10.9</v>
      </c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1.25" hidden="false" customHeight="false" outlineLevel="0" collapsed="false">
      <c r="A17" s="130" t="s">
        <v>145</v>
      </c>
      <c r="B17" s="131" t="s">
        <v>2</v>
      </c>
      <c r="C17" s="136" t="n">
        <v>0</v>
      </c>
      <c r="D17" s="133"/>
      <c r="E17" s="135" t="str">
        <f aca="false">IF(D17="x","",CONCATENATE(A17,B17,C17))</f>
        <v>F34=0</v>
      </c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1.25" hidden="false" customHeight="false" outlineLevel="0" collapsed="false">
      <c r="A18" s="130" t="s">
        <v>109</v>
      </c>
      <c r="B18" s="131" t="s">
        <v>2</v>
      </c>
      <c r="C18" s="136" t="n">
        <f aca="false">ROUND(sim_S4S,1)</f>
        <v>743.4</v>
      </c>
      <c r="D18" s="133"/>
      <c r="E18" s="135" t="str">
        <f aca="false">IF(D18="x","",CONCATENATE(A18,B18,C18))</f>
        <v>S4S=743.4</v>
      </c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1.25" hidden="false" customHeight="false" outlineLevel="0" collapsed="false">
      <c r="A19" s="130" t="s">
        <v>73</v>
      </c>
      <c r="B19" s="131" t="s">
        <v>2</v>
      </c>
      <c r="C19" s="136" t="n">
        <f aca="false">ROUND(sim_S5,1)</f>
        <v>743.4</v>
      </c>
      <c r="D19" s="133"/>
      <c r="E19" s="135" t="str">
        <f aca="false">IF(D19="x","",CONCATENATE(A19,B19,C19))</f>
        <v>S5=743.4</v>
      </c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1.25" hidden="false" customHeight="false" outlineLevel="0" collapsed="false">
      <c r="A20" s="130" t="s">
        <v>142</v>
      </c>
      <c r="B20" s="131" t="s">
        <v>2</v>
      </c>
      <c r="C20" s="136" t="n">
        <f aca="false">ROUND(sim_L45,1)</f>
        <v>12.8</v>
      </c>
      <c r="D20" s="133"/>
      <c r="E20" s="135" t="str">
        <f aca="false">IF(D20="x","",CONCATENATE(A20,B20,C20))</f>
        <v>Par=12.8</v>
      </c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1.25" hidden="false" customHeight="false" outlineLevel="0" collapsed="false">
      <c r="A21" s="130" t="s">
        <v>146</v>
      </c>
      <c r="B21" s="131" t="s">
        <v>2</v>
      </c>
      <c r="C21" s="130" t="n">
        <v>0</v>
      </c>
      <c r="D21" s="133"/>
      <c r="E21" s="135" t="str">
        <f aca="false">IF(D21="x","",CONCATENATE(A21,B21,C21))</f>
        <v>F45=0</v>
      </c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1.25" hidden="false" customHeight="false" outlineLevel="0" collapsed="false">
      <c r="A22" s="130" t="s">
        <v>13</v>
      </c>
      <c r="B22" s="131" t="s">
        <v>2</v>
      </c>
      <c r="C22" s="130" t="n">
        <f aca="false">Driver_Sd</f>
        <v>545.4</v>
      </c>
      <c r="D22" s="133"/>
      <c r="E22" s="135" t="str">
        <f aca="false">IF(D22="x","",CONCATENATE(A22,B22,C22))</f>
        <v>Sd=545.4</v>
      </c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1.25" hidden="false" customHeight="false" outlineLevel="0" collapsed="false">
      <c r="A23" s="130" t="s">
        <v>147</v>
      </c>
      <c r="B23" s="131" t="s">
        <v>2</v>
      </c>
      <c r="C23" s="130" t="n">
        <f aca="false">ROUND((Driver_Re/(Driver_Qes*numCms*2*PI()*Driver_Fs))^0.5,2)</f>
        <v>14.57</v>
      </c>
      <c r="D23" s="133"/>
      <c r="E23" s="135" t="str">
        <f aca="false">IF(D23="x","",CONCATENATE(A23,B23,C23))</f>
        <v>Bl=14.57</v>
      </c>
      <c r="I23" s="1"/>
      <c r="J23" s="1"/>
      <c r="K23" s="1"/>
      <c r="L23" s="1"/>
      <c r="M23" s="1"/>
      <c r="N23" s="1"/>
    </row>
    <row r="24" customFormat="false" ht="11.25" hidden="false" customHeight="false" outlineLevel="0" collapsed="false">
      <c r="A24" s="130" t="s">
        <v>148</v>
      </c>
      <c r="B24" s="131" t="s">
        <v>2</v>
      </c>
      <c r="C24" s="130" t="n">
        <f aca="false">ROUND(Driver_Vas/(1.42*Driver_Sd^2),6)</f>
        <v>0.000253</v>
      </c>
      <c r="D24" s="133"/>
      <c r="E24" s="135" t="str">
        <f aca="false">IF(D24="x","",CONCATENATE(A24,B24,C24))</f>
        <v>Cms=0.000253</v>
      </c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1.25" hidden="false" customHeight="false" outlineLevel="0" collapsed="false">
      <c r="A25" s="130" t="s">
        <v>149</v>
      </c>
      <c r="B25" s="131" t="s">
        <v>2</v>
      </c>
      <c r="C25" s="130" t="n">
        <f aca="false">ROUND(1/(2*PI()*Driver_Fs*numCms*Driver_Qms),2)</f>
        <v>2.09</v>
      </c>
      <c r="D25" s="133"/>
      <c r="E25" s="135" t="str">
        <f aca="false">IF(D25="x","",CONCATENATE(A25,B25,C25))</f>
        <v>Rms=2.09</v>
      </c>
      <c r="I25" s="1"/>
      <c r="J25" s="1"/>
      <c r="K25" s="1"/>
      <c r="L25" s="1"/>
      <c r="M25" s="1"/>
      <c r="N25" s="1"/>
    </row>
    <row r="26" customFormat="false" ht="11.25" hidden="false" customHeight="false" outlineLevel="0" collapsed="false">
      <c r="A26" s="130" t="s">
        <v>150</v>
      </c>
      <c r="B26" s="131" t="s">
        <v>2</v>
      </c>
      <c r="C26" s="130" t="n">
        <f aca="false">ROUND(1000/((2*PI()*Driver_Fs)^2*numCms)-(0.575*Driver_Sd^1.5/1000),2)</f>
        <v>69.92</v>
      </c>
      <c r="D26" s="133"/>
      <c r="E26" s="135" t="str">
        <f aca="false">IF(D26="x","",CONCATENATE(A26,B26,C26))</f>
        <v>Mmd=69.92</v>
      </c>
      <c r="F26" s="1"/>
      <c r="G26" s="1"/>
      <c r="H26" s="128"/>
      <c r="I26" s="1"/>
      <c r="J26" s="1"/>
      <c r="K26" s="1"/>
      <c r="L26" s="1"/>
      <c r="M26" s="1"/>
      <c r="N26" s="1"/>
    </row>
    <row r="27" customFormat="false" ht="11.25" hidden="false" customHeight="false" outlineLevel="0" collapsed="false">
      <c r="A27" s="130" t="s">
        <v>24</v>
      </c>
      <c r="B27" s="131" t="s">
        <v>2</v>
      </c>
      <c r="C27" s="130" t="n">
        <f aca="false">Driver_Le</f>
        <v>0.66</v>
      </c>
      <c r="D27" s="133"/>
      <c r="E27" s="135" t="str">
        <f aca="false">IF(D27="x","",CONCATENATE(A27,B27,C27))</f>
        <v>Le=0.66</v>
      </c>
      <c r="F27" s="1"/>
      <c r="G27" s="1"/>
      <c r="H27" s="128"/>
      <c r="I27" s="1"/>
      <c r="J27" s="1"/>
      <c r="K27" s="1"/>
      <c r="L27" s="1"/>
      <c r="M27" s="1"/>
      <c r="N27" s="1"/>
    </row>
    <row r="28" customFormat="false" ht="11.25" hidden="false" customHeight="false" outlineLevel="0" collapsed="false">
      <c r="A28" s="130" t="s">
        <v>15</v>
      </c>
      <c r="B28" s="131" t="s">
        <v>2</v>
      </c>
      <c r="C28" s="130" t="n">
        <f aca="false">Driver_Re</f>
        <v>3.89</v>
      </c>
      <c r="D28" s="133"/>
      <c r="E28" s="135" t="str">
        <f aca="false">IF(D28="x","",CONCATENATE(A28,B28,C28))</f>
        <v>Re=3.89</v>
      </c>
      <c r="F28" s="1"/>
      <c r="G28" s="1"/>
      <c r="H28" s="128"/>
      <c r="I28" s="1"/>
      <c r="J28" s="1"/>
      <c r="K28" s="1"/>
      <c r="L28" s="1"/>
      <c r="M28" s="1"/>
      <c r="N28" s="1"/>
    </row>
    <row r="29" customFormat="false" ht="11.25" hidden="false" customHeight="false" outlineLevel="0" collapsed="false">
      <c r="A29" s="130" t="s">
        <v>151</v>
      </c>
      <c r="B29" s="131" t="s">
        <v>2</v>
      </c>
      <c r="C29" s="137" t="str">
        <f aca="false">Design!D106</f>
        <v>1</v>
      </c>
      <c r="D29" s="133"/>
      <c r="E29" s="135" t="str">
        <f aca="false">IF(D29="x","",CONCATENATE(A29,B29,C29))</f>
        <v>TH=1</v>
      </c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1.25" hidden="false" customHeight="false" outlineLevel="0" collapsed="false">
      <c r="A30" s="130" t="s">
        <v>117</v>
      </c>
      <c r="B30" s="131" t="s">
        <v>2</v>
      </c>
      <c r="C30" s="130" t="n">
        <f aca="false">ROUND(sim_Vrc,1)</f>
        <v>33.1</v>
      </c>
      <c r="D30" s="133"/>
      <c r="E30" s="135" t="str">
        <f aca="false">IF(D30="x","",CONCATENATE(A30,B30,C30))</f>
        <v>Vrc=33.1</v>
      </c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1.25" hidden="false" customHeight="false" outlineLevel="0" collapsed="false">
      <c r="A31" s="130" t="s">
        <v>118</v>
      </c>
      <c r="B31" s="131" t="s">
        <v>2</v>
      </c>
      <c r="C31" s="130" t="n">
        <f aca="false">ROUND(sim_Lrc,1)</f>
        <v>44.6</v>
      </c>
      <c r="D31" s="133"/>
      <c r="E31" s="135" t="str">
        <f aca="false">IF(D31="x","",CONCATENATE(A31,B31,C31))</f>
        <v>Lrc=44.6</v>
      </c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1.25" hidden="false" customHeight="false" outlineLevel="0" collapsed="false">
      <c r="A32" s="130" t="s">
        <v>119</v>
      </c>
      <c r="B32" s="131" t="s">
        <v>2</v>
      </c>
      <c r="C32" s="136" t="n">
        <f aca="false">ROUND(sim_Ap1,1)</f>
        <v>743.4</v>
      </c>
      <c r="D32" s="133"/>
      <c r="E32" s="135" t="str">
        <f aca="false">IF(D32="x","",CONCATENATE(A32,B32,C32))</f>
        <v>Ap=743.4</v>
      </c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1.25" hidden="false" customHeight="false" outlineLevel="0" collapsed="false">
      <c r="A33" s="130" t="s">
        <v>120</v>
      </c>
      <c r="B33" s="131" t="s">
        <v>2</v>
      </c>
      <c r="C33" s="136" t="n">
        <f aca="false">ROUND(sim_Lp,1)</f>
        <v>1.9</v>
      </c>
      <c r="D33" s="133"/>
      <c r="E33" s="135" t="str">
        <f aca="false">IF(D33="x","",CONCATENATE(A33,B33,C33))</f>
        <v>Lpt=1.9</v>
      </c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1.25" hidden="false" customHeight="false" outlineLevel="0" collapsed="false">
      <c r="A34" s="130" t="s">
        <v>114</v>
      </c>
      <c r="B34" s="131" t="s">
        <v>2</v>
      </c>
      <c r="C34" s="138" t="n">
        <f aca="false">sim_Vtc</f>
        <v>3161.58739030339</v>
      </c>
      <c r="D34" s="133"/>
      <c r="E34" s="135" t="str">
        <f aca="false">IF(D34="x","",CONCATENATE(A34,B34,C34))</f>
        <v>Vtc=3161.58739030339</v>
      </c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1.25" hidden="false" customHeight="false" outlineLevel="0" collapsed="false">
      <c r="A35" s="130" t="s">
        <v>116</v>
      </c>
      <c r="B35" s="131" t="s">
        <v>2</v>
      </c>
      <c r="C35" s="136" t="n">
        <f aca="false">sim_Atc</f>
        <v>545.4</v>
      </c>
      <c r="D35" s="133"/>
      <c r="E35" s="135" t="str">
        <f aca="false">IF(D35="x","",CONCATENATE(A35,B35,C35))</f>
        <v>Atc=545.4</v>
      </c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1.25" hidden="false" customHeight="false" outlineLevel="0" collapsed="false">
      <c r="A36" s="130" t="s">
        <v>26</v>
      </c>
      <c r="B36" s="131" t="s">
        <v>2</v>
      </c>
      <c r="C36" s="136" t="n">
        <f aca="false">Driver_Pmax</f>
        <v>1100</v>
      </c>
      <c r="D36" s="133"/>
      <c r="E36" s="135" t="str">
        <f aca="false">IF(D36="x","",CONCATENATE(A36,B36,C36))</f>
        <v>Pmax=1100</v>
      </c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1.25" hidden="false" customHeight="false" outlineLevel="0" collapsed="false">
      <c r="A37" s="130" t="s">
        <v>28</v>
      </c>
      <c r="B37" s="131" t="s">
        <v>2</v>
      </c>
      <c r="C37" s="136" t="n">
        <f aca="false">Driver_Xmax</f>
        <v>9.1</v>
      </c>
      <c r="D37" s="133"/>
      <c r="E37" s="135" t="str">
        <f aca="false">IF(D37="x","",CONCATENATE(A37,B37,C37))</f>
        <v>Xmax=9.1</v>
      </c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1.25" hidden="false" customHeight="false" outlineLevel="0" collapsed="false">
      <c r="A38" s="130" t="s">
        <v>152</v>
      </c>
      <c r="B38" s="131" t="s">
        <v>2</v>
      </c>
      <c r="C38" s="136" t="n">
        <v>0</v>
      </c>
      <c r="D38" s="133"/>
      <c r="E38" s="135" t="str">
        <f aca="false">IF(D38="x","",CONCATENATE(A38,B38,C38))</f>
        <v>Path=0</v>
      </c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1.25" hidden="false" customHeight="false" outlineLevel="0" collapsed="false">
      <c r="A39" s="130" t="s">
        <v>153</v>
      </c>
      <c r="B39" s="131" t="s">
        <v>2</v>
      </c>
      <c r="C39" s="136" t="n">
        <v>0</v>
      </c>
      <c r="D39" s="133"/>
      <c r="E39" s="135" t="str">
        <f aca="false">IF(D39="x","",CONCATENATE(A39,B39,C39))</f>
        <v>Mass=0</v>
      </c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1.25" hidden="false" customHeight="false" outlineLevel="0" collapsed="false">
      <c r="A40" s="130" t="s">
        <v>31</v>
      </c>
      <c r="B40" s="131" t="s">
        <v>2</v>
      </c>
      <c r="C40" s="139" t="n">
        <f aca="false">Driver_Re1</f>
        <v>3.16</v>
      </c>
      <c r="D40" s="133"/>
      <c r="E40" s="135" t="str">
        <f aca="false">IF(D40="x","",CONCATENATE(A40,B40,C40))</f>
        <v>Re'=3.16</v>
      </c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1.25" hidden="false" customHeight="false" outlineLevel="0" collapsed="false">
      <c r="A41" s="130" t="s">
        <v>32</v>
      </c>
      <c r="B41" s="131" t="s">
        <v>2</v>
      </c>
      <c r="C41" s="139" t="n">
        <f aca="false">Driver_Leb</f>
        <v>0.47</v>
      </c>
      <c r="D41" s="133"/>
      <c r="E41" s="135" t="str">
        <f aca="false">IF(D41="x","",CONCATENATE(A41,B41,C41))</f>
        <v>Leb=0.47</v>
      </c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1.25" hidden="false" customHeight="false" outlineLevel="0" collapsed="false">
      <c r="A42" s="130" t="s">
        <v>24</v>
      </c>
      <c r="B42" s="131" t="s">
        <v>2</v>
      </c>
      <c r="C42" s="139" t="n">
        <f aca="false">Driver_Le1</f>
        <v>22.96</v>
      </c>
      <c r="D42" s="133"/>
      <c r="E42" s="135" t="str">
        <f aca="false">IF(D42="x","",CONCATENATE(A42,B42,C42))</f>
        <v>Le=22.96</v>
      </c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1.25" hidden="false" customHeight="false" outlineLevel="0" collapsed="false">
      <c r="A43" s="130" t="s">
        <v>33</v>
      </c>
      <c r="B43" s="131" t="s">
        <v>2</v>
      </c>
      <c r="C43" s="139" t="n">
        <f aca="false">Driver_Ke</f>
        <v>0.08</v>
      </c>
      <c r="D43" s="133"/>
      <c r="E43" s="135" t="str">
        <f aca="false">IF(D43="x","",CONCATENATE(A43,B43,C43))</f>
        <v>Ke=0.08</v>
      </c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1.25" hidden="false" customHeight="false" outlineLevel="0" collapsed="false">
      <c r="A44" s="130" t="s">
        <v>35</v>
      </c>
      <c r="B44" s="131" t="s">
        <v>2</v>
      </c>
      <c r="C44" s="139" t="n">
        <f aca="false">Driver_Rss</f>
        <v>50.07</v>
      </c>
      <c r="D44" s="133"/>
      <c r="E44" s="135" t="str">
        <f aca="false">IF(D44="x","",CONCATENATE(A44,B44,C44))</f>
        <v>Rss=50.07</v>
      </c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1.25" hidden="false" customHeight="false" outlineLevel="0" collapsed="false">
      <c r="A45" s="130" t="s">
        <v>149</v>
      </c>
      <c r="B45" s="131" t="s">
        <v>2</v>
      </c>
      <c r="C45" s="136" t="n">
        <v>0</v>
      </c>
      <c r="D45" s="133"/>
      <c r="E45" s="135" t="str">
        <f aca="false">IF(D45="x","",CONCATENATE(A45,B45,C45))</f>
        <v>Rms=0</v>
      </c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1.25" hidden="false" customHeight="false" outlineLevel="0" collapsed="false">
      <c r="A46" s="130" t="s">
        <v>154</v>
      </c>
      <c r="B46" s="131" t="s">
        <v>2</v>
      </c>
      <c r="C46" s="136" t="n">
        <v>0</v>
      </c>
      <c r="D46" s="133"/>
      <c r="E46" s="135" t="str">
        <f aca="false">IF(D46="x","",CONCATENATE(A46,B46,C46))</f>
        <v>Ams=0</v>
      </c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1.25" hidden="false" customHeight="false" outlineLevel="0" collapsed="false">
      <c r="A47" s="130" t="s">
        <v>155</v>
      </c>
      <c r="B47" s="131" t="s">
        <v>2</v>
      </c>
      <c r="C47" s="136" t="n">
        <v>0</v>
      </c>
      <c r="D47" s="133" t="str">
        <f aca="false">IF($C$1="BOXPLAN","x","")</f>
        <v>x</v>
      </c>
      <c r="E47" s="135" t="str">
        <f aca="false">IF(D47="x","",CONCATENATE(A47,B47,C47))</f>
        <v/>
      </c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1.25" hidden="false" customHeight="false" outlineLevel="0" collapsed="false">
      <c r="A48" s="130" t="s">
        <v>156</v>
      </c>
      <c r="B48" s="131" t="s">
        <v>2</v>
      </c>
      <c r="C48" s="136" t="n">
        <v>0</v>
      </c>
      <c r="D48" s="133" t="str">
        <f aca="false">IF($C$1="BOXPLAN","x","")</f>
        <v>x</v>
      </c>
      <c r="E48" s="135" t="str">
        <f aca="false">IF(D48="x","",CONCATENATE(A48,B48,C48))</f>
        <v/>
      </c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1.25" hidden="false" customHeight="false" outlineLevel="0" collapsed="false">
      <c r="A49" s="130" t="s">
        <v>157</v>
      </c>
      <c r="B49" s="131" t="s">
        <v>2</v>
      </c>
      <c r="C49" s="136" t="n">
        <v>0</v>
      </c>
      <c r="D49" s="133" t="str">
        <f aca="false">IF($C$1="BOXPLAN","x","")</f>
        <v>x</v>
      </c>
      <c r="E49" s="135" t="str">
        <f aca="false">IF(D49="x","",CONCATENATE(A49,B49,C49))</f>
        <v/>
      </c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1.25" hidden="false" customHeight="false" outlineLevel="0" collapsed="false">
      <c r="A50" s="130" t="s">
        <v>158</v>
      </c>
      <c r="B50" s="131" t="s">
        <v>2</v>
      </c>
      <c r="C50" s="136" t="n">
        <v>0</v>
      </c>
      <c r="D50" s="133" t="str">
        <f aca="false">IF($C$1="BOXPLAN","x","")</f>
        <v>x</v>
      </c>
      <c r="E50" s="135" t="str">
        <f aca="false">IF(D50="x","",CONCATENATE(A50,B50,C50))</f>
        <v/>
      </c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1.25" hidden="false" customHeight="false" outlineLevel="0" collapsed="false">
      <c r="A51" s="130" t="s">
        <v>159</v>
      </c>
      <c r="B51" s="131" t="s">
        <v>2</v>
      </c>
      <c r="C51" s="136" t="n">
        <v>100</v>
      </c>
      <c r="D51" s="133" t="str">
        <f aca="false">IF($C$1="BOXPLAN","x","")</f>
        <v>x</v>
      </c>
      <c r="E51" s="135" t="str">
        <f aca="false">IF(D51="x","",CONCATENATE(A51,B51,C51))</f>
        <v/>
      </c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1.25" hidden="false" customHeight="false" outlineLevel="0" collapsed="false">
      <c r="A52" s="130" t="s">
        <v>160</v>
      </c>
      <c r="B52" s="131" t="s">
        <v>2</v>
      </c>
      <c r="C52" s="136" t="n">
        <v>100</v>
      </c>
      <c r="D52" s="133" t="str">
        <f aca="false">IF($C$1="BOXPLAN","x","")</f>
        <v>x</v>
      </c>
      <c r="E52" s="135" t="str">
        <f aca="false">IF(D52="x","",CONCATENATE(A52,B52,C52))</f>
        <v/>
      </c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1.25" hidden="false" customHeight="false" outlineLevel="0" collapsed="false">
      <c r="A53" s="130" t="s">
        <v>161</v>
      </c>
      <c r="B53" s="131" t="s">
        <v>2</v>
      </c>
      <c r="C53" s="136" t="n">
        <v>100</v>
      </c>
      <c r="D53" s="133" t="str">
        <f aca="false">IF($C$1="BOXPLAN","x","")</f>
        <v>x</v>
      </c>
      <c r="E53" s="135" t="str">
        <f aca="false">IF(D53="x","",CONCATENATE(A53,B53,C53))</f>
        <v/>
      </c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1.25" hidden="false" customHeight="false" outlineLevel="0" collapsed="false">
      <c r="A54" s="130" t="s">
        <v>162</v>
      </c>
      <c r="B54" s="131" t="s">
        <v>2</v>
      </c>
      <c r="C54" s="136" t="n">
        <v>100</v>
      </c>
      <c r="D54" s="133" t="str">
        <f aca="false">IF($C$1="BOXPLAN","x","")</f>
        <v>x</v>
      </c>
      <c r="E54" s="135" t="str">
        <f aca="false">IF(D54="x","",CONCATENATE(A54,B54,C54))</f>
        <v/>
      </c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1.25" hidden="false" customHeight="false" outlineLevel="0" collapsed="false">
      <c r="A55" s="130" t="s">
        <v>100</v>
      </c>
      <c r="B55" s="131" t="s">
        <v>2</v>
      </c>
      <c r="C55" s="136" t="str">
        <f aca="false">sim_Comment</f>
        <v>BOXPLAN-PARAA 0.8 BETA - 2026-07-29 15:38:57</v>
      </c>
      <c r="D55" s="133"/>
      <c r="E55" s="135" t="str">
        <f aca="false">IF(D55="x","",CONCATENATE(A55,B55,C55))</f>
        <v>Comment=BOXPLAN-PARAA 0.8 BETA - 2026-07-29 15:38:57</v>
      </c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1.25" hidden="false" customHeight="false" outlineLevel="0" collapsed="false">
      <c r="A56" s="140"/>
      <c r="B56" s="140"/>
      <c r="C56" s="140" t="s">
        <v>163</v>
      </c>
      <c r="D56" s="133" t="str">
        <f aca="false">IF($C$1="BOXPLAN","x","")</f>
        <v>x</v>
      </c>
      <c r="E56" s="135" t="str">
        <f aca="false">IF(D56="x","",CONCATENATE(A56,B56,C56))</f>
        <v/>
      </c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1.25" hidden="false" customHeight="false" outlineLevel="0" collapsed="false">
      <c r="A57" s="140"/>
      <c r="B57" s="140"/>
      <c r="C57" s="140" t="s">
        <v>164</v>
      </c>
      <c r="D57" s="133" t="str">
        <f aca="false">IF($C$1="BOXPLAN","x","")</f>
        <v>x</v>
      </c>
      <c r="E57" s="135" t="str">
        <f aca="false">IF(D57="x","",CONCATENATE(A57,B57,C57))</f>
        <v/>
      </c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1.25" hidden="false" customHeight="false" outlineLevel="0" collapsed="false">
      <c r="A58" s="140"/>
      <c r="B58" s="140"/>
      <c r="C58" s="140" t="s">
        <v>165</v>
      </c>
      <c r="D58" s="133" t="str">
        <f aca="false">IF($C$1="BOXPLAN","x","")</f>
        <v>x</v>
      </c>
      <c r="E58" s="135" t="str">
        <f aca="false">IF(D58="x","",CONCATENATE(A58,B58,C58))</f>
        <v/>
      </c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1.25" hidden="false" customHeight="false" outlineLevel="0" collapsed="false">
      <c r="A59" s="140"/>
      <c r="B59" s="140"/>
      <c r="C59" s="140" t="s">
        <v>165</v>
      </c>
      <c r="D59" s="133" t="str">
        <f aca="false">IF($C$1="BOXPLAN","x","")</f>
        <v>x</v>
      </c>
      <c r="E59" s="135" t="str">
        <f aca="false">IF(D59="x","",CONCATENATE(A59,B59,C59))</f>
        <v/>
      </c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1.25" hidden="false" customHeight="false" outlineLevel="0" collapsed="false">
      <c r="A60" s="140"/>
      <c r="B60" s="140"/>
      <c r="C60" s="140" t="s">
        <v>166</v>
      </c>
      <c r="D60" s="133" t="str">
        <f aca="false">IF($C$1="BOXPLAN","x","")</f>
        <v>x</v>
      </c>
      <c r="E60" s="135" t="str">
        <f aca="false">IF(D60="x","",CONCATENATE(A60,B60,C60))</f>
        <v/>
      </c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1.25" hidden="false" customHeight="false" outlineLevel="0" collapsed="false">
      <c r="A61" s="140"/>
      <c r="B61" s="140"/>
      <c r="C61" s="140" t="s">
        <v>167</v>
      </c>
      <c r="D61" s="133" t="str">
        <f aca="false">IF($C$1="BOXPLAN","x","")</f>
        <v>x</v>
      </c>
      <c r="E61" s="135" t="str">
        <f aca="false">IF(D61="x","",CONCATENATE(A61,B61,C61))</f>
        <v/>
      </c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1.25" hidden="false" customHeight="false" outlineLevel="0" collapsed="false">
      <c r="A62" s="140"/>
      <c r="B62" s="140"/>
      <c r="C62" s="140" t="s">
        <v>168</v>
      </c>
      <c r="D62" s="133" t="str">
        <f aca="false">IF($C$1="BOXPLAN","x","")</f>
        <v>x</v>
      </c>
      <c r="E62" s="135" t="str">
        <f aca="false">IF(D62="x","",CONCATENATE(A62,B62,C62))</f>
        <v/>
      </c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1.25" hidden="false" customHeight="false" outlineLevel="0" collapsed="false">
      <c r="A63" s="140"/>
      <c r="B63" s="140"/>
      <c r="C63" s="140" t="s">
        <v>169</v>
      </c>
      <c r="D63" s="133" t="str">
        <f aca="false">IF($C$1="BOXPLAN","x","")</f>
        <v>x</v>
      </c>
      <c r="E63" s="135" t="str">
        <f aca="false">IF(D63="x","",CONCATENATE(A63,B63,C63))</f>
        <v/>
      </c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1.25" hidden="false" customHeight="false" outlineLevel="0" collapsed="false">
      <c r="A64" s="140"/>
      <c r="B64" s="140"/>
      <c r="C64" s="140" t="s">
        <v>170</v>
      </c>
      <c r="D64" s="133" t="str">
        <f aca="false">IF($C$1="BOXPLAN","x","")</f>
        <v>x</v>
      </c>
      <c r="E64" s="135" t="str">
        <f aca="false">IF(D64="x","",CONCATENATE(A64,B64,C64))</f>
        <v/>
      </c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1.25" hidden="false" customHeight="false" outlineLevel="0" collapsed="false">
      <c r="A65" s="140"/>
      <c r="B65" s="140"/>
      <c r="C65" s="140" t="s">
        <v>171</v>
      </c>
      <c r="D65" s="133" t="str">
        <f aca="false">IF($C$1="BOXPLAN","x","")</f>
        <v>x</v>
      </c>
      <c r="E65" s="135" t="str">
        <f aca="false">IF(D65="x","",CONCATENATE(A65,B65,C65))</f>
        <v/>
      </c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1.25" hidden="false" customHeight="false" outlineLevel="0" collapsed="false">
      <c r="A66" s="140"/>
      <c r="B66" s="140"/>
      <c r="C66" s="140" t="s">
        <v>172</v>
      </c>
      <c r="D66" s="133" t="str">
        <f aca="false">IF($C$1="BOXPLAN","x","")</f>
        <v>x</v>
      </c>
      <c r="E66" s="135" t="str">
        <f aca="false">IF(D66="x","",CONCATENATE(A66,B66,C66))</f>
        <v/>
      </c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1.25" hidden="false" customHeight="false" outlineLevel="0" collapsed="false">
      <c r="A67" s="140"/>
      <c r="B67" s="140"/>
      <c r="C67" s="140" t="s">
        <v>173</v>
      </c>
      <c r="D67" s="133" t="str">
        <f aca="false">IF($C$1="BOXPLAN","x","")</f>
        <v>x</v>
      </c>
      <c r="E67" s="135" t="str">
        <f aca="false">IF(D67="x","",CONCATENATE(A67,B67,C67))</f>
        <v/>
      </c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1.25" hidden="false" customHeight="false" outlineLevel="0" collapsed="false">
      <c r="A68" s="140"/>
      <c r="B68" s="140"/>
      <c r="C68" s="140" t="s">
        <v>174</v>
      </c>
      <c r="D68" s="133" t="str">
        <f aca="false">IF($C$1="BOXPLAN","x","")</f>
        <v>x</v>
      </c>
      <c r="E68" s="135" t="str">
        <f aca="false">IF(D68="x","",CONCATENATE(A68,B68,C68))</f>
        <v/>
      </c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1.25" hidden="false" customHeight="false" outlineLevel="0" collapsed="false">
      <c r="A69" s="140"/>
      <c r="B69" s="140"/>
      <c r="C69" s="140" t="s">
        <v>175</v>
      </c>
      <c r="D69" s="133" t="str">
        <f aca="false">IF($C$1="BOXPLAN","x","")</f>
        <v>x</v>
      </c>
      <c r="E69" s="135" t="str">
        <f aca="false">IF(D69="x","",CONCATENATE(A69,B69,C69))</f>
        <v/>
      </c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1.25" hidden="false" customHeight="false" outlineLevel="0" collapsed="false">
      <c r="A70" s="140"/>
      <c r="B70" s="140"/>
      <c r="C70" s="140" t="s">
        <v>163</v>
      </c>
      <c r="D70" s="133" t="str">
        <f aca="false">IF($C$1="BOXPLAN","x","")</f>
        <v>x</v>
      </c>
      <c r="E70" s="141" t="str">
        <f aca="false">IF(D70="x","",CONCATENATE(A70,B70,C70))</f>
        <v/>
      </c>
      <c r="F70" s="4"/>
      <c r="G70" s="4"/>
      <c r="H70" s="4"/>
      <c r="I70" s="4"/>
      <c r="J70" s="4"/>
      <c r="K70" s="4"/>
      <c r="L70" s="4"/>
      <c r="M70" s="4"/>
      <c r="N70" s="4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.85"/>
    <col collapsed="false" customWidth="true" hidden="false" outlineLevel="0" max="3" min="3" style="0" width="75.28"/>
    <col collapsed="false" customWidth="true" hidden="false" outlineLevel="0" max="4" min="4" style="0" width="1.85"/>
    <col collapsed="false" customWidth="true" hidden="false" outlineLevel="0" max="5" min="5" style="0" width="45.13"/>
  </cols>
  <sheetData>
    <row r="1" customFormat="false" ht="12.75" hidden="false" customHeight="false" outlineLevel="0" collapsed="false">
      <c r="A1" s="130" t="s">
        <v>135</v>
      </c>
      <c r="B1" s="131" t="s">
        <v>2</v>
      </c>
      <c r="C1" s="132" t="s">
        <v>136</v>
      </c>
      <c r="D1" s="133"/>
      <c r="E1" s="134" t="str">
        <f aca="false">IF(D1="x","",CONCATENATE(A1,B1,C1))</f>
        <v>ID=BOXPLAN</v>
      </c>
    </row>
    <row r="2" customFormat="false" ht="12.75" hidden="false" customHeight="false" outlineLevel="0" collapsed="false">
      <c r="A2" s="130" t="s">
        <v>137</v>
      </c>
      <c r="B2" s="131" t="s">
        <v>2</v>
      </c>
      <c r="C2" s="132" t="s">
        <v>138</v>
      </c>
      <c r="D2" s="133"/>
      <c r="E2" s="135" t="str">
        <f aca="false">IF(D2="x","",CONCATENATE(A2,B2,C2))</f>
        <v>Ang=2.0 x Pi</v>
      </c>
    </row>
    <row r="3" customFormat="false" ht="12.75" hidden="false" customHeight="false" outlineLevel="0" collapsed="false">
      <c r="A3" s="130" t="s">
        <v>139</v>
      </c>
      <c r="B3" s="131" t="s">
        <v>2</v>
      </c>
      <c r="C3" s="130" t="n">
        <f aca="false">sim_Eg</f>
        <v>2.83</v>
      </c>
      <c r="D3" s="133"/>
      <c r="E3" s="135" t="str">
        <f aca="false">IF(D3="x","",CONCATENATE(A3,B3,C3))</f>
        <v>Eg=2.83</v>
      </c>
    </row>
    <row r="4" customFormat="false" ht="12.75" hidden="false" customHeight="false" outlineLevel="0" collapsed="false">
      <c r="A4" s="130" t="s">
        <v>140</v>
      </c>
      <c r="B4" s="131" t="s">
        <v>2</v>
      </c>
      <c r="C4" s="130" t="n">
        <f aca="false">sim_Rg</f>
        <v>0.1</v>
      </c>
      <c r="D4" s="133"/>
      <c r="E4" s="135" t="str">
        <f aca="false">IF(D4="x","",CONCATENATE(A4,B4,C4))</f>
        <v>Rg=0.1</v>
      </c>
    </row>
    <row r="5" customFormat="false" ht="12.75" hidden="false" customHeight="false" outlineLevel="0" collapsed="false">
      <c r="A5" s="130" t="s">
        <v>141</v>
      </c>
      <c r="B5" s="131" t="s">
        <v>2</v>
      </c>
      <c r="C5" s="130" t="n">
        <v>0</v>
      </c>
      <c r="D5" s="133"/>
      <c r="E5" s="135" t="str">
        <f aca="false">IF(D5="x","",CONCATENATE(A5,B5,C5))</f>
        <v>Fta=0</v>
      </c>
    </row>
    <row r="6" customFormat="false" ht="12.75" hidden="false" customHeight="false" outlineLevel="0" collapsed="false">
      <c r="A6" s="130" t="s">
        <v>103</v>
      </c>
      <c r="B6" s="131" t="s">
        <v>2</v>
      </c>
      <c r="C6" s="136" t="n">
        <f aca="false">ROUND(sim_S1,1)</f>
        <v>571.9</v>
      </c>
      <c r="D6" s="133"/>
      <c r="E6" s="135" t="str">
        <f aca="false">IF(D6="x","",CONCATENATE(A6,B6,C6))</f>
        <v>S1=571.9</v>
      </c>
    </row>
    <row r="7" customFormat="false" ht="12.75" hidden="false" customHeight="false" outlineLevel="0" collapsed="false">
      <c r="A7" s="130" t="s">
        <v>104</v>
      </c>
      <c r="B7" s="131" t="s">
        <v>2</v>
      </c>
      <c r="C7" s="136" t="n">
        <f aca="false">ROUND(sim_S2,1)</f>
        <v>571.9</v>
      </c>
      <c r="D7" s="133"/>
      <c r="E7" s="135" t="str">
        <f aca="false">IF(D7="x","",CONCATENATE(A7,B7,C7))</f>
        <v>S2=571.9</v>
      </c>
    </row>
    <row r="8" customFormat="false" ht="12.75" hidden="false" customHeight="false" outlineLevel="0" collapsed="false">
      <c r="A8" s="130" t="s">
        <v>142</v>
      </c>
      <c r="B8" s="131" t="s">
        <v>2</v>
      </c>
      <c r="C8" s="136" t="n">
        <f aca="false">ROUND(sim_L12,2)</f>
        <v>18.9</v>
      </c>
      <c r="D8" s="133"/>
      <c r="E8" s="135" t="str">
        <f aca="false">IF(D8="x","",CONCATENATE(A8,B8,C8))</f>
        <v>Par=18.9</v>
      </c>
    </row>
    <row r="9" customFormat="false" ht="12.75" hidden="false" customHeight="false" outlineLevel="0" collapsed="false">
      <c r="A9" s="130" t="s">
        <v>143</v>
      </c>
      <c r="B9" s="131" t="s">
        <v>2</v>
      </c>
      <c r="C9" s="136" t="n">
        <v>0</v>
      </c>
      <c r="D9" s="133"/>
      <c r="E9" s="135" t="str">
        <f aca="false">IF(D9="x","",CONCATENATE(A9,B9,C9))</f>
        <v>F12=0</v>
      </c>
    </row>
    <row r="10" customFormat="false" ht="12.75" hidden="false" customHeight="false" outlineLevel="0" collapsed="false">
      <c r="A10" s="130" t="s">
        <v>105</v>
      </c>
      <c r="B10" s="131" t="s">
        <v>2</v>
      </c>
      <c r="C10" s="136" t="n">
        <f aca="false">ROUND(sim_S2,1)</f>
        <v>571.9</v>
      </c>
      <c r="D10" s="133"/>
      <c r="E10" s="135" t="str">
        <f aca="false">IF(D10="x","",CONCATENATE(A10,B10,C10))</f>
        <v>S2S=571.9</v>
      </c>
    </row>
    <row r="11" customFormat="false" ht="12.75" hidden="false" customHeight="false" outlineLevel="0" collapsed="false">
      <c r="A11" s="130" t="s">
        <v>106</v>
      </c>
      <c r="B11" s="131" t="s">
        <v>2</v>
      </c>
      <c r="C11" s="136" t="n">
        <f aca="false">ROUND(sim_S3,1)</f>
        <v>571.9</v>
      </c>
      <c r="D11" s="133"/>
      <c r="E11" s="135" t="str">
        <f aca="false">IF(D11="x","",CONCATENATE(A11,B11,C11))</f>
        <v>S3=571.9</v>
      </c>
    </row>
    <row r="12" customFormat="false" ht="12.75" hidden="false" customHeight="false" outlineLevel="0" collapsed="false">
      <c r="A12" s="130" t="s">
        <v>142</v>
      </c>
      <c r="B12" s="131" t="s">
        <v>2</v>
      </c>
      <c r="C12" s="136" t="n">
        <f aca="false">ROUND(sim_L23,2)</f>
        <v>177.76</v>
      </c>
      <c r="D12" s="133"/>
      <c r="E12" s="135" t="str">
        <f aca="false">IF(D12="x","",CONCATENATE(A12,B12,C12))</f>
        <v>Par=177.76</v>
      </c>
    </row>
    <row r="13" customFormat="false" ht="12.75" hidden="false" customHeight="false" outlineLevel="0" collapsed="false">
      <c r="A13" s="130" t="s">
        <v>144</v>
      </c>
      <c r="B13" s="131" t="s">
        <v>2</v>
      </c>
      <c r="C13" s="136" t="n">
        <v>0</v>
      </c>
      <c r="D13" s="133"/>
      <c r="E13" s="135" t="str">
        <f aca="false">IF(D13="x","",CONCATENATE(A13,B13,C13))</f>
        <v>F23=0</v>
      </c>
    </row>
    <row r="14" customFormat="false" ht="12.75" hidden="false" customHeight="false" outlineLevel="0" collapsed="false">
      <c r="A14" s="130" t="s">
        <v>107</v>
      </c>
      <c r="B14" s="131" t="s">
        <v>2</v>
      </c>
      <c r="C14" s="136" t="n">
        <f aca="false">ROUND(sim_S3S,1)</f>
        <v>743.4</v>
      </c>
      <c r="D14" s="133"/>
      <c r="E14" s="135" t="str">
        <f aca="false">IF(D14="x","",CONCATENATE(A14,B14,C14))</f>
        <v>S3S=743.4</v>
      </c>
    </row>
    <row r="15" customFormat="false" ht="12.75" hidden="false" customHeight="false" outlineLevel="0" collapsed="false">
      <c r="A15" s="130" t="s">
        <v>108</v>
      </c>
      <c r="B15" s="131" t="s">
        <v>2</v>
      </c>
      <c r="C15" s="136" t="n">
        <f aca="false">ROUND(sim_S4,1)</f>
        <v>743.4</v>
      </c>
      <c r="D15" s="133"/>
      <c r="E15" s="135" t="str">
        <f aca="false">IF(D15="x","",CONCATENATE(A15,B15,C15))</f>
        <v>S4=743.4</v>
      </c>
    </row>
    <row r="16" customFormat="false" ht="12.75" hidden="false" customHeight="false" outlineLevel="0" collapsed="false">
      <c r="A16" s="130" t="s">
        <v>142</v>
      </c>
      <c r="B16" s="131" t="s">
        <v>2</v>
      </c>
      <c r="C16" s="136" t="n">
        <f aca="false">ROUND(sim_L34,1)</f>
        <v>10.9</v>
      </c>
      <c r="D16" s="133"/>
      <c r="E16" s="135" t="str">
        <f aca="false">IF(D16="x","",CONCATENATE(A16,B16,C16))</f>
        <v>Par=10.9</v>
      </c>
    </row>
    <row r="17" customFormat="false" ht="12.75" hidden="false" customHeight="false" outlineLevel="0" collapsed="false">
      <c r="A17" s="130" t="s">
        <v>145</v>
      </c>
      <c r="B17" s="131" t="s">
        <v>2</v>
      </c>
      <c r="C17" s="136" t="n">
        <v>0</v>
      </c>
      <c r="D17" s="133"/>
      <c r="E17" s="135" t="str">
        <f aca="false">IF(D17="x","",CONCATENATE(A17,B17,C17))</f>
        <v>F34=0</v>
      </c>
    </row>
    <row r="18" customFormat="false" ht="12.75" hidden="false" customHeight="false" outlineLevel="0" collapsed="false">
      <c r="A18" s="130" t="s">
        <v>109</v>
      </c>
      <c r="B18" s="131" t="s">
        <v>2</v>
      </c>
      <c r="C18" s="136" t="n">
        <f aca="false">ROUND(sim_S4S,1)</f>
        <v>743.4</v>
      </c>
      <c r="D18" s="133"/>
      <c r="E18" s="135" t="str">
        <f aca="false">IF(D18="x","",CONCATENATE(A18,B18,C18))</f>
        <v>S4S=743.4</v>
      </c>
    </row>
    <row r="19" customFormat="false" ht="12.75" hidden="false" customHeight="false" outlineLevel="0" collapsed="false">
      <c r="A19" s="130" t="s">
        <v>73</v>
      </c>
      <c r="B19" s="131" t="s">
        <v>2</v>
      </c>
      <c r="C19" s="136" t="n">
        <f aca="false">ROUND(sim_S5,1)</f>
        <v>743.4</v>
      </c>
      <c r="D19" s="133"/>
      <c r="E19" s="135" t="str">
        <f aca="false">IF(D19="x","",CONCATENATE(A19,B19,C19))</f>
        <v>S5=743.4</v>
      </c>
    </row>
    <row r="20" customFormat="false" ht="12.75" hidden="false" customHeight="false" outlineLevel="0" collapsed="false">
      <c r="A20" s="130" t="s">
        <v>142</v>
      </c>
      <c r="B20" s="131" t="s">
        <v>2</v>
      </c>
      <c r="C20" s="136" t="n">
        <f aca="false">ROUND(sim_L45,1)</f>
        <v>12.8</v>
      </c>
      <c r="D20" s="133"/>
      <c r="E20" s="135" t="str">
        <f aca="false">IF(D20="x","",CONCATENATE(A20,B20,C20))</f>
        <v>Par=12.8</v>
      </c>
    </row>
    <row r="21" customFormat="false" ht="12.75" hidden="false" customHeight="false" outlineLevel="0" collapsed="false">
      <c r="A21" s="130" t="s">
        <v>146</v>
      </c>
      <c r="B21" s="131" t="s">
        <v>2</v>
      </c>
      <c r="C21" s="130" t="n">
        <v>0</v>
      </c>
      <c r="D21" s="133"/>
      <c r="E21" s="135" t="str">
        <f aca="false">IF(D21="x","",CONCATENATE(A21,B21,C21))</f>
        <v>F45=0</v>
      </c>
    </row>
    <row r="22" customFormat="false" ht="12.75" hidden="false" customHeight="false" outlineLevel="0" collapsed="false">
      <c r="A22" s="130" t="s">
        <v>13</v>
      </c>
      <c r="B22" s="131" t="s">
        <v>2</v>
      </c>
      <c r="C22" s="130" t="n">
        <f aca="false">Driver_Sd</f>
        <v>545.4</v>
      </c>
      <c r="D22" s="133"/>
      <c r="E22" s="135" t="str">
        <f aca="false">IF(D22="x","",CONCATENATE(A22,B22,C22))</f>
        <v>Sd=545.4</v>
      </c>
    </row>
    <row r="23" customFormat="false" ht="12.75" hidden="false" customHeight="false" outlineLevel="0" collapsed="false">
      <c r="A23" s="130" t="s">
        <v>147</v>
      </c>
      <c r="B23" s="131" t="s">
        <v>2</v>
      </c>
      <c r="C23" s="130" t="n">
        <f aca="false">ROUND((Driver_Re/(Driver_Qes*numCms*2*PI()*Driver_Fs))^0.5,2)</f>
        <v>14.57</v>
      </c>
      <c r="D23" s="133"/>
      <c r="E23" s="135" t="str">
        <f aca="false">IF(D23="x","",CONCATENATE(A23,B23,C23))</f>
        <v>Bl=14.57</v>
      </c>
    </row>
    <row r="24" customFormat="false" ht="12.75" hidden="false" customHeight="false" outlineLevel="0" collapsed="false">
      <c r="A24" s="130" t="s">
        <v>148</v>
      </c>
      <c r="B24" s="131" t="s">
        <v>2</v>
      </c>
      <c r="C24" s="130" t="n">
        <f aca="false">ROUND(Driver_Vas/(1.42*Driver_Sd^2),6)</f>
        <v>0.000253</v>
      </c>
      <c r="D24" s="133"/>
      <c r="E24" s="135" t="str">
        <f aca="false">IF(D24="x","",CONCATENATE(A24,B24,C24))</f>
        <v>Cms=0.000253</v>
      </c>
    </row>
    <row r="25" customFormat="false" ht="12.75" hidden="false" customHeight="false" outlineLevel="0" collapsed="false">
      <c r="A25" s="130" t="s">
        <v>149</v>
      </c>
      <c r="B25" s="131" t="s">
        <v>2</v>
      </c>
      <c r="C25" s="130" t="n">
        <f aca="false">ROUND(1/(2*PI()*Driver_Fs*numCms*Driver_Qms),2)</f>
        <v>2.09</v>
      </c>
      <c r="D25" s="133"/>
      <c r="E25" s="135" t="str">
        <f aca="false">IF(D25="x","",CONCATENATE(A25,B25,C25))</f>
        <v>Rms=2.09</v>
      </c>
    </row>
    <row r="26" customFormat="false" ht="12.75" hidden="false" customHeight="false" outlineLevel="0" collapsed="false">
      <c r="A26" s="130" t="s">
        <v>150</v>
      </c>
      <c r="B26" s="131" t="s">
        <v>2</v>
      </c>
      <c r="C26" s="130" t="n">
        <f aca="false">ROUND(1000/((2*PI()*Driver_Fs)^2*numCms)-(0.575*Driver_Sd^1.5/1000),2)</f>
        <v>69.92</v>
      </c>
      <c r="D26" s="133"/>
      <c r="E26" s="135" t="str">
        <f aca="false">IF(D26="x","",CONCATENATE(A26,B26,C26))</f>
        <v>Mmd=69.92</v>
      </c>
    </row>
    <row r="27" customFormat="false" ht="12.75" hidden="false" customHeight="false" outlineLevel="0" collapsed="false">
      <c r="A27" s="130" t="s">
        <v>24</v>
      </c>
      <c r="B27" s="131" t="s">
        <v>2</v>
      </c>
      <c r="C27" s="130" t="n">
        <f aca="false">Driver_Le</f>
        <v>0.66</v>
      </c>
      <c r="D27" s="133"/>
      <c r="E27" s="135" t="str">
        <f aca="false">IF(D27="x","",CONCATENATE(A27,B27,C27))</f>
        <v>Le=0.66</v>
      </c>
    </row>
    <row r="28" customFormat="false" ht="12.75" hidden="false" customHeight="false" outlineLevel="0" collapsed="false">
      <c r="A28" s="130" t="s">
        <v>15</v>
      </c>
      <c r="B28" s="131" t="s">
        <v>2</v>
      </c>
      <c r="C28" s="130" t="n">
        <f aca="false">Driver_Re</f>
        <v>3.89</v>
      </c>
      <c r="D28" s="133"/>
      <c r="E28" s="135" t="str">
        <f aca="false">IF(D28="x","",CONCATENATE(A28,B28,C28))</f>
        <v>Re=3.89</v>
      </c>
    </row>
    <row r="29" customFormat="false" ht="12.75" hidden="false" customHeight="false" outlineLevel="0" collapsed="false">
      <c r="A29" s="130" t="s">
        <v>176</v>
      </c>
      <c r="B29" s="131" t="s">
        <v>2</v>
      </c>
      <c r="C29" s="137" t="str">
        <f aca="false">Design!D106</f>
        <v>1</v>
      </c>
      <c r="D29" s="133"/>
      <c r="E29" s="135" t="str">
        <f aca="false">IF(D29="x","",CONCATENATE(A29,B29,C29))</f>
        <v>PH1=1</v>
      </c>
    </row>
    <row r="30" customFormat="false" ht="12.75" hidden="false" customHeight="false" outlineLevel="0" collapsed="false">
      <c r="A30" s="130" t="s">
        <v>126</v>
      </c>
      <c r="B30" s="131" t="s">
        <v>2</v>
      </c>
      <c r="C30" s="130" t="n">
        <f aca="false">ROUND(sim_S6,1)</f>
        <v>743.4</v>
      </c>
      <c r="D30" s="133"/>
      <c r="E30" s="135" t="str">
        <f aca="false">IF(D30="x","",CONCATENATE(A30,B30,C30))</f>
        <v>S6=743.4</v>
      </c>
    </row>
    <row r="31" customFormat="false" ht="12.75" hidden="false" customHeight="false" outlineLevel="0" collapsed="false">
      <c r="A31" s="130" t="s">
        <v>177</v>
      </c>
      <c r="B31" s="131" t="s">
        <v>2</v>
      </c>
      <c r="C31" s="130" t="n">
        <f aca="false">sim_L6</f>
        <v>18.9</v>
      </c>
      <c r="D31" s="133"/>
      <c r="E31" s="135" t="str">
        <f aca="false">IF(D31="x","",CONCATENATE(A31,B31,C31))</f>
        <v>Con=18.9</v>
      </c>
    </row>
    <row r="32" customFormat="false" ht="12.75" hidden="false" customHeight="false" outlineLevel="0" collapsed="false">
      <c r="A32" s="130" t="s">
        <v>128</v>
      </c>
      <c r="B32" s="131" t="s">
        <v>2</v>
      </c>
      <c r="C32" s="136" t="n">
        <f aca="false">ROUND(sim_S8,1)</f>
        <v>743.4</v>
      </c>
      <c r="D32" s="133"/>
      <c r="E32" s="135" t="str">
        <f aca="false">IF(D32="x","",CONCATENATE(A32,B32,C32))</f>
        <v>S8=743.4</v>
      </c>
    </row>
    <row r="33" customFormat="false" ht="12.75" hidden="false" customHeight="false" outlineLevel="0" collapsed="false">
      <c r="A33" s="130" t="s">
        <v>177</v>
      </c>
      <c r="B33" s="131" t="s">
        <v>2</v>
      </c>
      <c r="C33" s="136" t="n">
        <f aca="false">ROUND(sim_L8,1)</f>
        <v>25.7</v>
      </c>
      <c r="D33" s="133"/>
      <c r="E33" s="135" t="str">
        <f aca="false">IF(D33="x","",CONCATENATE(A33,B33,C33))</f>
        <v>Con=25.7</v>
      </c>
    </row>
    <row r="34" customFormat="false" ht="12.75" hidden="false" customHeight="false" outlineLevel="0" collapsed="false">
      <c r="A34" s="130" t="s">
        <v>130</v>
      </c>
      <c r="B34" s="131" t="s">
        <v>2</v>
      </c>
      <c r="C34" s="136" t="n">
        <f aca="false">ROUND(sim_S9,1)</f>
        <v>743.4</v>
      </c>
      <c r="D34" s="133"/>
      <c r="E34" s="135" t="str">
        <f aca="false">IF(D34="x","",CONCATENATE(A34,B34,C34))</f>
        <v>S9=743.4</v>
      </c>
    </row>
    <row r="35" customFormat="false" ht="12.75" hidden="false" customHeight="false" outlineLevel="0" collapsed="false">
      <c r="A35" s="130" t="s">
        <v>177</v>
      </c>
      <c r="B35" s="131" t="s">
        <v>2</v>
      </c>
      <c r="C35" s="136" t="n">
        <f aca="false">ROUND(sim_L9,1)</f>
        <v>1.9</v>
      </c>
      <c r="D35" s="133"/>
      <c r="E35" s="135" t="str">
        <f aca="false">IF(D35="x","",CONCATENATE(A35,B35,C35))</f>
        <v>Con=1.9</v>
      </c>
    </row>
    <row r="36" customFormat="false" ht="12.75" hidden="false" customHeight="false" outlineLevel="0" collapsed="false">
      <c r="A36" s="130" t="s">
        <v>26</v>
      </c>
      <c r="B36" s="131" t="s">
        <v>2</v>
      </c>
      <c r="C36" s="136" t="n">
        <f aca="false">Driver_Pmax</f>
        <v>1100</v>
      </c>
      <c r="D36" s="133"/>
      <c r="E36" s="135" t="str">
        <f aca="false">IF(D36="x","",CONCATENATE(A36,B36,C36))</f>
        <v>Pmax=1100</v>
      </c>
    </row>
    <row r="37" customFormat="false" ht="12.75" hidden="false" customHeight="false" outlineLevel="0" collapsed="false">
      <c r="A37" s="130" t="s">
        <v>28</v>
      </c>
      <c r="B37" s="131" t="s">
        <v>2</v>
      </c>
      <c r="C37" s="136" t="n">
        <f aca="false">Driver_Xmax</f>
        <v>9.1</v>
      </c>
      <c r="D37" s="133"/>
      <c r="E37" s="135" t="str">
        <f aca="false">IF(D37="x","",CONCATENATE(A37,B37,C37))</f>
        <v>Xmax=9.1</v>
      </c>
    </row>
    <row r="38" customFormat="false" ht="12.75" hidden="false" customHeight="false" outlineLevel="0" collapsed="false">
      <c r="A38" s="130" t="s">
        <v>152</v>
      </c>
      <c r="B38" s="131" t="s">
        <v>2</v>
      </c>
      <c r="C38" s="136" t="n">
        <v>0</v>
      </c>
      <c r="D38" s="133"/>
      <c r="E38" s="135" t="str">
        <f aca="false">IF(D38="x","",CONCATENATE(A38,B38,C38))</f>
        <v>Path=0</v>
      </c>
    </row>
    <row r="39" customFormat="false" ht="12.75" hidden="false" customHeight="false" outlineLevel="0" collapsed="false">
      <c r="A39" s="130" t="s">
        <v>153</v>
      </c>
      <c r="B39" s="131" t="s">
        <v>2</v>
      </c>
      <c r="C39" s="136" t="n">
        <v>0</v>
      </c>
      <c r="D39" s="133"/>
      <c r="E39" s="135" t="str">
        <f aca="false">IF(D39="x","",CONCATENATE(A39,B39,C39))</f>
        <v>Mass=0</v>
      </c>
    </row>
    <row r="40" customFormat="false" ht="12.75" hidden="false" customHeight="false" outlineLevel="0" collapsed="false">
      <c r="A40" s="130" t="s">
        <v>31</v>
      </c>
      <c r="B40" s="131" t="s">
        <v>2</v>
      </c>
      <c r="C40" s="139" t="n">
        <f aca="false">Driver_Re1</f>
        <v>3.16</v>
      </c>
      <c r="D40" s="133"/>
      <c r="E40" s="135" t="str">
        <f aca="false">IF(D40="x","",CONCATENATE(A40,B40,C40))</f>
        <v>Re'=3.16</v>
      </c>
    </row>
    <row r="41" customFormat="false" ht="12.75" hidden="false" customHeight="false" outlineLevel="0" collapsed="false">
      <c r="A41" s="130" t="s">
        <v>32</v>
      </c>
      <c r="B41" s="131" t="s">
        <v>2</v>
      </c>
      <c r="C41" s="139" t="n">
        <f aca="false">Driver_Leb</f>
        <v>0.47</v>
      </c>
      <c r="D41" s="133"/>
      <c r="E41" s="135" t="str">
        <f aca="false">IF(D41="x","",CONCATENATE(A41,B41,C41))</f>
        <v>Leb=0.47</v>
      </c>
    </row>
    <row r="42" customFormat="false" ht="12.75" hidden="false" customHeight="false" outlineLevel="0" collapsed="false">
      <c r="A42" s="130" t="s">
        <v>24</v>
      </c>
      <c r="B42" s="131" t="s">
        <v>2</v>
      </c>
      <c r="C42" s="139" t="n">
        <f aca="false">Driver_Le1</f>
        <v>22.96</v>
      </c>
      <c r="D42" s="133"/>
      <c r="E42" s="135" t="str">
        <f aca="false">IF(D42="x","",CONCATENATE(A42,B42,C42))</f>
        <v>Le=22.96</v>
      </c>
    </row>
    <row r="43" customFormat="false" ht="12.75" hidden="false" customHeight="false" outlineLevel="0" collapsed="false">
      <c r="A43" s="130" t="s">
        <v>33</v>
      </c>
      <c r="B43" s="131" t="s">
        <v>2</v>
      </c>
      <c r="C43" s="139" t="n">
        <f aca="false">Driver_Ke</f>
        <v>0.08</v>
      </c>
      <c r="D43" s="133"/>
      <c r="E43" s="135" t="str">
        <f aca="false">IF(D43="x","",CONCATENATE(A43,B43,C43))</f>
        <v>Ke=0.08</v>
      </c>
    </row>
    <row r="44" customFormat="false" ht="12.75" hidden="false" customHeight="false" outlineLevel="0" collapsed="false">
      <c r="A44" s="130" t="s">
        <v>35</v>
      </c>
      <c r="B44" s="131" t="s">
        <v>2</v>
      </c>
      <c r="C44" s="139" t="n">
        <f aca="false">Driver_Rss</f>
        <v>50.07</v>
      </c>
      <c r="D44" s="133"/>
      <c r="E44" s="135" t="str">
        <f aca="false">IF(D44="x","",CONCATENATE(A44,B44,C44))</f>
        <v>Rss=50.07</v>
      </c>
    </row>
    <row r="45" customFormat="false" ht="12.75" hidden="false" customHeight="false" outlineLevel="0" collapsed="false">
      <c r="A45" s="130" t="s">
        <v>149</v>
      </c>
      <c r="B45" s="131" t="s">
        <v>2</v>
      </c>
      <c r="C45" s="136" t="n">
        <v>0</v>
      </c>
      <c r="D45" s="133"/>
      <c r="E45" s="135" t="str">
        <f aca="false">IF(D45="x","",CONCATENATE(A45,B45,C45))</f>
        <v>Rms=0</v>
      </c>
    </row>
    <row r="46" customFormat="false" ht="12.75" hidden="false" customHeight="false" outlineLevel="0" collapsed="false">
      <c r="A46" s="130" t="s">
        <v>154</v>
      </c>
      <c r="B46" s="131" t="s">
        <v>2</v>
      </c>
      <c r="C46" s="136" t="n">
        <v>0</v>
      </c>
      <c r="D46" s="133"/>
      <c r="E46" s="135" t="str">
        <f aca="false">IF(D46="x","",CONCATENATE(A46,B46,C46))</f>
        <v>Ams=0</v>
      </c>
    </row>
    <row r="47" customFormat="false" ht="12.75" hidden="false" customHeight="false" outlineLevel="0" collapsed="false">
      <c r="A47" s="130" t="s">
        <v>155</v>
      </c>
      <c r="B47" s="131" t="s">
        <v>2</v>
      </c>
      <c r="C47" s="136" t="n">
        <v>0</v>
      </c>
      <c r="D47" s="133" t="str">
        <f aca="false">IF($C$1="BOXPLAN","x","")</f>
        <v>x</v>
      </c>
      <c r="E47" s="135" t="str">
        <f aca="false">IF(D47="x","",CONCATENATE(A47,B47,C47))</f>
        <v/>
      </c>
    </row>
    <row r="48" customFormat="false" ht="12.75" hidden="false" customHeight="false" outlineLevel="0" collapsed="false">
      <c r="A48" s="130" t="s">
        <v>156</v>
      </c>
      <c r="B48" s="131" t="s">
        <v>2</v>
      </c>
      <c r="C48" s="136" t="n">
        <v>0</v>
      </c>
      <c r="D48" s="133" t="str">
        <f aca="false">IF($C$1="BOXPLAN","x","")</f>
        <v>x</v>
      </c>
      <c r="E48" s="135" t="str">
        <f aca="false">IF(D48="x","",CONCATENATE(A48,B48,C48))</f>
        <v/>
      </c>
    </row>
    <row r="49" customFormat="false" ht="12.75" hidden="false" customHeight="false" outlineLevel="0" collapsed="false">
      <c r="A49" s="130" t="s">
        <v>157</v>
      </c>
      <c r="B49" s="131" t="s">
        <v>2</v>
      </c>
      <c r="C49" s="136" t="n">
        <v>0</v>
      </c>
      <c r="D49" s="133" t="str">
        <f aca="false">IF($C$1="BOXPLAN","x","")</f>
        <v>x</v>
      </c>
      <c r="E49" s="135" t="str">
        <f aca="false">IF(D49="x","",CONCATENATE(A49,B49,C49))</f>
        <v/>
      </c>
    </row>
    <row r="50" customFormat="false" ht="12.75" hidden="false" customHeight="false" outlineLevel="0" collapsed="false">
      <c r="A50" s="130" t="s">
        <v>158</v>
      </c>
      <c r="B50" s="131" t="s">
        <v>2</v>
      </c>
      <c r="C50" s="136" t="n">
        <v>0</v>
      </c>
      <c r="D50" s="133" t="str">
        <f aca="false">IF($C$1="BOXPLAN","x","")</f>
        <v>x</v>
      </c>
      <c r="E50" s="135" t="str">
        <f aca="false">IF(D50="x","",CONCATENATE(A50,B50,C50))</f>
        <v/>
      </c>
    </row>
    <row r="51" customFormat="false" ht="12.75" hidden="false" customHeight="false" outlineLevel="0" collapsed="false">
      <c r="A51" s="130" t="s">
        <v>159</v>
      </c>
      <c r="B51" s="131" t="s">
        <v>2</v>
      </c>
      <c r="C51" s="136" t="n">
        <v>100</v>
      </c>
      <c r="D51" s="133" t="str">
        <f aca="false">IF($C$1="BOXPLAN","x","")</f>
        <v>x</v>
      </c>
      <c r="E51" s="135" t="str">
        <f aca="false">IF(D51="x","",CONCATENATE(A51,B51,C51))</f>
        <v/>
      </c>
    </row>
    <row r="52" customFormat="false" ht="12.75" hidden="false" customHeight="false" outlineLevel="0" collapsed="false">
      <c r="A52" s="130" t="s">
        <v>160</v>
      </c>
      <c r="B52" s="131" t="s">
        <v>2</v>
      </c>
      <c r="C52" s="136" t="n">
        <v>100</v>
      </c>
      <c r="D52" s="133" t="str">
        <f aca="false">IF($C$1="BOXPLAN","x","")</f>
        <v>x</v>
      </c>
      <c r="E52" s="135" t="str">
        <f aca="false">IF(D52="x","",CONCATENATE(A52,B52,C52))</f>
        <v/>
      </c>
    </row>
    <row r="53" customFormat="false" ht="12.75" hidden="false" customHeight="false" outlineLevel="0" collapsed="false">
      <c r="A53" s="130" t="s">
        <v>161</v>
      </c>
      <c r="B53" s="131" t="s">
        <v>2</v>
      </c>
      <c r="C53" s="136" t="n">
        <v>100</v>
      </c>
      <c r="D53" s="133" t="str">
        <f aca="false">IF($C$1="BOXPLAN","x","")</f>
        <v>x</v>
      </c>
      <c r="E53" s="135" t="str">
        <f aca="false">IF(D53="x","",CONCATENATE(A53,B53,C53))</f>
        <v/>
      </c>
    </row>
    <row r="54" customFormat="false" ht="12.75" hidden="false" customHeight="false" outlineLevel="0" collapsed="false">
      <c r="A54" s="130" t="s">
        <v>162</v>
      </c>
      <c r="B54" s="131" t="s">
        <v>2</v>
      </c>
      <c r="C54" s="136" t="n">
        <v>100</v>
      </c>
      <c r="D54" s="133" t="str">
        <f aca="false">IF($C$1="BOXPLAN","x","")</f>
        <v>x</v>
      </c>
      <c r="E54" s="135" t="str">
        <f aca="false">IF(D54="x","",CONCATENATE(A54,B54,C54))</f>
        <v/>
      </c>
    </row>
    <row r="55" customFormat="false" ht="12.75" hidden="false" customHeight="false" outlineLevel="0" collapsed="false">
      <c r="A55" s="130" t="s">
        <v>100</v>
      </c>
      <c r="B55" s="131" t="s">
        <v>2</v>
      </c>
      <c r="C55" s="136" t="str">
        <f aca="false">sim_Comment</f>
        <v>BOXPLAN-PARAA 0.8 BETA - 2026-07-29 15:38:57</v>
      </c>
      <c r="D55" s="133"/>
      <c r="E55" s="135" t="str">
        <f aca="false">IF(D55="x","",CONCATENATE(A55,B55,C55))</f>
        <v>Comment=BOXPLAN-PARAA 0.8 BETA - 2026-07-29 15:38:57</v>
      </c>
    </row>
    <row r="56" customFormat="false" ht="12.75" hidden="false" customHeight="false" outlineLevel="0" collapsed="false">
      <c r="A56" s="140"/>
      <c r="B56" s="140"/>
      <c r="C56" s="140" t="s">
        <v>163</v>
      </c>
      <c r="D56" s="133" t="str">
        <f aca="false">IF($C$1="BOXPLAN","x","")</f>
        <v>x</v>
      </c>
      <c r="E56" s="135" t="str">
        <f aca="false">IF(D56="x","",CONCATENATE(A56,B56,C56))</f>
        <v/>
      </c>
    </row>
    <row r="57" customFormat="false" ht="12.75" hidden="false" customHeight="false" outlineLevel="0" collapsed="false">
      <c r="A57" s="140"/>
      <c r="B57" s="140"/>
      <c r="C57" s="140" t="s">
        <v>164</v>
      </c>
      <c r="D57" s="133" t="str">
        <f aca="false">IF($C$1="BOXPLAN","x","")</f>
        <v>x</v>
      </c>
      <c r="E57" s="135" t="str">
        <f aca="false">IF(D57="x","",CONCATENATE(A57,B57,C57))</f>
        <v/>
      </c>
    </row>
    <row r="58" customFormat="false" ht="12.75" hidden="false" customHeight="false" outlineLevel="0" collapsed="false">
      <c r="A58" s="140"/>
      <c r="B58" s="140"/>
      <c r="C58" s="140" t="s">
        <v>165</v>
      </c>
      <c r="D58" s="133" t="str">
        <f aca="false">IF($C$1="BOXPLAN","x","")</f>
        <v>x</v>
      </c>
      <c r="E58" s="135" t="str">
        <f aca="false">IF(D58="x","",CONCATENATE(A58,B58,C58))</f>
        <v/>
      </c>
    </row>
    <row r="59" customFormat="false" ht="12.75" hidden="false" customHeight="false" outlineLevel="0" collapsed="false">
      <c r="A59" s="140"/>
      <c r="B59" s="140"/>
      <c r="C59" s="140" t="s">
        <v>165</v>
      </c>
      <c r="D59" s="133" t="str">
        <f aca="false">IF($C$1="BOXPLAN","x","")</f>
        <v>x</v>
      </c>
      <c r="E59" s="135" t="str">
        <f aca="false">IF(D59="x","",CONCATENATE(A59,B59,C59))</f>
        <v/>
      </c>
    </row>
    <row r="60" customFormat="false" ht="12.75" hidden="false" customHeight="false" outlineLevel="0" collapsed="false">
      <c r="A60" s="140"/>
      <c r="B60" s="140"/>
      <c r="C60" s="140" t="s">
        <v>166</v>
      </c>
      <c r="D60" s="133" t="str">
        <f aca="false">IF($C$1="BOXPLAN","x","")</f>
        <v>x</v>
      </c>
      <c r="E60" s="135" t="str">
        <f aca="false">IF(D60="x","",CONCATENATE(A60,B60,C60))</f>
        <v/>
      </c>
    </row>
    <row r="61" customFormat="false" ht="12.75" hidden="false" customHeight="false" outlineLevel="0" collapsed="false">
      <c r="A61" s="140"/>
      <c r="B61" s="140"/>
      <c r="C61" s="140" t="s">
        <v>167</v>
      </c>
      <c r="D61" s="133" t="str">
        <f aca="false">IF($C$1="BOXPLAN","x","")</f>
        <v>x</v>
      </c>
      <c r="E61" s="135" t="str">
        <f aca="false">IF(D61="x","",CONCATENATE(A61,B61,C61))</f>
        <v/>
      </c>
    </row>
    <row r="62" customFormat="false" ht="12.75" hidden="false" customHeight="false" outlineLevel="0" collapsed="false">
      <c r="A62" s="140"/>
      <c r="B62" s="140"/>
      <c r="C62" s="140" t="s">
        <v>168</v>
      </c>
      <c r="D62" s="133" t="str">
        <f aca="false">IF($C$1="BOXPLAN","x","")</f>
        <v>x</v>
      </c>
      <c r="E62" s="135" t="str">
        <f aca="false">IF(D62="x","",CONCATENATE(A62,B62,C62))</f>
        <v/>
      </c>
    </row>
    <row r="63" customFormat="false" ht="12.75" hidden="false" customHeight="false" outlineLevel="0" collapsed="false">
      <c r="A63" s="140"/>
      <c r="B63" s="140"/>
      <c r="C63" s="140" t="s">
        <v>169</v>
      </c>
      <c r="D63" s="133" t="str">
        <f aca="false">IF($C$1="BOXPLAN","x","")</f>
        <v>x</v>
      </c>
      <c r="E63" s="135" t="str">
        <f aca="false">IF(D63="x","",CONCATENATE(A63,B63,C63))</f>
        <v/>
      </c>
    </row>
    <row r="64" customFormat="false" ht="12.75" hidden="false" customHeight="false" outlineLevel="0" collapsed="false">
      <c r="A64" s="140"/>
      <c r="B64" s="140"/>
      <c r="C64" s="140" t="s">
        <v>170</v>
      </c>
      <c r="D64" s="133" t="str">
        <f aca="false">IF($C$1="BOXPLAN","x","")</f>
        <v>x</v>
      </c>
      <c r="E64" s="135" t="str">
        <f aca="false">IF(D64="x","",CONCATENATE(A64,B64,C64))</f>
        <v/>
      </c>
    </row>
    <row r="65" customFormat="false" ht="12.75" hidden="false" customHeight="false" outlineLevel="0" collapsed="false">
      <c r="A65" s="140"/>
      <c r="B65" s="140"/>
      <c r="C65" s="140" t="s">
        <v>171</v>
      </c>
      <c r="D65" s="133" t="str">
        <f aca="false">IF($C$1="BOXPLAN","x","")</f>
        <v>x</v>
      </c>
      <c r="E65" s="135" t="str">
        <f aca="false">IF(D65="x","",CONCATENATE(A65,B65,C65))</f>
        <v/>
      </c>
    </row>
    <row r="66" customFormat="false" ht="12.75" hidden="false" customHeight="false" outlineLevel="0" collapsed="false">
      <c r="A66" s="140"/>
      <c r="B66" s="140"/>
      <c r="C66" s="140" t="s">
        <v>172</v>
      </c>
      <c r="D66" s="133" t="str">
        <f aca="false">IF($C$1="BOXPLAN","x","")</f>
        <v>x</v>
      </c>
      <c r="E66" s="135" t="str">
        <f aca="false">IF(D66="x","",CONCATENATE(A66,B66,C66))</f>
        <v/>
      </c>
    </row>
    <row r="67" customFormat="false" ht="12.75" hidden="false" customHeight="false" outlineLevel="0" collapsed="false">
      <c r="A67" s="140"/>
      <c r="B67" s="140"/>
      <c r="C67" s="140" t="s">
        <v>173</v>
      </c>
      <c r="D67" s="133" t="str">
        <f aca="false">IF($C$1="BOXPLAN","x","")</f>
        <v>x</v>
      </c>
      <c r="E67" s="135" t="str">
        <f aca="false">IF(D67="x","",CONCATENATE(A67,B67,C67))</f>
        <v/>
      </c>
    </row>
    <row r="68" customFormat="false" ht="12.75" hidden="false" customHeight="false" outlineLevel="0" collapsed="false">
      <c r="A68" s="140"/>
      <c r="B68" s="140"/>
      <c r="C68" s="140" t="s">
        <v>174</v>
      </c>
      <c r="D68" s="133" t="str">
        <f aca="false">IF($C$1="BOXPLAN","x","")</f>
        <v>x</v>
      </c>
      <c r="E68" s="135" t="str">
        <f aca="false">IF(D68="x","",CONCATENATE(A68,B68,C68))</f>
        <v/>
      </c>
    </row>
    <row r="69" customFormat="false" ht="12.75" hidden="false" customHeight="false" outlineLevel="0" collapsed="false">
      <c r="A69" s="140"/>
      <c r="B69" s="140"/>
      <c r="C69" s="140" t="s">
        <v>175</v>
      </c>
      <c r="D69" s="133" t="str">
        <f aca="false">IF($C$1="BOXPLAN","x","")</f>
        <v>x</v>
      </c>
      <c r="E69" s="135" t="str">
        <f aca="false">IF(D69="x","",CONCATENATE(A69,B69,C69))</f>
        <v/>
      </c>
    </row>
    <row r="70" customFormat="false" ht="12.75" hidden="false" customHeight="false" outlineLevel="0" collapsed="false">
      <c r="A70" s="140"/>
      <c r="B70" s="140"/>
      <c r="C70" s="140" t="s">
        <v>163</v>
      </c>
      <c r="D70" s="133" t="str">
        <f aca="false">IF($C$1="BOXPLAN","x","")</f>
        <v>x</v>
      </c>
      <c r="E70" s="141" t="str">
        <f aca="false">IF(D70="x","",CONCATENATE(A70,B70,C70))</f>
        <v/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4"/>
  <sheetViews>
    <sheetView showFormulas="false" showGridLines="fals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7" min="2" style="1" width="6.56"/>
    <col collapsed="false" customWidth="false" hidden="false" outlineLevel="0" max="8" min="8" style="1" width="9.14"/>
    <col collapsed="false" customWidth="true" hidden="false" outlineLevel="0" max="10" min="9" style="1" width="4.56"/>
    <col collapsed="false" customWidth="true" hidden="false" outlineLevel="0" max="11" min="11" style="1" width="3.99"/>
    <col collapsed="false" customWidth="false" hidden="false" outlineLevel="0" max="12" min="12" style="1" width="9.14"/>
    <col collapsed="false" customWidth="true" hidden="false" outlineLevel="0" max="13" min="13" style="1" width="3.99"/>
    <col collapsed="false" customWidth="false" hidden="false" outlineLevel="0" max="15" min="14" style="1" width="9.14"/>
    <col collapsed="false" customWidth="true" hidden="false" outlineLevel="0" max="16" min="16" style="1" width="9.41"/>
    <col collapsed="false" customWidth="true" hidden="false" outlineLevel="0" max="17" min="17" style="1" width="10.13"/>
    <col collapsed="false" customWidth="true" hidden="false" outlineLevel="0" max="19" min="18" style="1" width="3.99"/>
    <col collapsed="false" customWidth="false" hidden="false" outlineLevel="0" max="20" min="20" style="1" width="9.14"/>
    <col collapsed="false" customWidth="true" hidden="false" outlineLevel="0" max="22" min="21" style="1" width="9.99"/>
    <col collapsed="false" customWidth="false" hidden="false" outlineLevel="0" max="257" min="23" style="1" width="9.14"/>
  </cols>
  <sheetData>
    <row r="1" customFormat="false" ht="11.25" hidden="false" customHeight="false" outlineLevel="0" collapsed="false">
      <c r="C1" s="142" t="n">
        <v>0</v>
      </c>
      <c r="D1" s="126" t="n">
        <v>0</v>
      </c>
      <c r="P1" s="1" t="s">
        <v>178</v>
      </c>
      <c r="V1" s="143"/>
    </row>
    <row r="2" customFormat="false" ht="11.25" hidden="false" customHeight="false" outlineLevel="0" collapsed="false">
      <c r="R2" s="127" t="n">
        <f aca="false">MIN(C4:D88)-5</f>
        <v>-5</v>
      </c>
      <c r="S2" s="127" t="n">
        <f aca="false">R2</f>
        <v>-5</v>
      </c>
    </row>
    <row r="3" customFormat="false" ht="11.25" hidden="false" customHeight="false" outlineLevel="0" collapsed="false">
      <c r="A3" s="2" t="s">
        <v>179</v>
      </c>
      <c r="C3" s="125"/>
      <c r="D3" s="125"/>
      <c r="E3" s="125"/>
      <c r="F3" s="125"/>
      <c r="R3" s="127" t="n">
        <f aca="false">R2</f>
        <v>-5</v>
      </c>
      <c r="S3" s="127" t="n">
        <f aca="false">MAX(C:D)</f>
        <v>80</v>
      </c>
      <c r="T3" s="125"/>
      <c r="U3" s="125"/>
      <c r="V3" s="125"/>
      <c r="W3" s="125"/>
      <c r="X3" s="125"/>
    </row>
    <row r="4" customFormat="false" ht="11.25" hidden="false" customHeight="false" outlineLevel="0" collapsed="false">
      <c r="A4" s="1" t="s">
        <v>180</v>
      </c>
      <c r="B4" s="1" t="str">
        <f aca="false">Design!$H$18</f>
        <v>x</v>
      </c>
      <c r="C4" s="126" t="n">
        <f aca="false">C5+C1</f>
        <v>23.6372093023256</v>
      </c>
      <c r="D4" s="126" t="n">
        <f aca="false">D5+Driver_FrameW/2</f>
        <v>67.1</v>
      </c>
      <c r="F4" s="126" t="n">
        <f aca="false">IF(B4="x",C4,0)</f>
        <v>23.6372093023256</v>
      </c>
      <c r="G4" s="126" t="n">
        <f aca="false">IF(B4="x",D4,0)</f>
        <v>67.1</v>
      </c>
      <c r="P4" s="128"/>
      <c r="T4" s="126"/>
      <c r="U4" s="125"/>
      <c r="V4" s="125"/>
      <c r="W4" s="125"/>
      <c r="X4" s="125"/>
    </row>
    <row r="5" customFormat="false" ht="11.25" hidden="false" customHeight="false" outlineLevel="0" collapsed="false">
      <c r="B5" s="1" t="str">
        <f aca="false">Design!$H$18</f>
        <v>x</v>
      </c>
      <c r="C5" s="126" t="n">
        <f aca="false">C73</f>
        <v>23.6372093023256</v>
      </c>
      <c r="D5" s="126" t="n">
        <f aca="false">D73-Driver_Offset-Driver_FrameW/2</f>
        <v>51.2</v>
      </c>
      <c r="F5" s="126" t="n">
        <f aca="false">IF(B5="x",C5,0)</f>
        <v>23.6372093023256</v>
      </c>
      <c r="G5" s="126" t="n">
        <f aca="false">IF(B5="x",D5,0)</f>
        <v>51.2</v>
      </c>
      <c r="P5" s="127"/>
      <c r="R5" s="127" t="n">
        <f aca="false">R2</f>
        <v>-5</v>
      </c>
      <c r="S5" s="127" t="n">
        <f aca="false">R5</f>
        <v>-5</v>
      </c>
      <c r="T5" s="126"/>
      <c r="U5" s="126"/>
      <c r="V5" s="126"/>
      <c r="W5" s="126"/>
      <c r="X5" s="142"/>
    </row>
    <row r="6" customFormat="false" ht="11.25" hidden="false" customHeight="false" outlineLevel="0" collapsed="false">
      <c r="B6" s="1" t="str">
        <f aca="false">Design!$H$18</f>
        <v>x</v>
      </c>
      <c r="C6" s="126" t="n">
        <f aca="false">C5-Driver_RearMountingD</f>
        <v>10.9372093023256</v>
      </c>
      <c r="D6" s="126" t="n">
        <f aca="false">D5</f>
        <v>51.2</v>
      </c>
      <c r="F6" s="126" t="n">
        <f aca="false">IF(B6="x",C6,0)</f>
        <v>10.9372093023256</v>
      </c>
      <c r="G6" s="126" t="n">
        <f aca="false">IF(B6="x",D6,0)</f>
        <v>51.2</v>
      </c>
      <c r="P6" s="127"/>
      <c r="R6" s="127" t="n">
        <f aca="false">S3</f>
        <v>80</v>
      </c>
      <c r="S6" s="127" t="n">
        <f aca="false">S5</f>
        <v>-5</v>
      </c>
      <c r="T6" s="126"/>
      <c r="U6" s="125"/>
      <c r="V6" s="125"/>
      <c r="W6" s="125"/>
      <c r="X6" s="125"/>
    </row>
    <row r="7" customFormat="false" ht="11.25" hidden="false" customHeight="false" outlineLevel="0" collapsed="false">
      <c r="B7" s="1" t="str">
        <f aca="false">Design!$H$18</f>
        <v>x</v>
      </c>
      <c r="C7" s="126" t="n">
        <f aca="false">C6</f>
        <v>10.9372093023256</v>
      </c>
      <c r="D7" s="126" t="n">
        <f aca="false">D6+Driver_MagnetW/2</f>
        <v>60.7</v>
      </c>
      <c r="F7" s="126" t="n">
        <f aca="false">IF(B7="x",C7,0)</f>
        <v>10.9372093023256</v>
      </c>
      <c r="G7" s="126" t="n">
        <f aca="false">IF(B7="x",D7,0)</f>
        <v>60.7</v>
      </c>
      <c r="U7" s="125"/>
      <c r="V7" s="125"/>
      <c r="W7" s="126"/>
      <c r="X7" s="125"/>
    </row>
    <row r="8" customFormat="false" ht="11.25" hidden="false" customHeight="false" outlineLevel="0" collapsed="false">
      <c r="B8" s="1" t="str">
        <f aca="false">Design!$H$18</f>
        <v>x</v>
      </c>
      <c r="C8" s="126" t="n">
        <f aca="false">C7+Driver_MagnetH</f>
        <v>16.0172093023256</v>
      </c>
      <c r="D8" s="126" t="n">
        <f aca="false">D7</f>
        <v>60.7</v>
      </c>
      <c r="F8" s="126" t="n">
        <f aca="false">IF(B8="x",C8,0)</f>
        <v>16.0172093023256</v>
      </c>
      <c r="G8" s="126" t="n">
        <f aca="false">IF(B8="x",D8,0)</f>
        <v>60.7</v>
      </c>
      <c r="W8" s="126"/>
      <c r="X8" s="125"/>
    </row>
    <row r="9" customFormat="false" ht="11.25" hidden="false" customHeight="false" outlineLevel="0" collapsed="false">
      <c r="B9" s="1" t="str">
        <f aca="false">Design!$H$18</f>
        <v>x</v>
      </c>
      <c r="C9" s="126" t="n">
        <f aca="false">C5</f>
        <v>23.6372093023256</v>
      </c>
      <c r="D9" s="126" t="n">
        <f aca="false">D5+Driver_MountingW/2</f>
        <v>65.15</v>
      </c>
      <c r="F9" s="126" t="n">
        <f aca="false">IF(B9="x",C9,0)</f>
        <v>23.6372093023256</v>
      </c>
      <c r="G9" s="126" t="n">
        <f aca="false">IF(B9="x",D9,0)</f>
        <v>65.15</v>
      </c>
      <c r="W9" s="126"/>
      <c r="X9" s="125"/>
    </row>
    <row r="10" customFormat="false" ht="11.25" hidden="false" customHeight="false" outlineLevel="0" collapsed="false">
      <c r="C10" s="126"/>
      <c r="D10" s="125"/>
      <c r="F10" s="126"/>
      <c r="G10" s="126"/>
      <c r="W10" s="126"/>
      <c r="X10" s="125"/>
    </row>
    <row r="11" customFormat="false" ht="11.25" hidden="false" customHeight="false" outlineLevel="0" collapsed="false">
      <c r="B11" s="1" t="str">
        <f aca="false">Design!$H$18</f>
        <v>x</v>
      </c>
      <c r="C11" s="126" t="n">
        <f aca="false">C12</f>
        <v>23.6372093023256</v>
      </c>
      <c r="D11" s="126" t="n">
        <f aca="false">D12-Driver_FrameW/2</f>
        <v>35.3</v>
      </c>
      <c r="F11" s="126" t="n">
        <f aca="false">IF(B11="x",C11,0)</f>
        <v>23.6372093023256</v>
      </c>
      <c r="G11" s="126" t="n">
        <f aca="false">IF(B11="x",D11,0)</f>
        <v>35.3</v>
      </c>
      <c r="W11" s="126"/>
      <c r="X11" s="125"/>
    </row>
    <row r="12" customFormat="false" ht="11.25" hidden="false" customHeight="false" outlineLevel="0" collapsed="false">
      <c r="B12" s="1" t="str">
        <f aca="false">Design!$H$18</f>
        <v>x</v>
      </c>
      <c r="C12" s="126" t="n">
        <f aca="false">C5</f>
        <v>23.6372093023256</v>
      </c>
      <c r="D12" s="126" t="n">
        <f aca="false">D5</f>
        <v>51.2</v>
      </c>
      <c r="F12" s="126" t="n">
        <f aca="false">IF(B12="x",C12,0)</f>
        <v>23.6372093023256</v>
      </c>
      <c r="G12" s="126" t="n">
        <f aca="false">IF(B12="x",D12,0)</f>
        <v>51.2</v>
      </c>
      <c r="W12" s="125"/>
      <c r="X12" s="125"/>
    </row>
    <row r="13" customFormat="false" ht="11.25" hidden="false" customHeight="false" outlineLevel="0" collapsed="false">
      <c r="B13" s="1" t="str">
        <f aca="false">Design!$H$18</f>
        <v>x</v>
      </c>
      <c r="C13" s="126" t="n">
        <f aca="false">C6</f>
        <v>10.9372093023256</v>
      </c>
      <c r="D13" s="126" t="n">
        <f aca="false">D6</f>
        <v>51.2</v>
      </c>
      <c r="F13" s="126" t="n">
        <f aca="false">IF(B13="x",C13,0)</f>
        <v>10.9372093023256</v>
      </c>
      <c r="G13" s="126" t="n">
        <f aca="false">IF(B13="x",D13,0)</f>
        <v>51.2</v>
      </c>
      <c r="W13" s="126"/>
      <c r="X13" s="125"/>
    </row>
    <row r="14" customFormat="false" ht="11.25" hidden="false" customHeight="false" outlineLevel="0" collapsed="false">
      <c r="B14" s="1" t="str">
        <f aca="false">Design!$H$18</f>
        <v>x</v>
      </c>
      <c r="C14" s="126" t="n">
        <f aca="false">C13</f>
        <v>10.9372093023256</v>
      </c>
      <c r="D14" s="126" t="n">
        <f aca="false">D13-Driver_MagnetW/2</f>
        <v>41.7</v>
      </c>
      <c r="F14" s="126" t="n">
        <f aca="false">IF(B14="x",C14,0)</f>
        <v>10.9372093023256</v>
      </c>
      <c r="G14" s="126" t="n">
        <f aca="false">IF(B14="x",D14,0)</f>
        <v>41.7</v>
      </c>
      <c r="W14" s="126"/>
      <c r="X14" s="125"/>
    </row>
    <row r="15" customFormat="false" ht="11.25" hidden="false" customHeight="false" outlineLevel="0" collapsed="false">
      <c r="B15" s="1" t="str">
        <f aca="false">Design!$H$18</f>
        <v>x</v>
      </c>
      <c r="C15" s="126" t="n">
        <f aca="false">C14+Driver_MagnetH</f>
        <v>16.0172093023256</v>
      </c>
      <c r="D15" s="126" t="n">
        <f aca="false">D14</f>
        <v>41.7</v>
      </c>
      <c r="F15" s="126" t="n">
        <f aca="false">IF(B15="x",C15,0)</f>
        <v>16.0172093023256</v>
      </c>
      <c r="G15" s="126" t="n">
        <f aca="false">IF(B15="x",D15,0)</f>
        <v>41.7</v>
      </c>
      <c r="W15" s="126"/>
      <c r="X15" s="125"/>
    </row>
    <row r="16" customFormat="false" ht="11.25" hidden="false" customHeight="false" outlineLevel="0" collapsed="false">
      <c r="B16" s="1" t="str">
        <f aca="false">Design!$H$18</f>
        <v>x</v>
      </c>
      <c r="C16" s="126" t="n">
        <f aca="false">C12</f>
        <v>23.6372093023256</v>
      </c>
      <c r="D16" s="126" t="n">
        <f aca="false">D12-Driver_MountingW/2</f>
        <v>37.25</v>
      </c>
      <c r="F16" s="126" t="n">
        <f aca="false">IF(B16="x",C16,0)</f>
        <v>23.6372093023256</v>
      </c>
      <c r="G16" s="126" t="n">
        <f aca="false">IF(B16="x",D16,0)</f>
        <v>37.25</v>
      </c>
      <c r="W16" s="126"/>
      <c r="X16" s="125"/>
    </row>
    <row r="17" customFormat="false" ht="11.25" hidden="false" customHeight="false" outlineLevel="0" collapsed="false">
      <c r="C17" s="126"/>
      <c r="D17" s="125"/>
      <c r="F17" s="126"/>
      <c r="G17" s="126"/>
      <c r="W17" s="126"/>
      <c r="X17" s="125"/>
    </row>
    <row r="18" customFormat="false" ht="11.25" hidden="false" customHeight="false" outlineLevel="0" collapsed="false">
      <c r="B18" s="1" t="str">
        <f aca="false">Design!$H$18</f>
        <v>x</v>
      </c>
      <c r="C18" s="126" t="n">
        <f aca="false">C15</f>
        <v>16.0172093023256</v>
      </c>
      <c r="D18" s="126" t="n">
        <f aca="false">D15</f>
        <v>41.7</v>
      </c>
      <c r="F18" s="126" t="n">
        <f aca="false">IF(B18="x",C18,0)</f>
        <v>16.0172093023256</v>
      </c>
      <c r="G18" s="126" t="n">
        <f aca="false">IF(B18="x",D18,0)</f>
        <v>41.7</v>
      </c>
      <c r="W18" s="126"/>
      <c r="X18" s="125"/>
    </row>
    <row r="19" customFormat="false" ht="11.25" hidden="false" customHeight="false" outlineLevel="0" collapsed="false">
      <c r="B19" s="1" t="str">
        <f aca="false">Design!$H$18</f>
        <v>x</v>
      </c>
      <c r="C19" s="126" t="n">
        <f aca="false">C8</f>
        <v>16.0172093023256</v>
      </c>
      <c r="D19" s="126" t="n">
        <f aca="false">D8</f>
        <v>60.7</v>
      </c>
      <c r="F19" s="126" t="n">
        <f aca="false">IF(B19="x",C19,0)</f>
        <v>16.0172093023256</v>
      </c>
      <c r="G19" s="126" t="n">
        <f aca="false">IF(B19="x",D19,0)</f>
        <v>60.7</v>
      </c>
      <c r="W19" s="125"/>
      <c r="X19" s="125"/>
    </row>
    <row r="20" customFormat="false" ht="11.25" hidden="false" customHeight="false" outlineLevel="0" collapsed="false">
      <c r="W20" s="125"/>
      <c r="X20" s="125"/>
    </row>
    <row r="21" customFormat="false" ht="11.25" hidden="false" customHeight="false" outlineLevel="0" collapsed="false">
      <c r="A21" s="2" t="s">
        <v>181</v>
      </c>
      <c r="C21" s="125"/>
      <c r="D21" s="125"/>
      <c r="E21" s="125"/>
      <c r="F21" s="125"/>
      <c r="W21" s="125"/>
      <c r="X21" s="125"/>
    </row>
    <row r="22" customFormat="false" ht="11.25" hidden="false" customHeight="false" outlineLevel="0" collapsed="false">
      <c r="A22" s="1" t="s">
        <v>180</v>
      </c>
      <c r="B22" s="1" t="str">
        <f aca="false">Design!$H$18</f>
        <v>x</v>
      </c>
      <c r="C22" s="126" t="n">
        <f aca="false">C4</f>
        <v>23.6372093023256</v>
      </c>
      <c r="D22" s="126" t="n">
        <f aca="false">IF(numDrivers&lt;&gt;"1",D4-Driver_FrameW-p,D4)</f>
        <v>67.1</v>
      </c>
      <c r="F22" s="126" t="n">
        <f aca="false">IF(B22="x",C22,0)</f>
        <v>23.6372093023256</v>
      </c>
      <c r="G22" s="126" t="n">
        <f aca="false">IF(B22="x",D22,0)</f>
        <v>67.1</v>
      </c>
      <c r="W22" s="125"/>
      <c r="X22" s="125"/>
    </row>
    <row r="23" customFormat="false" ht="11.25" hidden="false" customHeight="false" outlineLevel="0" collapsed="false">
      <c r="B23" s="1" t="str">
        <f aca="false">Design!$H$18</f>
        <v>x</v>
      </c>
      <c r="C23" s="126" t="n">
        <f aca="false">C5</f>
        <v>23.6372093023256</v>
      </c>
      <c r="D23" s="126" t="n">
        <f aca="false">IF(numDrivers&lt;&gt;"1",D5-Driver_FrameW-p,D5)</f>
        <v>51.2</v>
      </c>
      <c r="F23" s="126" t="n">
        <f aca="false">IF(B23="x",C23,0)</f>
        <v>23.6372093023256</v>
      </c>
      <c r="G23" s="126" t="n">
        <f aca="false">IF(B23="x",D23,0)</f>
        <v>51.2</v>
      </c>
      <c r="W23" s="125"/>
      <c r="X23" s="125"/>
    </row>
    <row r="24" customFormat="false" ht="11.25" hidden="false" customHeight="false" outlineLevel="0" collapsed="false">
      <c r="B24" s="1" t="str">
        <f aca="false">Design!$H$18</f>
        <v>x</v>
      </c>
      <c r="C24" s="126" t="n">
        <f aca="false">C6</f>
        <v>10.9372093023256</v>
      </c>
      <c r="D24" s="126" t="n">
        <f aca="false">IF(numDrivers&lt;&gt;"1",D6-Driver_FrameW-p,D6)</f>
        <v>51.2</v>
      </c>
      <c r="F24" s="126" t="n">
        <f aca="false">IF(B24="x",C24,0)</f>
        <v>10.9372093023256</v>
      </c>
      <c r="G24" s="126" t="n">
        <f aca="false">IF(B24="x",D24,0)</f>
        <v>51.2</v>
      </c>
      <c r="W24" s="125"/>
      <c r="X24" s="125"/>
    </row>
    <row r="25" customFormat="false" ht="11.25" hidden="false" customHeight="false" outlineLevel="0" collapsed="false">
      <c r="B25" s="1" t="str">
        <f aca="false">Design!$H$18</f>
        <v>x</v>
      </c>
      <c r="C25" s="126" t="n">
        <f aca="false">C7</f>
        <v>10.9372093023256</v>
      </c>
      <c r="D25" s="126" t="n">
        <f aca="false">IF(numDrivers&lt;&gt;"1",D7-Driver_FrameW-p,D7)</f>
        <v>60.7</v>
      </c>
      <c r="F25" s="126" t="n">
        <f aca="false">IF(B25="x",C25,0)</f>
        <v>10.9372093023256</v>
      </c>
      <c r="G25" s="126" t="n">
        <f aca="false">IF(B25="x",D25,0)</f>
        <v>60.7</v>
      </c>
    </row>
    <row r="26" customFormat="false" ht="11.25" hidden="false" customHeight="false" outlineLevel="0" collapsed="false">
      <c r="B26" s="1" t="str">
        <f aca="false">Design!$H$18</f>
        <v>x</v>
      </c>
      <c r="C26" s="126" t="n">
        <f aca="false">C8</f>
        <v>16.0172093023256</v>
      </c>
      <c r="D26" s="126" t="n">
        <f aca="false">IF(numDrivers&lt;&gt;"1",D8-Driver_FrameW-p,D8)</f>
        <v>60.7</v>
      </c>
      <c r="F26" s="126" t="n">
        <f aca="false">IF(B26="x",C26,0)</f>
        <v>16.0172093023256</v>
      </c>
      <c r="G26" s="126" t="n">
        <f aca="false">IF(B26="x",D26,0)</f>
        <v>60.7</v>
      </c>
    </row>
    <row r="27" customFormat="false" ht="11.25" hidden="false" customHeight="false" outlineLevel="0" collapsed="false">
      <c r="B27" s="1" t="str">
        <f aca="false">Design!$H$18</f>
        <v>x</v>
      </c>
      <c r="C27" s="126" t="n">
        <f aca="false">C9</f>
        <v>23.6372093023256</v>
      </c>
      <c r="D27" s="126" t="n">
        <f aca="false">IF(numDrivers&lt;&gt;"1",D9-Driver_FrameW-p,D9)</f>
        <v>65.15</v>
      </c>
      <c r="F27" s="126" t="n">
        <f aca="false">IF(B27="x",C27,0)</f>
        <v>23.6372093023256</v>
      </c>
      <c r="G27" s="126" t="n">
        <f aca="false">IF(B27="x",D27,0)</f>
        <v>65.15</v>
      </c>
    </row>
    <row r="28" customFormat="false" ht="11.25" hidden="false" customHeight="false" outlineLevel="0" collapsed="false">
      <c r="C28" s="126"/>
      <c r="D28" s="125"/>
      <c r="F28" s="126"/>
      <c r="G28" s="126"/>
    </row>
    <row r="29" customFormat="false" ht="11.25" hidden="false" customHeight="false" outlineLevel="0" collapsed="false">
      <c r="B29" s="1" t="str">
        <f aca="false">Design!$H$18</f>
        <v>x</v>
      </c>
      <c r="C29" s="126" t="n">
        <f aca="false">C11</f>
        <v>23.6372093023256</v>
      </c>
      <c r="D29" s="126" t="n">
        <f aca="false">IF(numDrivers&lt;&gt;"1",D11-Driver_FrameW-p,D11)</f>
        <v>35.3</v>
      </c>
      <c r="F29" s="126" t="n">
        <f aca="false">IF(B29="x",C29,0)</f>
        <v>23.6372093023256</v>
      </c>
      <c r="G29" s="126" t="n">
        <f aca="false">IF(B29="x",D29,0)</f>
        <v>35.3</v>
      </c>
    </row>
    <row r="30" customFormat="false" ht="11.25" hidden="false" customHeight="false" outlineLevel="0" collapsed="false">
      <c r="B30" s="1" t="str">
        <f aca="false">Design!$H$18</f>
        <v>x</v>
      </c>
      <c r="C30" s="126" t="n">
        <f aca="false">C12</f>
        <v>23.6372093023256</v>
      </c>
      <c r="D30" s="126" t="n">
        <f aca="false">IF(numDrivers&lt;&gt;"1",D12-Driver_FrameW-p,D12)</f>
        <v>51.2</v>
      </c>
      <c r="F30" s="126" t="n">
        <f aca="false">IF(B30="x",C30,0)</f>
        <v>23.6372093023256</v>
      </c>
      <c r="G30" s="126" t="n">
        <f aca="false">IF(B30="x",D30,0)</f>
        <v>51.2</v>
      </c>
    </row>
    <row r="31" customFormat="false" ht="11.25" hidden="false" customHeight="false" outlineLevel="0" collapsed="false">
      <c r="B31" s="1" t="str">
        <f aca="false">Design!$H$18</f>
        <v>x</v>
      </c>
      <c r="C31" s="126" t="n">
        <f aca="false">C13</f>
        <v>10.9372093023256</v>
      </c>
      <c r="D31" s="126" t="n">
        <f aca="false">IF(numDrivers&lt;&gt;"1",D13-Driver_FrameW-p,D13)</f>
        <v>51.2</v>
      </c>
      <c r="F31" s="126" t="n">
        <f aca="false">IF(B31="x",C31,0)</f>
        <v>10.9372093023256</v>
      </c>
      <c r="G31" s="126" t="n">
        <f aca="false">IF(B31="x",D31,0)</f>
        <v>51.2</v>
      </c>
    </row>
    <row r="32" customFormat="false" ht="11.25" hidden="false" customHeight="false" outlineLevel="0" collapsed="false">
      <c r="B32" s="1" t="str">
        <f aca="false">Design!$H$18</f>
        <v>x</v>
      </c>
      <c r="C32" s="126" t="n">
        <f aca="false">C14</f>
        <v>10.9372093023256</v>
      </c>
      <c r="D32" s="126" t="n">
        <f aca="false">IF(numDrivers&lt;&gt;"1",D14-Driver_FrameW-p,D14)</f>
        <v>41.7</v>
      </c>
      <c r="F32" s="126" t="n">
        <f aca="false">IF(B32="x",C32,0)</f>
        <v>10.9372093023256</v>
      </c>
      <c r="G32" s="126" t="n">
        <f aca="false">IF(B32="x",D32,0)</f>
        <v>41.7</v>
      </c>
    </row>
    <row r="33" customFormat="false" ht="11.25" hidden="false" customHeight="false" outlineLevel="0" collapsed="false">
      <c r="B33" s="1" t="str">
        <f aca="false">Design!$H$18</f>
        <v>x</v>
      </c>
      <c r="C33" s="126" t="n">
        <f aca="false">C15</f>
        <v>16.0172093023256</v>
      </c>
      <c r="D33" s="126" t="n">
        <f aca="false">IF(numDrivers&lt;&gt;"1",D15-Driver_FrameW-p,D15)</f>
        <v>41.7</v>
      </c>
      <c r="F33" s="126" t="n">
        <f aca="false">IF(B33="x",C33,0)</f>
        <v>16.0172093023256</v>
      </c>
      <c r="G33" s="126" t="n">
        <f aca="false">IF(B33="x",D33,0)</f>
        <v>41.7</v>
      </c>
      <c r="M33" s="1" t="n">
        <f aca="false">p*5</f>
        <v>9.5</v>
      </c>
    </row>
    <row r="34" customFormat="false" ht="11.25" hidden="false" customHeight="false" outlineLevel="0" collapsed="false">
      <c r="B34" s="1" t="str">
        <f aca="false">Design!$H$18</f>
        <v>x</v>
      </c>
      <c r="C34" s="126" t="n">
        <f aca="false">C16</f>
        <v>23.6372093023256</v>
      </c>
      <c r="D34" s="126" t="n">
        <f aca="false">IF(numDrivers&lt;&gt;"1",D16-Driver_FrameW-p,D16)</f>
        <v>37.25</v>
      </c>
      <c r="F34" s="126" t="n">
        <f aca="false">IF(B34="x",C34,0)</f>
        <v>23.6372093023256</v>
      </c>
      <c r="G34" s="126" t="n">
        <f aca="false">IF(B34="x",D34,0)</f>
        <v>37.25</v>
      </c>
      <c r="L34" s="1" t="s">
        <v>92</v>
      </c>
      <c r="M34" s="1" t="n">
        <f aca="false">B42+B48+B72+B84+B90</f>
        <v>8.1</v>
      </c>
    </row>
    <row r="35" customFormat="false" ht="11.25" hidden="false" customHeight="false" outlineLevel="0" collapsed="false">
      <c r="C35" s="126"/>
      <c r="D35" s="125"/>
      <c r="F35" s="126"/>
      <c r="G35" s="126"/>
      <c r="L35" s="1" t="s">
        <v>182</v>
      </c>
      <c r="M35" s="1" t="n">
        <f aca="false">Alt_Config</f>
        <v>3</v>
      </c>
    </row>
    <row r="36" customFormat="false" ht="11.25" hidden="false" customHeight="false" outlineLevel="0" collapsed="false">
      <c r="B36" s="1" t="str">
        <f aca="false">Design!$H$18</f>
        <v>x</v>
      </c>
      <c r="C36" s="126" t="n">
        <f aca="false">C18</f>
        <v>16.0172093023256</v>
      </c>
      <c r="D36" s="126" t="n">
        <f aca="false">IF(numDrivers&lt;&gt;"1",D18-Driver_FrameW-p,D18)</f>
        <v>41.7</v>
      </c>
      <c r="F36" s="126" t="n">
        <f aca="false">IF(B36="x",C36,0)</f>
        <v>16.0172093023256</v>
      </c>
      <c r="G36" s="126" t="n">
        <f aca="false">IF(B36="x",D36,0)</f>
        <v>41.7</v>
      </c>
      <c r="L36" s="1" t="s">
        <v>183</v>
      </c>
      <c r="M36" s="127" t="n">
        <f aca="false">IF(OR(Alt_Config=1,Alt_Config=3,),Ap_Ratio,1)</f>
        <v>1.3</v>
      </c>
    </row>
    <row r="37" customFormat="false" ht="11.25" hidden="false" customHeight="false" outlineLevel="0" collapsed="false">
      <c r="B37" s="1" t="str">
        <f aca="false">Design!$H$18</f>
        <v>x</v>
      </c>
      <c r="C37" s="126" t="n">
        <f aca="false">C19</f>
        <v>16.0172093023256</v>
      </c>
      <c r="D37" s="126" t="n">
        <f aca="false">IF(numDrivers&lt;&gt;"1",D19-Driver_FrameW-p,D19)</f>
        <v>60.7</v>
      </c>
      <c r="F37" s="126" t="n">
        <f aca="false">IF(B37="x",C37,0)</f>
        <v>16.0172093023256</v>
      </c>
      <c r="G37" s="126" t="n">
        <f aca="false">IF(B37="x",D37,0)</f>
        <v>60.7</v>
      </c>
      <c r="L37" s="1" t="s">
        <v>184</v>
      </c>
      <c r="M37" s="127" t="n">
        <f aca="false">(H-M34)/(3+Ap_Ratio)</f>
        <v>16.7209302325581</v>
      </c>
    </row>
    <row r="38" customFormat="false" ht="11.25" hidden="false" customHeight="false" outlineLevel="0" collapsed="false">
      <c r="L38" s="1" t="s">
        <v>185</v>
      </c>
      <c r="M38" s="127" t="n">
        <f aca="false">M37*M36</f>
        <v>21.7372093023256</v>
      </c>
      <c r="S38" s="127"/>
      <c r="T38" s="127"/>
    </row>
    <row r="39" customFormat="false" ht="11.25" hidden="false" customHeight="false" outlineLevel="0" collapsed="false">
      <c r="C39" s="126" t="n">
        <f aca="false">SUM(C5+C23)/2</f>
        <v>23.6372093023256</v>
      </c>
      <c r="D39" s="126" t="n">
        <f aca="false">SUM(D5+D23)/2</f>
        <v>51.2</v>
      </c>
      <c r="S39" s="127"/>
      <c r="T39" s="127"/>
    </row>
    <row r="40" customFormat="false" ht="11.25" hidden="false" customHeight="false" outlineLevel="0" collapsed="false">
      <c r="C40" s="142"/>
      <c r="D40" s="142"/>
      <c r="S40" s="127"/>
      <c r="T40" s="127"/>
    </row>
    <row r="41" customFormat="false" ht="11.25" hidden="false" customHeight="false" outlineLevel="0" collapsed="false">
      <c r="C41" s="144" t="s">
        <v>54</v>
      </c>
      <c r="D41" s="144" t="s">
        <v>93</v>
      </c>
      <c r="E41" s="144"/>
      <c r="F41" s="144" t="s">
        <v>54</v>
      </c>
      <c r="G41" s="144" t="s">
        <v>93</v>
      </c>
      <c r="H41" s="144"/>
      <c r="I41" s="144" t="s">
        <v>186</v>
      </c>
      <c r="J41" s="144" t="s">
        <v>187</v>
      </c>
      <c r="K41" s="144"/>
      <c r="L41" s="144" t="s">
        <v>188</v>
      </c>
      <c r="M41" s="144" t="s">
        <v>189</v>
      </c>
    </row>
    <row r="42" customFormat="false" ht="11.25" hidden="false" customHeight="false" outlineLevel="0" collapsed="false">
      <c r="A42" s="145" t="str">
        <f aca="false">Design!I5</f>
        <v>Panel A (front)</v>
      </c>
      <c r="B42" s="146" t="n">
        <f aca="false">VLOOKUP(A42,Design!$B$35:$D$43,3,FALSE())</f>
        <v>1.9</v>
      </c>
      <c r="C42" s="147" t="n">
        <v>0</v>
      </c>
      <c r="D42" s="147" t="n">
        <f aca="false">D55</f>
        <v>72</v>
      </c>
      <c r="E42" s="148" t="str">
        <f aca="false">A43</f>
        <v>x</v>
      </c>
      <c r="F42" s="147" t="n">
        <f aca="false">IF(E42="x",C42,Design!$D$151)</f>
        <v>0</v>
      </c>
      <c r="G42" s="147" t="n">
        <f aca="false">IF(E42="x",D42,Design!$D$152)</f>
        <v>72</v>
      </c>
      <c r="H42" s="148"/>
      <c r="I42" s="147"/>
      <c r="J42" s="147"/>
      <c r="K42" s="148"/>
      <c r="L42" s="149"/>
      <c r="M42" s="150"/>
    </row>
    <row r="43" customFormat="false" ht="11.25" hidden="false" customHeight="false" outlineLevel="0" collapsed="false">
      <c r="A43" s="151" t="str">
        <f aca="false">VLOOKUP(A42,Design!$B$34:$F$43,2,FALSE())</f>
        <v>x</v>
      </c>
      <c r="B43" s="152" t="n">
        <f aca="false">B42</f>
        <v>1.9</v>
      </c>
      <c r="C43" s="153" t="n">
        <f aca="false">C42</f>
        <v>0</v>
      </c>
      <c r="D43" s="153" t="n">
        <f aca="false">IF(Alt_Config=1,D56,M38+B43)</f>
        <v>23.6372093023256</v>
      </c>
      <c r="E43" s="154" t="str">
        <f aca="false">E42</f>
        <v>x</v>
      </c>
      <c r="F43" s="153" t="n">
        <f aca="false">IF(E43="x",C43,Design!$D$151)</f>
        <v>0</v>
      </c>
      <c r="G43" s="153" t="n">
        <f aca="false">IF(E43="x",D43,Design!$D$152)</f>
        <v>23.6372093023256</v>
      </c>
      <c r="H43" s="154"/>
      <c r="I43" s="155" t="n">
        <f aca="false">C42-C43</f>
        <v>0</v>
      </c>
      <c r="J43" s="155" t="n">
        <f aca="false">D42-D43</f>
        <v>48.3627906976744</v>
      </c>
      <c r="K43" s="155" t="n">
        <f aca="false">(I43^2+J43^2)^0.5</f>
        <v>48.3627906976744</v>
      </c>
      <c r="L43" s="155"/>
      <c r="M43" s="156"/>
    </row>
    <row r="44" customFormat="false" ht="11.25" hidden="false" customHeight="false" outlineLevel="0" collapsed="false">
      <c r="A44" s="151"/>
      <c r="B44" s="152" t="n">
        <f aca="false">B43</f>
        <v>1.9</v>
      </c>
      <c r="C44" s="153" t="n">
        <f aca="false">C43+B44</f>
        <v>1.9</v>
      </c>
      <c r="D44" s="153" t="n">
        <f aca="false">D43</f>
        <v>23.6372093023256</v>
      </c>
      <c r="E44" s="154" t="str">
        <f aca="false">E43</f>
        <v>x</v>
      </c>
      <c r="F44" s="153" t="n">
        <f aca="false">IF(E44="x",C44,Design!$D$151)</f>
        <v>1.9</v>
      </c>
      <c r="G44" s="153" t="n">
        <f aca="false">IF(E44="x",D44,Design!$D$152)</f>
        <v>23.6372093023256</v>
      </c>
      <c r="H44" s="154"/>
      <c r="I44" s="155" t="n">
        <f aca="false">C43-C44</f>
        <v>-1.9</v>
      </c>
      <c r="J44" s="155" t="n">
        <f aca="false">D43-D44</f>
        <v>0</v>
      </c>
      <c r="K44" s="155" t="n">
        <f aca="false">(I44^2+J44^2)^0.5</f>
        <v>1.9</v>
      </c>
      <c r="L44" s="155"/>
      <c r="M44" s="156"/>
    </row>
    <row r="45" customFormat="false" ht="11.25" hidden="false" customHeight="false" outlineLevel="0" collapsed="false">
      <c r="A45" s="151"/>
      <c r="B45" s="152" t="n">
        <f aca="false">B44</f>
        <v>1.9</v>
      </c>
      <c r="C45" s="153" t="n">
        <f aca="false">C44</f>
        <v>1.9</v>
      </c>
      <c r="D45" s="153" t="n">
        <f aca="false">D42</f>
        <v>72</v>
      </c>
      <c r="E45" s="154" t="str">
        <f aca="false">E44</f>
        <v>x</v>
      </c>
      <c r="F45" s="153" t="n">
        <f aca="false">IF(E45="x",C45,Design!$D$151)</f>
        <v>1.9</v>
      </c>
      <c r="G45" s="153" t="n">
        <f aca="false">IF(E45="x",D45,Design!$D$152)</f>
        <v>72</v>
      </c>
      <c r="H45" s="154"/>
      <c r="I45" s="155" t="n">
        <f aca="false">C44-C45</f>
        <v>0</v>
      </c>
      <c r="J45" s="155" t="n">
        <f aca="false">D44-D45</f>
        <v>-48.3627906976744</v>
      </c>
      <c r="K45" s="155" t="n">
        <f aca="false">(I45^2+J45^2)^0.5</f>
        <v>48.3627906976744</v>
      </c>
      <c r="L45" s="155"/>
      <c r="M45" s="156"/>
    </row>
    <row r="46" customFormat="false" ht="11.25" hidden="false" customHeight="false" outlineLevel="0" collapsed="false">
      <c r="A46" s="157"/>
      <c r="B46" s="158" t="n">
        <f aca="false">B45</f>
        <v>1.9</v>
      </c>
      <c r="C46" s="159" t="n">
        <f aca="false">C42</f>
        <v>0</v>
      </c>
      <c r="D46" s="159" t="n">
        <f aca="false">D42</f>
        <v>72</v>
      </c>
      <c r="E46" s="160" t="str">
        <f aca="false">E45</f>
        <v>x</v>
      </c>
      <c r="F46" s="159" t="n">
        <f aca="false">IF(E46="x",C46,Design!$D$151)</f>
        <v>0</v>
      </c>
      <c r="G46" s="159" t="n">
        <f aca="false">IF(E46="x",D46,Design!$D$152)</f>
        <v>72</v>
      </c>
      <c r="H46" s="158"/>
      <c r="I46" s="161" t="n">
        <f aca="false">C45-C46</f>
        <v>1.9</v>
      </c>
      <c r="J46" s="161" t="n">
        <f aca="false">D45-D46</f>
        <v>0</v>
      </c>
      <c r="K46" s="161" t="n">
        <f aca="false">(I46^2+J46^2)^0.5</f>
        <v>1.9</v>
      </c>
      <c r="L46" s="158"/>
      <c r="M46" s="162"/>
    </row>
    <row r="47" customFormat="false" ht="11.25" hidden="false" customHeight="false" outlineLevel="0" collapsed="false">
      <c r="C47" s="125"/>
    </row>
    <row r="48" customFormat="false" ht="11.25" hidden="false" customHeight="false" outlineLevel="0" collapsed="false">
      <c r="A48" s="145" t="str">
        <f aca="false">Design!I6</f>
        <v>Panel B (back)</v>
      </c>
      <c r="B48" s="146" t="n">
        <f aca="false">VLOOKUP(A48,Design!$B$35:$D$43,3,FALSE())</f>
        <v>1.9</v>
      </c>
      <c r="C48" s="147" t="n">
        <f aca="false">C54-B48</f>
        <v>78.1</v>
      </c>
      <c r="D48" s="147" t="n">
        <f aca="false">D54</f>
        <v>72</v>
      </c>
      <c r="E48" s="148" t="str">
        <f aca="false">A49</f>
        <v>x</v>
      </c>
      <c r="F48" s="147" t="n">
        <f aca="false">IF(E48="x",C48,Design!$D$151)</f>
        <v>78.1</v>
      </c>
      <c r="G48" s="147" t="n">
        <f aca="false">IF(E48="x",D48,Design!$D$152)</f>
        <v>72</v>
      </c>
      <c r="H48" s="148"/>
      <c r="I48" s="147"/>
      <c r="J48" s="147"/>
      <c r="K48" s="148"/>
      <c r="L48" s="149"/>
      <c r="M48" s="150"/>
    </row>
    <row r="49" customFormat="false" ht="11.25" hidden="false" customHeight="false" outlineLevel="0" collapsed="false">
      <c r="A49" s="151" t="str">
        <f aca="false">VLOOKUP(A48,Design!$B$34:$F$43,2,FALSE())</f>
        <v>x</v>
      </c>
      <c r="B49" s="152" t="n">
        <f aca="false">B48</f>
        <v>1.9</v>
      </c>
      <c r="C49" s="153" t="n">
        <f aca="false">C48</f>
        <v>78.1</v>
      </c>
      <c r="D49" s="153" t="n">
        <f aca="false">D57</f>
        <v>0</v>
      </c>
      <c r="E49" s="154" t="str">
        <f aca="false">E48</f>
        <v>x</v>
      </c>
      <c r="F49" s="153" t="n">
        <f aca="false">IF(E49="x",C49,Design!$D$151)</f>
        <v>78.1</v>
      </c>
      <c r="G49" s="153" t="n">
        <f aca="false">IF(E49="x",D49,Design!$D$152)</f>
        <v>0</v>
      </c>
      <c r="H49" s="154"/>
      <c r="I49" s="155" t="n">
        <f aca="false">C48-C49</f>
        <v>0</v>
      </c>
      <c r="J49" s="155" t="n">
        <f aca="false">D48-D49</f>
        <v>72</v>
      </c>
      <c r="K49" s="155" t="n">
        <f aca="false">(I49^2+J49^2)^0.5</f>
        <v>72</v>
      </c>
      <c r="L49" s="155"/>
      <c r="M49" s="156"/>
    </row>
    <row r="50" customFormat="false" ht="11.25" hidden="false" customHeight="false" outlineLevel="0" collapsed="false">
      <c r="A50" s="151"/>
      <c r="B50" s="152" t="n">
        <f aca="false">B49</f>
        <v>1.9</v>
      </c>
      <c r="C50" s="153" t="n">
        <f aca="false">C49+B50</f>
        <v>80</v>
      </c>
      <c r="D50" s="153" t="n">
        <f aca="false">D49</f>
        <v>0</v>
      </c>
      <c r="E50" s="154" t="str">
        <f aca="false">E49</f>
        <v>x</v>
      </c>
      <c r="F50" s="153" t="n">
        <f aca="false">IF(E50="x",C50,Design!$D$151)</f>
        <v>80</v>
      </c>
      <c r="G50" s="153" t="n">
        <f aca="false">IF(E50="x",D50,Design!$D$152)</f>
        <v>0</v>
      </c>
      <c r="H50" s="154"/>
      <c r="I50" s="155" t="n">
        <f aca="false">C49-C50</f>
        <v>-1.90000000000001</v>
      </c>
      <c r="J50" s="155" t="n">
        <f aca="false">D49-D50</f>
        <v>0</v>
      </c>
      <c r="K50" s="155" t="n">
        <f aca="false">(I50^2+J50^2)^0.5</f>
        <v>1.90000000000001</v>
      </c>
      <c r="L50" s="155"/>
      <c r="M50" s="156"/>
    </row>
    <row r="51" customFormat="false" ht="11.25" hidden="false" customHeight="false" outlineLevel="0" collapsed="false">
      <c r="A51" s="151"/>
      <c r="B51" s="152" t="n">
        <f aca="false">B50</f>
        <v>1.9</v>
      </c>
      <c r="C51" s="153" t="n">
        <f aca="false">C50</f>
        <v>80</v>
      </c>
      <c r="D51" s="153" t="n">
        <f aca="false">D48</f>
        <v>72</v>
      </c>
      <c r="E51" s="154" t="str">
        <f aca="false">E50</f>
        <v>x</v>
      </c>
      <c r="F51" s="153" t="n">
        <f aca="false">IF(E51="x",C51,Design!$D$151)</f>
        <v>80</v>
      </c>
      <c r="G51" s="153" t="n">
        <f aca="false">IF(E51="x",D51,Design!$D$152)</f>
        <v>72</v>
      </c>
      <c r="H51" s="154"/>
      <c r="I51" s="155" t="n">
        <f aca="false">C50-C51</f>
        <v>0</v>
      </c>
      <c r="J51" s="155" t="n">
        <f aca="false">D50-D51</f>
        <v>-72</v>
      </c>
      <c r="K51" s="155" t="n">
        <f aca="false">(I51^2+J51^2)^0.5</f>
        <v>72</v>
      </c>
      <c r="L51" s="155"/>
      <c r="M51" s="156"/>
    </row>
    <row r="52" customFormat="false" ht="11.25" hidden="false" customHeight="false" outlineLevel="0" collapsed="false">
      <c r="A52" s="157"/>
      <c r="B52" s="158" t="n">
        <f aca="false">B51</f>
        <v>1.9</v>
      </c>
      <c r="C52" s="159" t="n">
        <f aca="false">C48</f>
        <v>78.1</v>
      </c>
      <c r="D52" s="159" t="n">
        <f aca="false">D48</f>
        <v>72</v>
      </c>
      <c r="E52" s="160" t="str">
        <f aca="false">E51</f>
        <v>x</v>
      </c>
      <c r="F52" s="159" t="n">
        <f aca="false">IF(E52="x",C52,Design!$D$151)</f>
        <v>78.1</v>
      </c>
      <c r="G52" s="159" t="n">
        <f aca="false">IF(E52="x",D52,Design!$D$152)</f>
        <v>72</v>
      </c>
      <c r="H52" s="158"/>
      <c r="I52" s="161" t="n">
        <f aca="false">C51-C52</f>
        <v>1.90000000000001</v>
      </c>
      <c r="J52" s="161" t="n">
        <f aca="false">D51-D52</f>
        <v>0</v>
      </c>
      <c r="K52" s="161" t="n">
        <f aca="false">(I52^2+J52^2)^0.5</f>
        <v>1.90000000000001</v>
      </c>
      <c r="L52" s="158"/>
      <c r="M52" s="162"/>
    </row>
    <row r="54" customFormat="false" ht="11.25" hidden="false" customHeight="false" outlineLevel="0" collapsed="false">
      <c r="A54" s="145" t="str">
        <f aca="false">Design!I8</f>
        <v>Panel D (sides)</v>
      </c>
      <c r="B54" s="146" t="n">
        <f aca="false">VLOOKUP(A54,Design!$B$35:$D$43,3,FALSE())</f>
        <v>1.9</v>
      </c>
      <c r="C54" s="147" t="n">
        <f aca="false">Design!D13+C55</f>
        <v>80</v>
      </c>
      <c r="D54" s="147" t="n">
        <f aca="false">Design!D11+D56</f>
        <v>72</v>
      </c>
      <c r="E54" s="148" t="str">
        <f aca="false">A55</f>
        <v>x</v>
      </c>
      <c r="F54" s="147" t="n">
        <f aca="false">IF(E54="x",C54,Design!$D$151)</f>
        <v>80</v>
      </c>
      <c r="G54" s="147" t="n">
        <f aca="false">IF(E54="x",D54,Design!$D$152)</f>
        <v>72</v>
      </c>
      <c r="H54" s="148"/>
      <c r="I54" s="149"/>
      <c r="J54" s="149"/>
      <c r="K54" s="149"/>
      <c r="L54" s="149"/>
      <c r="M54" s="150"/>
    </row>
    <row r="55" customFormat="false" ht="11.25" hidden="false" customHeight="false" outlineLevel="0" collapsed="false">
      <c r="A55" s="151" t="str">
        <f aca="false">VLOOKUP(A54,Design!$B$34:$F$43,2,FALSE())</f>
        <v>x</v>
      </c>
      <c r="B55" s="152" t="n">
        <f aca="false">B54</f>
        <v>1.9</v>
      </c>
      <c r="C55" s="153" t="n">
        <f aca="false">C1</f>
        <v>0</v>
      </c>
      <c r="D55" s="153" t="n">
        <f aca="false">D54</f>
        <v>72</v>
      </c>
      <c r="E55" s="154" t="str">
        <f aca="false">E54</f>
        <v>x</v>
      </c>
      <c r="F55" s="153" t="n">
        <f aca="false">IF(E55="x",C55,Design!$D$151)</f>
        <v>0</v>
      </c>
      <c r="G55" s="153" t="n">
        <f aca="false">IF(E55="x",D55,Design!$D$152)</f>
        <v>72</v>
      </c>
      <c r="H55" s="154"/>
      <c r="I55" s="155" t="n">
        <f aca="false">C54-C55</f>
        <v>80</v>
      </c>
      <c r="J55" s="155" t="n">
        <f aca="false">D54-D55</f>
        <v>0</v>
      </c>
      <c r="K55" s="155" t="n">
        <f aca="false">(I55^2+J55^2)^0.5</f>
        <v>80</v>
      </c>
      <c r="L55" s="155"/>
      <c r="M55" s="156"/>
    </row>
    <row r="56" customFormat="false" ht="11.25" hidden="false" customHeight="false" outlineLevel="0" collapsed="false">
      <c r="A56" s="151"/>
      <c r="B56" s="152" t="n">
        <f aca="false">B55</f>
        <v>1.9</v>
      </c>
      <c r="C56" s="153" t="n">
        <f aca="false">C55</f>
        <v>0</v>
      </c>
      <c r="D56" s="153" t="n">
        <f aca="false">D1</f>
        <v>0</v>
      </c>
      <c r="E56" s="154" t="str">
        <f aca="false">E55</f>
        <v>x</v>
      </c>
      <c r="F56" s="153" t="n">
        <f aca="false">IF(E56="x",C56,Design!$D$151)</f>
        <v>0</v>
      </c>
      <c r="G56" s="153" t="n">
        <f aca="false">IF(E56="x",D56,Design!$D$152)</f>
        <v>0</v>
      </c>
      <c r="H56" s="154"/>
      <c r="I56" s="155" t="n">
        <f aca="false">C55-C56</f>
        <v>0</v>
      </c>
      <c r="J56" s="155" t="n">
        <f aca="false">D55-D56</f>
        <v>72</v>
      </c>
      <c r="K56" s="155" t="n">
        <f aca="false">(I56^2+J56^2)^0.5</f>
        <v>72</v>
      </c>
      <c r="L56" s="155"/>
      <c r="M56" s="156"/>
    </row>
    <row r="57" customFormat="false" ht="11.25" hidden="false" customHeight="false" outlineLevel="0" collapsed="false">
      <c r="A57" s="151"/>
      <c r="B57" s="152" t="n">
        <f aca="false">B56</f>
        <v>1.9</v>
      </c>
      <c r="C57" s="153" t="n">
        <f aca="false">C54</f>
        <v>80</v>
      </c>
      <c r="D57" s="153" t="n">
        <f aca="false">D56</f>
        <v>0</v>
      </c>
      <c r="E57" s="154" t="str">
        <f aca="false">E56</f>
        <v>x</v>
      </c>
      <c r="F57" s="153" t="n">
        <f aca="false">IF(E57="x",C57,Design!$D$151)</f>
        <v>80</v>
      </c>
      <c r="G57" s="153" t="n">
        <f aca="false">IF(E57="x",D57,Design!$D$152)</f>
        <v>0</v>
      </c>
      <c r="H57" s="154"/>
      <c r="I57" s="155" t="n">
        <f aca="false">C56-C57</f>
        <v>-80</v>
      </c>
      <c r="J57" s="155" t="n">
        <f aca="false">D56-D57</f>
        <v>0</v>
      </c>
      <c r="K57" s="155" t="n">
        <f aca="false">(I57^2+J57^2)^0.5</f>
        <v>80</v>
      </c>
      <c r="L57" s="155"/>
      <c r="M57" s="156"/>
    </row>
    <row r="58" customFormat="false" ht="11.25" hidden="false" customHeight="false" outlineLevel="0" collapsed="false">
      <c r="A58" s="157"/>
      <c r="B58" s="158" t="n">
        <f aca="false">B57</f>
        <v>1.9</v>
      </c>
      <c r="C58" s="159" t="n">
        <f aca="false">C54</f>
        <v>80</v>
      </c>
      <c r="D58" s="159" t="n">
        <f aca="false">D54</f>
        <v>72</v>
      </c>
      <c r="E58" s="160" t="str">
        <f aca="false">E57</f>
        <v>x</v>
      </c>
      <c r="F58" s="159" t="n">
        <f aca="false">IF(E58="x",C58,Design!$D$151)</f>
        <v>80</v>
      </c>
      <c r="G58" s="159" t="n">
        <f aca="false">IF(E58="x",D58,Design!$D$152)</f>
        <v>72</v>
      </c>
      <c r="H58" s="158"/>
      <c r="I58" s="161" t="n">
        <f aca="false">C57-C58</f>
        <v>0</v>
      </c>
      <c r="J58" s="161" t="n">
        <f aca="false">D57-D58</f>
        <v>-72</v>
      </c>
      <c r="K58" s="161" t="n">
        <f aca="false">(I58^2+J58^2)^0.5</f>
        <v>72</v>
      </c>
      <c r="L58" s="158"/>
      <c r="M58" s="162"/>
    </row>
    <row r="60" customFormat="false" ht="11.25" hidden="false" customHeight="false" outlineLevel="0" collapsed="false">
      <c r="A60" s="145" t="str">
        <f aca="false">Design!I9</f>
        <v>Panel E (bottom)</v>
      </c>
      <c r="B60" s="146" t="n">
        <f aca="false">VLOOKUP(A60,Design!$B$35:$D$43,3,FALSE())</f>
        <v>1.9</v>
      </c>
      <c r="C60" s="147" t="n">
        <f aca="false">IF(Alt_Config=1,C44+M37*Ap_Ratio,D56)</f>
        <v>0</v>
      </c>
      <c r="D60" s="147" t="n">
        <f aca="false">D56+B60</f>
        <v>1.9</v>
      </c>
      <c r="E60" s="148" t="str">
        <f aca="false">A61</f>
        <v>x</v>
      </c>
      <c r="F60" s="147" t="n">
        <f aca="false">IF(E60="x",C60,Design!$D$151)</f>
        <v>0</v>
      </c>
      <c r="G60" s="147" t="n">
        <f aca="false">IF(E60="x",D60,Design!$D$152)</f>
        <v>1.9</v>
      </c>
      <c r="H60" s="148"/>
      <c r="I60" s="149"/>
      <c r="J60" s="149"/>
      <c r="K60" s="149"/>
      <c r="L60" s="149"/>
      <c r="M60" s="150"/>
    </row>
    <row r="61" customFormat="false" ht="11.25" hidden="false" customHeight="false" outlineLevel="0" collapsed="false">
      <c r="A61" s="151" t="str">
        <f aca="false">VLOOKUP(A60,Design!$B$34:$F$43,2,FALSE())</f>
        <v>x</v>
      </c>
      <c r="B61" s="152" t="n">
        <f aca="false">B60</f>
        <v>1.9</v>
      </c>
      <c r="C61" s="153" t="n">
        <f aca="false">C49</f>
        <v>78.1</v>
      </c>
      <c r="D61" s="153" t="n">
        <f aca="false">D60</f>
        <v>1.9</v>
      </c>
      <c r="E61" s="154" t="str">
        <f aca="false">E60</f>
        <v>x</v>
      </c>
      <c r="F61" s="153" t="n">
        <f aca="false">IF(E61="x",C61,Design!$D$151)</f>
        <v>78.1</v>
      </c>
      <c r="G61" s="153" t="n">
        <f aca="false">IF(E61="x",D61,Design!$D$152)</f>
        <v>1.9</v>
      </c>
      <c r="H61" s="154"/>
      <c r="I61" s="155" t="n">
        <f aca="false">C60-C61</f>
        <v>-78.1</v>
      </c>
      <c r="J61" s="155" t="n">
        <f aca="false">D60-D61</f>
        <v>0</v>
      </c>
      <c r="K61" s="155" t="n">
        <f aca="false">(I61^2+J61^2)^0.5</f>
        <v>78.1</v>
      </c>
      <c r="L61" s="155"/>
      <c r="M61" s="156"/>
    </row>
    <row r="62" customFormat="false" ht="11.25" hidden="false" customHeight="false" outlineLevel="0" collapsed="false">
      <c r="A62" s="151"/>
      <c r="B62" s="152" t="n">
        <f aca="false">B61</f>
        <v>1.9</v>
      </c>
      <c r="C62" s="153" t="n">
        <f aca="false">C61</f>
        <v>78.1</v>
      </c>
      <c r="D62" s="153" t="n">
        <f aca="false">D61-B61</f>
        <v>0</v>
      </c>
      <c r="E62" s="154" t="str">
        <f aca="false">E61</f>
        <v>x</v>
      </c>
      <c r="F62" s="153" t="n">
        <f aca="false">IF(E62="x",C62,Design!$D$151)</f>
        <v>78.1</v>
      </c>
      <c r="G62" s="153" t="n">
        <f aca="false">IF(E62="x",D62,Design!$D$152)</f>
        <v>0</v>
      </c>
      <c r="H62" s="154"/>
      <c r="I62" s="155" t="n">
        <f aca="false">C61-C62</f>
        <v>0</v>
      </c>
      <c r="J62" s="155" t="n">
        <f aca="false">D61-D62</f>
        <v>1.9</v>
      </c>
      <c r="K62" s="155" t="n">
        <f aca="false">(I62^2+J62^2)^0.5</f>
        <v>1.9</v>
      </c>
      <c r="L62" s="155"/>
      <c r="M62" s="156"/>
    </row>
    <row r="63" customFormat="false" ht="11.25" hidden="false" customHeight="false" outlineLevel="0" collapsed="false">
      <c r="A63" s="151"/>
      <c r="B63" s="152" t="n">
        <f aca="false">B62</f>
        <v>1.9</v>
      </c>
      <c r="C63" s="153" t="n">
        <f aca="false">C60</f>
        <v>0</v>
      </c>
      <c r="D63" s="153" t="n">
        <f aca="false">D62</f>
        <v>0</v>
      </c>
      <c r="E63" s="154" t="str">
        <f aca="false">E62</f>
        <v>x</v>
      </c>
      <c r="F63" s="153" t="n">
        <f aca="false">IF(E63="x",C63,Design!$D$151)</f>
        <v>0</v>
      </c>
      <c r="G63" s="153" t="n">
        <f aca="false">IF(E63="x",D63,Design!$D$152)</f>
        <v>0</v>
      </c>
      <c r="H63" s="154"/>
      <c r="I63" s="155" t="n">
        <f aca="false">C62-C63</f>
        <v>78.1</v>
      </c>
      <c r="J63" s="155" t="n">
        <f aca="false">D62-D63</f>
        <v>0</v>
      </c>
      <c r="K63" s="155" t="n">
        <f aca="false">(I63^2+J63^2)^0.5</f>
        <v>78.1</v>
      </c>
      <c r="L63" s="155"/>
      <c r="M63" s="156"/>
    </row>
    <row r="64" customFormat="false" ht="11.25" hidden="false" customHeight="false" outlineLevel="0" collapsed="false">
      <c r="A64" s="157"/>
      <c r="B64" s="158" t="n">
        <f aca="false">B63</f>
        <v>1.9</v>
      </c>
      <c r="C64" s="159" t="n">
        <f aca="false">C60</f>
        <v>0</v>
      </c>
      <c r="D64" s="159" t="n">
        <f aca="false">D60</f>
        <v>1.9</v>
      </c>
      <c r="E64" s="160" t="str">
        <f aca="false">E63</f>
        <v>x</v>
      </c>
      <c r="F64" s="159" t="n">
        <f aca="false">IF(E64="x",C64,Design!$D$151)</f>
        <v>0</v>
      </c>
      <c r="G64" s="159" t="n">
        <f aca="false">IF(E64="x",D64,Design!$D$152)</f>
        <v>1.9</v>
      </c>
      <c r="H64" s="160"/>
      <c r="I64" s="161" t="n">
        <f aca="false">C63-C64</f>
        <v>0</v>
      </c>
      <c r="J64" s="161" t="n">
        <f aca="false">D63-D64</f>
        <v>-1.9</v>
      </c>
      <c r="K64" s="161" t="n">
        <f aca="false">(I64^2+J64^2)^0.5</f>
        <v>1.9</v>
      </c>
      <c r="L64" s="158"/>
      <c r="M64" s="162"/>
    </row>
    <row r="66" customFormat="false" ht="11.25" hidden="false" customHeight="false" outlineLevel="0" collapsed="false">
      <c r="A66" s="145" t="str">
        <f aca="false">Design!I7</f>
        <v>Panel C (top)</v>
      </c>
      <c r="B66" s="146" t="n">
        <f aca="false">VLOOKUP(A66,Design!$B$35:$D$43,3,FALSE())</f>
        <v>1.9</v>
      </c>
      <c r="C66" s="147" t="n">
        <f aca="false">C45</f>
        <v>1.9</v>
      </c>
      <c r="D66" s="147" t="n">
        <f aca="false">D54</f>
        <v>72</v>
      </c>
      <c r="E66" s="148" t="str">
        <f aca="false">A67</f>
        <v>x</v>
      </c>
      <c r="F66" s="147" t="n">
        <f aca="false">IF(E66="x",C66,Design!$D$151)</f>
        <v>1.9</v>
      </c>
      <c r="G66" s="147" t="n">
        <f aca="false">IF(E66="x",D66,Design!$D$152)</f>
        <v>72</v>
      </c>
      <c r="H66" s="148"/>
      <c r="I66" s="149"/>
      <c r="J66" s="149"/>
      <c r="K66" s="149"/>
      <c r="L66" s="149"/>
      <c r="M66" s="150"/>
    </row>
    <row r="67" customFormat="false" ht="11.25" hidden="false" customHeight="false" outlineLevel="0" collapsed="false">
      <c r="A67" s="151" t="str">
        <f aca="false">VLOOKUP(A66,Design!$B$34:$F$43,2,FALSE())</f>
        <v>x</v>
      </c>
      <c r="B67" s="152" t="n">
        <f aca="false">B66</f>
        <v>1.9</v>
      </c>
      <c r="C67" s="153" t="n">
        <f aca="false">C48</f>
        <v>78.1</v>
      </c>
      <c r="D67" s="153" t="n">
        <f aca="false">D66</f>
        <v>72</v>
      </c>
      <c r="E67" s="154" t="str">
        <f aca="false">E66</f>
        <v>x</v>
      </c>
      <c r="F67" s="153" t="n">
        <f aca="false">IF(E67="x",C67,Design!$D$151)</f>
        <v>78.1</v>
      </c>
      <c r="G67" s="153" t="n">
        <f aca="false">IF(E67="x",D67,Design!$D$152)</f>
        <v>72</v>
      </c>
      <c r="H67" s="154"/>
      <c r="I67" s="155" t="n">
        <f aca="false">C66-C67</f>
        <v>-76.2</v>
      </c>
      <c r="J67" s="155" t="n">
        <f aca="false">D66-D67</f>
        <v>0</v>
      </c>
      <c r="K67" s="155" t="n">
        <f aca="false">(I67^2+J67^2)^0.5</f>
        <v>76.2</v>
      </c>
      <c r="L67" s="155"/>
      <c r="M67" s="156"/>
    </row>
    <row r="68" customFormat="false" ht="11.25" hidden="false" customHeight="false" outlineLevel="0" collapsed="false">
      <c r="A68" s="151"/>
      <c r="B68" s="152" t="n">
        <f aca="false">B67</f>
        <v>1.9</v>
      </c>
      <c r="C68" s="153" t="n">
        <f aca="false">C67</f>
        <v>78.1</v>
      </c>
      <c r="D68" s="153" t="n">
        <f aca="false">D67-B68</f>
        <v>70.1</v>
      </c>
      <c r="E68" s="154" t="str">
        <f aca="false">E67</f>
        <v>x</v>
      </c>
      <c r="F68" s="153" t="n">
        <f aca="false">IF(E68="x",C68,Design!$D$151)</f>
        <v>78.1</v>
      </c>
      <c r="G68" s="153" t="n">
        <f aca="false">IF(E68="x",D68,Design!$D$152)</f>
        <v>70.1</v>
      </c>
      <c r="H68" s="154"/>
      <c r="I68" s="155" t="n">
        <f aca="false">C67-C68</f>
        <v>0</v>
      </c>
      <c r="J68" s="155" t="n">
        <f aca="false">D67-D68</f>
        <v>1.90000000000001</v>
      </c>
      <c r="K68" s="155" t="n">
        <f aca="false">(I68^2+J68^2)^0.5</f>
        <v>1.90000000000001</v>
      </c>
      <c r="L68" s="155"/>
      <c r="M68" s="156"/>
    </row>
    <row r="69" customFormat="false" ht="11.25" hidden="false" customHeight="false" outlineLevel="0" collapsed="false">
      <c r="A69" s="151"/>
      <c r="B69" s="152" t="n">
        <f aca="false">B68</f>
        <v>1.9</v>
      </c>
      <c r="C69" s="153" t="n">
        <f aca="false">C66</f>
        <v>1.9</v>
      </c>
      <c r="D69" s="153" t="n">
        <f aca="false">D68</f>
        <v>70.1</v>
      </c>
      <c r="E69" s="154" t="str">
        <f aca="false">E68</f>
        <v>x</v>
      </c>
      <c r="F69" s="153" t="n">
        <f aca="false">IF(E69="x",C69,Design!$D$151)</f>
        <v>1.9</v>
      </c>
      <c r="G69" s="153" t="n">
        <f aca="false">IF(E69="x",D69,Design!$D$152)</f>
        <v>70.1</v>
      </c>
      <c r="H69" s="154"/>
      <c r="I69" s="155" t="n">
        <f aca="false">C68-C69</f>
        <v>76.2</v>
      </c>
      <c r="J69" s="155" t="n">
        <f aca="false">D68-D69</f>
        <v>0</v>
      </c>
      <c r="K69" s="155" t="n">
        <f aca="false">(I69^2+J69^2)^0.5</f>
        <v>76.2</v>
      </c>
      <c r="L69" s="155"/>
      <c r="M69" s="156"/>
    </row>
    <row r="70" customFormat="false" ht="11.25" hidden="false" customHeight="false" outlineLevel="0" collapsed="false">
      <c r="A70" s="157"/>
      <c r="B70" s="158" t="n">
        <f aca="false">B69</f>
        <v>1.9</v>
      </c>
      <c r="C70" s="159" t="n">
        <f aca="false">C69</f>
        <v>1.9</v>
      </c>
      <c r="D70" s="159" t="n">
        <f aca="false">D67</f>
        <v>72</v>
      </c>
      <c r="E70" s="160" t="str">
        <f aca="false">E69</f>
        <v>x</v>
      </c>
      <c r="F70" s="159" t="n">
        <f aca="false">IF(E70="x",C70,Design!$D$151)</f>
        <v>1.9</v>
      </c>
      <c r="G70" s="159" t="n">
        <f aca="false">IF(E70="x",D70,Design!$D$152)</f>
        <v>72</v>
      </c>
      <c r="H70" s="160"/>
      <c r="I70" s="161" t="n">
        <f aca="false">C69-C70</f>
        <v>0</v>
      </c>
      <c r="J70" s="161" t="n">
        <f aca="false">D69-D70</f>
        <v>-1.90000000000001</v>
      </c>
      <c r="K70" s="161" t="n">
        <f aca="false">(I70^2+J70^2)^0.5</f>
        <v>1.90000000000001</v>
      </c>
      <c r="L70" s="158"/>
      <c r="M70" s="162"/>
    </row>
    <row r="72" customFormat="false" ht="11.25" hidden="false" customHeight="false" outlineLevel="0" collapsed="false">
      <c r="A72" s="163" t="str">
        <f aca="false">Design!I10</f>
        <v>Panel F (driver baffle)</v>
      </c>
      <c r="B72" s="164" t="n">
        <f aca="false">VLOOKUP(A72,Design!$B$35:$D$43,3,FALSE())</f>
        <v>1.9</v>
      </c>
      <c r="C72" s="165" t="n">
        <f aca="false">C45+M37*Ap_Ratio</f>
        <v>23.6372093023256</v>
      </c>
      <c r="D72" s="165" t="n">
        <f aca="false">D56+B72+M37</f>
        <v>18.6209302325581</v>
      </c>
      <c r="E72" s="166" t="str">
        <f aca="false">A73</f>
        <v>x</v>
      </c>
      <c r="F72" s="165" t="n">
        <f aca="false">IF(E72="x",C72,Design!$D$151)</f>
        <v>23.6372093023256</v>
      </c>
      <c r="G72" s="165" t="n">
        <f aca="false">IF(E72="x",D72,Design!$D$152)</f>
        <v>18.6209302325581</v>
      </c>
      <c r="H72" s="166"/>
      <c r="I72" s="167"/>
      <c r="J72" s="167"/>
      <c r="K72" s="167"/>
      <c r="L72" s="167" t="str">
        <f aca="false">IF(C73=C72,"",(D73-D72)/(C73-C72))</f>
        <v/>
      </c>
      <c r="M72" s="168" t="str">
        <f aca="false">IF(L72="","",D72-L72*C72)</f>
        <v/>
      </c>
    </row>
    <row r="73" customFormat="false" ht="11.25" hidden="false" customHeight="false" outlineLevel="0" collapsed="false">
      <c r="A73" s="169" t="str">
        <f aca="false">VLOOKUP(A72,Design!$B$34:$F$43,2,FALSE())</f>
        <v>x</v>
      </c>
      <c r="B73" s="170" t="n">
        <f aca="false">B72</f>
        <v>1.9</v>
      </c>
      <c r="C73" s="171" t="n">
        <f aca="false">C72</f>
        <v>23.6372093023256</v>
      </c>
      <c r="D73" s="171" t="n">
        <f aca="false">D68</f>
        <v>70.1</v>
      </c>
      <c r="E73" s="172" t="str">
        <f aca="false">E72</f>
        <v>x</v>
      </c>
      <c r="F73" s="171" t="n">
        <f aca="false">IF(E73="x",C73,Design!$D$151)</f>
        <v>23.6372093023256</v>
      </c>
      <c r="G73" s="171" t="n">
        <f aca="false">IF(E73="x",D73,Design!$D$152)</f>
        <v>70.1</v>
      </c>
      <c r="H73" s="172"/>
      <c r="I73" s="173" t="n">
        <f aca="false">C72-C73</f>
        <v>0</v>
      </c>
      <c r="J73" s="173" t="n">
        <f aca="false">D72-D73</f>
        <v>-51.4790697674419</v>
      </c>
      <c r="K73" s="173" t="n">
        <f aca="false">(I73^2+J73^2)^0.5</f>
        <v>51.4790697674419</v>
      </c>
      <c r="L73" s="173" t="n">
        <f aca="false">IF(C74=C73,"",(D74-D73)/(C74-C73))</f>
        <v>0</v>
      </c>
      <c r="M73" s="174" t="n">
        <f aca="false">IF(L73="","",D73-L73*C73)</f>
        <v>70.1</v>
      </c>
    </row>
    <row r="74" customFormat="false" ht="11.25" hidden="false" customHeight="false" outlineLevel="0" collapsed="false">
      <c r="A74" s="169"/>
      <c r="B74" s="170" t="n">
        <f aca="false">B73</f>
        <v>1.9</v>
      </c>
      <c r="C74" s="171" t="n">
        <f aca="false">C73+B73</f>
        <v>25.5372093023256</v>
      </c>
      <c r="D74" s="171" t="n">
        <f aca="false">D73</f>
        <v>70.1</v>
      </c>
      <c r="E74" s="172" t="str">
        <f aca="false">E73</f>
        <v>x</v>
      </c>
      <c r="F74" s="171" t="n">
        <f aca="false">IF(E74="x",C74,Design!$D$151)</f>
        <v>25.5372093023256</v>
      </c>
      <c r="G74" s="171" t="n">
        <f aca="false">IF(E74="x",D74,Design!$D$152)</f>
        <v>70.1</v>
      </c>
      <c r="H74" s="172"/>
      <c r="I74" s="173" t="n">
        <f aca="false">C73-C74</f>
        <v>-1.9</v>
      </c>
      <c r="J74" s="173" t="n">
        <f aca="false">D73-D74</f>
        <v>0</v>
      </c>
      <c r="K74" s="173" t="n">
        <f aca="false">(I74^2+J74^2)^0.5</f>
        <v>1.9</v>
      </c>
      <c r="L74" s="173" t="str">
        <f aca="false">IF(C75=C74,"",(D75-D74)/(C75-C74))</f>
        <v/>
      </c>
      <c r="M74" s="174" t="str">
        <f aca="false">IF(L74="","",D74-L74*C74)</f>
        <v/>
      </c>
    </row>
    <row r="75" customFormat="false" ht="11.25" hidden="false" customHeight="false" outlineLevel="0" collapsed="false">
      <c r="A75" s="169"/>
      <c r="B75" s="170" t="n">
        <f aca="false">B74</f>
        <v>1.9</v>
      </c>
      <c r="C75" s="171" t="n">
        <f aca="false">C74</f>
        <v>25.5372093023256</v>
      </c>
      <c r="D75" s="171" t="n">
        <f aca="false">D72</f>
        <v>18.6209302325581</v>
      </c>
      <c r="E75" s="172" t="str">
        <f aca="false">E74</f>
        <v>x</v>
      </c>
      <c r="F75" s="171" t="n">
        <f aca="false">IF(E75="x",C75,Design!$D$151)</f>
        <v>25.5372093023256</v>
      </c>
      <c r="G75" s="171" t="n">
        <f aca="false">IF(E75="x",D75,Design!$D$152)</f>
        <v>18.6209302325581</v>
      </c>
      <c r="H75" s="172"/>
      <c r="I75" s="173" t="n">
        <f aca="false">C74-C75</f>
        <v>0</v>
      </c>
      <c r="J75" s="173" t="n">
        <f aca="false">D74-D75</f>
        <v>51.4790697674419</v>
      </c>
      <c r="K75" s="173" t="n">
        <f aca="false">(I75^2+J75^2)^0.5</f>
        <v>51.4790697674419</v>
      </c>
      <c r="L75" s="173" t="n">
        <f aca="false">IF(C76=C75,"",(D76-D75)/(C76-C75))</f>
        <v>-0</v>
      </c>
      <c r="M75" s="174" t="n">
        <f aca="false">IF(L75="","",D75-L75*C75)</f>
        <v>18.6209302325581</v>
      </c>
    </row>
    <row r="76" customFormat="false" ht="11.25" hidden="false" customHeight="false" outlineLevel="0" collapsed="false">
      <c r="A76" s="175"/>
      <c r="B76" s="176" t="n">
        <f aca="false">B75</f>
        <v>1.9</v>
      </c>
      <c r="C76" s="177" t="n">
        <f aca="false">C75-B76</f>
        <v>23.6372093023256</v>
      </c>
      <c r="D76" s="177" t="n">
        <f aca="false">D75</f>
        <v>18.6209302325581</v>
      </c>
      <c r="E76" s="178" t="str">
        <f aca="false">E75</f>
        <v>x</v>
      </c>
      <c r="F76" s="177" t="n">
        <f aca="false">IF(E76="x",C76,Design!$D$151)</f>
        <v>23.6372093023256</v>
      </c>
      <c r="G76" s="177" t="n">
        <f aca="false">IF(E76="x",D76,Design!$D$152)</f>
        <v>18.6209302325581</v>
      </c>
      <c r="H76" s="176"/>
      <c r="I76" s="179" t="n">
        <f aca="false">C75-C76</f>
        <v>1.9</v>
      </c>
      <c r="J76" s="179" t="n">
        <f aca="false">D75-D76</f>
        <v>0</v>
      </c>
      <c r="K76" s="179" t="n">
        <f aca="false">(I76^2+J76^2)^0.5</f>
        <v>1.9</v>
      </c>
      <c r="L76" s="179"/>
      <c r="M76" s="180"/>
    </row>
    <row r="78" customFormat="false" ht="11.25" hidden="false" customHeight="false" outlineLevel="0" collapsed="false">
      <c r="A78" s="163" t="str">
        <f aca="false">Design!I11</f>
        <v>Panel G (2nd inside)</v>
      </c>
      <c r="B78" s="164" t="n">
        <f aca="false">VLOOKUP(A78,Design!$B$35:$D$43,3,FALSE())</f>
        <v>1.2</v>
      </c>
      <c r="C78" s="165" t="n">
        <f aca="false">C75</f>
        <v>25.5372093023256</v>
      </c>
      <c r="D78" s="165" t="n">
        <f aca="false">D75</f>
        <v>18.6209302325581</v>
      </c>
      <c r="E78" s="166" t="str">
        <f aca="false">A79</f>
        <v>x</v>
      </c>
      <c r="F78" s="165" t="n">
        <f aca="false">IF(E78="x",C78,Design!$D$151)</f>
        <v>25.5372093023256</v>
      </c>
      <c r="G78" s="165" t="n">
        <f aca="false">IF(E78="x",D78,Design!$D$152)</f>
        <v>18.6209302325581</v>
      </c>
      <c r="H78" s="166"/>
      <c r="I78" s="167"/>
      <c r="J78" s="167"/>
      <c r="K78" s="167"/>
      <c r="L78" s="167" t="str">
        <f aca="false">IF(C79=C78,"",(D79-D78)/(C79-C78))</f>
        <v/>
      </c>
      <c r="M78" s="168" t="str">
        <f aca="false">IF(L78="","",D78-L78*C78)</f>
        <v/>
      </c>
    </row>
    <row r="79" customFormat="false" ht="11.25" hidden="false" customHeight="false" outlineLevel="0" collapsed="false">
      <c r="A79" s="169" t="str">
        <f aca="false">VLOOKUP(A78,Design!$B$34:$F$43,2,FALSE())</f>
        <v>x</v>
      </c>
      <c r="B79" s="170" t="n">
        <f aca="false">B78</f>
        <v>1.2</v>
      </c>
      <c r="C79" s="171" t="n">
        <f aca="false">C78</f>
        <v>25.5372093023256</v>
      </c>
      <c r="D79" s="171" t="n">
        <f aca="false">D78+B79</f>
        <v>19.8209302325581</v>
      </c>
      <c r="E79" s="172" t="str">
        <f aca="false">E78</f>
        <v>x</v>
      </c>
      <c r="F79" s="171" t="n">
        <f aca="false">IF(E79="x",C79,Design!$D$151)</f>
        <v>25.5372093023256</v>
      </c>
      <c r="G79" s="171" t="n">
        <f aca="false">IF(E79="x",D79,Design!$D$152)</f>
        <v>19.8209302325581</v>
      </c>
      <c r="H79" s="172"/>
      <c r="I79" s="173" t="n">
        <f aca="false">C78-C79</f>
        <v>0</v>
      </c>
      <c r="J79" s="173" t="n">
        <f aca="false">D78-D79</f>
        <v>-1.2</v>
      </c>
      <c r="K79" s="173" t="n">
        <f aca="false">(I79^2+J79^2)^0.5</f>
        <v>1.2</v>
      </c>
      <c r="L79" s="173" t="n">
        <f aca="false">IF(C80=C79,"",(D80-D79)/(C80-C79))</f>
        <v>0</v>
      </c>
      <c r="M79" s="174" t="n">
        <f aca="false">IF(L79="","",D79-L79*C79)</f>
        <v>19.8209302325581</v>
      </c>
    </row>
    <row r="80" customFormat="false" ht="11.25" hidden="false" customHeight="false" outlineLevel="0" collapsed="false">
      <c r="A80" s="169"/>
      <c r="B80" s="170" t="n">
        <f aca="false">B79</f>
        <v>1.2</v>
      </c>
      <c r="C80" s="171" t="n">
        <f aca="false">C79+M37*2+B80</f>
        <v>60.1790697674419</v>
      </c>
      <c r="D80" s="171" t="n">
        <f aca="false">D79</f>
        <v>19.8209302325581</v>
      </c>
      <c r="E80" s="172" t="str">
        <f aca="false">E79</f>
        <v>x</v>
      </c>
      <c r="F80" s="171" t="n">
        <f aca="false">IF(E80="x",C80,Design!$D$151)</f>
        <v>60.1790697674419</v>
      </c>
      <c r="G80" s="171" t="n">
        <f aca="false">IF(E80="x",D80,Design!$D$152)</f>
        <v>19.8209302325581</v>
      </c>
      <c r="H80" s="172"/>
      <c r="I80" s="173" t="n">
        <f aca="false">C79-C80</f>
        <v>-34.6418604651163</v>
      </c>
      <c r="J80" s="173" t="n">
        <f aca="false">D79-D80</f>
        <v>0</v>
      </c>
      <c r="K80" s="173" t="n">
        <f aca="false">(I80^2+J80^2)^0.5</f>
        <v>34.6418604651163</v>
      </c>
      <c r="L80" s="173" t="str">
        <f aca="false">IF(C81=C80,"",(D81-D80)/(C81-C80))</f>
        <v/>
      </c>
      <c r="M80" s="174" t="str">
        <f aca="false">IF(L80="","",D80-L80*C80)</f>
        <v/>
      </c>
    </row>
    <row r="81" customFormat="false" ht="11.25" hidden="false" customHeight="false" outlineLevel="0" collapsed="false">
      <c r="A81" s="169"/>
      <c r="B81" s="170" t="n">
        <f aca="false">B80</f>
        <v>1.2</v>
      </c>
      <c r="C81" s="171" t="n">
        <f aca="false">C80</f>
        <v>60.1790697674419</v>
      </c>
      <c r="D81" s="171" t="n">
        <f aca="false">D78</f>
        <v>18.6209302325581</v>
      </c>
      <c r="E81" s="172" t="str">
        <f aca="false">E80</f>
        <v>x</v>
      </c>
      <c r="F81" s="171" t="n">
        <f aca="false">IF(E81="x",C81,Design!$D$151)</f>
        <v>60.1790697674419</v>
      </c>
      <c r="G81" s="171" t="n">
        <f aca="false">IF(E81="x",D81,Design!$D$152)</f>
        <v>18.6209302325581</v>
      </c>
      <c r="H81" s="172"/>
      <c r="I81" s="173" t="n">
        <f aca="false">C80-C81</f>
        <v>0</v>
      </c>
      <c r="J81" s="173" t="n">
        <f aca="false">D80-D81</f>
        <v>1.2</v>
      </c>
      <c r="K81" s="173" t="n">
        <f aca="false">(I81^2+J81^2)^0.5</f>
        <v>1.2</v>
      </c>
      <c r="L81" s="173" t="n">
        <f aca="false">IF(C82=C81,"",(D82-D81)/(C82-C81))</f>
        <v>-0</v>
      </c>
      <c r="M81" s="174" t="n">
        <f aca="false">IF(L81="","",D81-L81*C81)</f>
        <v>18.6209302325581</v>
      </c>
    </row>
    <row r="82" customFormat="false" ht="11.25" hidden="false" customHeight="false" outlineLevel="0" collapsed="false">
      <c r="A82" s="175"/>
      <c r="B82" s="176" t="n">
        <f aca="false">B81</f>
        <v>1.2</v>
      </c>
      <c r="C82" s="177" t="n">
        <f aca="false">C78</f>
        <v>25.5372093023256</v>
      </c>
      <c r="D82" s="177" t="n">
        <f aca="false">D78</f>
        <v>18.6209302325581</v>
      </c>
      <c r="E82" s="178" t="str">
        <f aca="false">E81</f>
        <v>x</v>
      </c>
      <c r="F82" s="177" t="n">
        <f aca="false">IF(E82="x",C82,Design!$D$151)</f>
        <v>25.5372093023256</v>
      </c>
      <c r="G82" s="177" t="n">
        <f aca="false">IF(E82="x",D82,Design!$D$152)</f>
        <v>18.6209302325581</v>
      </c>
      <c r="H82" s="176"/>
      <c r="I82" s="179" t="n">
        <f aca="false">C81-C82</f>
        <v>34.6418604651163</v>
      </c>
      <c r="J82" s="179" t="n">
        <f aca="false">D81-D82</f>
        <v>0</v>
      </c>
      <c r="K82" s="179" t="n">
        <f aca="false">(I82^2+J82^2)^0.5</f>
        <v>34.6418604651163</v>
      </c>
      <c r="L82" s="181"/>
      <c r="M82" s="182"/>
    </row>
    <row r="83" customFormat="false" ht="11.25" hidden="false" customHeight="false" outlineLevel="0" collapsed="false">
      <c r="C83" s="125"/>
      <c r="D83" s="125"/>
      <c r="E83" s="125"/>
    </row>
    <row r="84" customFormat="false" ht="11.25" hidden="false" customHeight="false" outlineLevel="0" collapsed="false">
      <c r="A84" s="163" t="str">
        <f aca="false">Design!I12</f>
        <v>Panel H (3rd inside)</v>
      </c>
      <c r="B84" s="164" t="n">
        <f aca="false">VLOOKUP(A84,Design!$B$35:$D$43,3,FALSE())</f>
        <v>1.2</v>
      </c>
      <c r="C84" s="165" t="n">
        <f aca="false">C81</f>
        <v>60.1790697674419</v>
      </c>
      <c r="D84" s="165" t="n">
        <f aca="false">D81</f>
        <v>18.6209302325581</v>
      </c>
      <c r="E84" s="166" t="str">
        <f aca="false">A85</f>
        <v>x</v>
      </c>
      <c r="F84" s="165" t="n">
        <f aca="false">IF(E84="x",C84,Design!$D$151)</f>
        <v>60.1790697674419</v>
      </c>
      <c r="G84" s="165" t="n">
        <f aca="false">IF(E84="x",D84,Design!$D$152)</f>
        <v>18.6209302325581</v>
      </c>
      <c r="H84" s="166"/>
      <c r="I84" s="167"/>
      <c r="J84" s="167"/>
      <c r="K84" s="167"/>
      <c r="L84" s="167" t="n">
        <f aca="false">IF(C85=C84,"",(D85-D84)/(C85-C84))</f>
        <v>0</v>
      </c>
      <c r="M84" s="168" t="n">
        <f aca="false">IF(L84="","",D84-L84*C84)</f>
        <v>18.6209302325581</v>
      </c>
    </row>
    <row r="85" customFormat="false" ht="11.25" hidden="false" customHeight="false" outlineLevel="0" collapsed="false">
      <c r="A85" s="169" t="str">
        <f aca="false">VLOOKUP(A84,Design!$B$34:$F$43,2,FALSE())</f>
        <v>x</v>
      </c>
      <c r="B85" s="170" t="n">
        <f aca="false">B84</f>
        <v>1.2</v>
      </c>
      <c r="C85" s="171" t="n">
        <f aca="false">C84+B85</f>
        <v>61.3790697674419</v>
      </c>
      <c r="D85" s="171" t="n">
        <f aca="false">D84</f>
        <v>18.6209302325581</v>
      </c>
      <c r="E85" s="172" t="str">
        <f aca="false">E84</f>
        <v>x</v>
      </c>
      <c r="F85" s="171" t="n">
        <f aca="false">IF(E85="x",C85,Design!$D$151)</f>
        <v>61.3790697674419</v>
      </c>
      <c r="G85" s="171" t="n">
        <f aca="false">IF(E85="x",D85,Design!$D$152)</f>
        <v>18.6209302325581</v>
      </c>
      <c r="H85" s="172"/>
      <c r="I85" s="173" t="n">
        <f aca="false">C84-C85</f>
        <v>-1.2</v>
      </c>
      <c r="J85" s="173" t="n">
        <f aca="false">D84-D85</f>
        <v>0</v>
      </c>
      <c r="K85" s="173" t="n">
        <f aca="false">(I85^2+J85^2)^0.5</f>
        <v>1.2</v>
      </c>
      <c r="L85" s="173" t="str">
        <f aca="false">IF(C86=C85,"",(D86-D85)/(C86-C85))</f>
        <v/>
      </c>
      <c r="M85" s="174" t="str">
        <f aca="false">IF(L85="","",D85-L85*C85)</f>
        <v/>
      </c>
    </row>
    <row r="86" customFormat="false" ht="11.25" hidden="false" customHeight="false" outlineLevel="0" collapsed="false">
      <c r="A86" s="169"/>
      <c r="B86" s="170" t="n">
        <f aca="false">B85</f>
        <v>1.2</v>
      </c>
      <c r="C86" s="171" t="n">
        <f aca="false">C85</f>
        <v>61.3790697674419</v>
      </c>
      <c r="D86" s="171" t="n">
        <f aca="false">D68-M37</f>
        <v>53.3790697674419</v>
      </c>
      <c r="E86" s="172" t="str">
        <f aca="false">E85</f>
        <v>x</v>
      </c>
      <c r="F86" s="171" t="n">
        <f aca="false">IF(E86="x",C86,Design!$D$151)</f>
        <v>61.3790697674419</v>
      </c>
      <c r="G86" s="171" t="n">
        <f aca="false">IF(E86="x",D86,Design!$D$152)</f>
        <v>53.3790697674419</v>
      </c>
      <c r="H86" s="172"/>
      <c r="I86" s="173" t="n">
        <f aca="false">C85-C86</f>
        <v>0</v>
      </c>
      <c r="J86" s="173" t="n">
        <f aca="false">D85-D86</f>
        <v>-34.7581395348837</v>
      </c>
      <c r="K86" s="173" t="n">
        <f aca="false">(I86^2+J86^2)^0.5</f>
        <v>34.7581395348837</v>
      </c>
      <c r="L86" s="173" t="n">
        <f aca="false">IF(C87=C86,"",(D87-D86)/(C87-C86))</f>
        <v>-0</v>
      </c>
      <c r="M86" s="174" t="n">
        <f aca="false">IF(L86="","",D86-L86*C86)</f>
        <v>53.3790697674419</v>
      </c>
    </row>
    <row r="87" customFormat="false" ht="11.25" hidden="false" customHeight="false" outlineLevel="0" collapsed="false">
      <c r="A87" s="169"/>
      <c r="B87" s="170" t="n">
        <f aca="false">B86</f>
        <v>1.2</v>
      </c>
      <c r="C87" s="171" t="n">
        <f aca="false">C84</f>
        <v>60.1790697674419</v>
      </c>
      <c r="D87" s="171" t="n">
        <f aca="false">D86</f>
        <v>53.3790697674419</v>
      </c>
      <c r="E87" s="172" t="str">
        <f aca="false">E86</f>
        <v>x</v>
      </c>
      <c r="F87" s="171" t="n">
        <f aca="false">IF(E87="x",C87,Design!$D$151)</f>
        <v>60.1790697674419</v>
      </c>
      <c r="G87" s="171" t="n">
        <f aca="false">IF(E87="x",D87,Design!$D$152)</f>
        <v>53.3790697674419</v>
      </c>
      <c r="H87" s="172"/>
      <c r="I87" s="173" t="n">
        <f aca="false">C86-C87</f>
        <v>1.2</v>
      </c>
      <c r="J87" s="173" t="n">
        <f aca="false">D86-D87</f>
        <v>0</v>
      </c>
      <c r="K87" s="173" t="n">
        <f aca="false">(I87^2+J87^2)^0.5</f>
        <v>1.2</v>
      </c>
      <c r="L87" s="173" t="str">
        <f aca="false">IF(C88=C87,"",(D88-D87)/(C88-C87))</f>
        <v/>
      </c>
      <c r="M87" s="174" t="str">
        <f aca="false">IF(L87="","",D87-L87*C87)</f>
        <v/>
      </c>
    </row>
    <row r="88" customFormat="false" ht="11.25" hidden="false" customHeight="false" outlineLevel="0" collapsed="false">
      <c r="A88" s="175"/>
      <c r="B88" s="176" t="n">
        <f aca="false">B87</f>
        <v>1.2</v>
      </c>
      <c r="C88" s="177" t="n">
        <f aca="false">C84</f>
        <v>60.1790697674419</v>
      </c>
      <c r="D88" s="177" t="n">
        <f aca="false">D84</f>
        <v>18.6209302325581</v>
      </c>
      <c r="E88" s="178" t="str">
        <f aca="false">E87</f>
        <v>x</v>
      </c>
      <c r="F88" s="177" t="n">
        <f aca="false">IF(E88="x",C88,Design!$D$151)</f>
        <v>60.1790697674419</v>
      </c>
      <c r="G88" s="177" t="n">
        <f aca="false">IF(E88="x",D88,Design!$D$152)</f>
        <v>18.6209302325581</v>
      </c>
      <c r="H88" s="176"/>
      <c r="I88" s="179" t="n">
        <f aca="false">C87-C88</f>
        <v>0</v>
      </c>
      <c r="J88" s="179" t="n">
        <f aca="false">D87-D88</f>
        <v>34.7581395348837</v>
      </c>
      <c r="K88" s="179" t="n">
        <f aca="false">(I88^2+J88^2)^0.5</f>
        <v>34.7581395348837</v>
      </c>
      <c r="L88" s="181"/>
      <c r="M88" s="182"/>
    </row>
    <row r="90" customFormat="false" ht="11.25" hidden="false" customHeight="false" outlineLevel="0" collapsed="false">
      <c r="A90" s="163" t="str">
        <f aca="false">Design!I13</f>
        <v>Panel I (4th inside)</v>
      </c>
      <c r="B90" s="164" t="n">
        <f aca="false">VLOOKUP(A90,Design!$B$35:$D$43,3,FALSE())</f>
        <v>1.2</v>
      </c>
      <c r="C90" s="165" t="n">
        <f aca="false">C74+M37</f>
        <v>42.2581395348837</v>
      </c>
      <c r="D90" s="165" t="n">
        <f aca="false">D68</f>
        <v>70.1</v>
      </c>
      <c r="E90" s="166" t="str">
        <f aca="false">A91</f>
        <v>x</v>
      </c>
      <c r="F90" s="165" t="n">
        <f aca="false">IF(E90="x",C90,Design!$D$151)</f>
        <v>42.2581395348837</v>
      </c>
      <c r="G90" s="165" t="n">
        <f aca="false">IF(E90="x",D90,Design!$D$152)</f>
        <v>70.1</v>
      </c>
      <c r="H90" s="166"/>
      <c r="I90" s="167"/>
      <c r="J90" s="167"/>
      <c r="K90" s="167"/>
      <c r="L90" s="167" t="n">
        <f aca="false">IF(C91=C90,"",(D91-D90)/(C91-C90))</f>
        <v>0</v>
      </c>
      <c r="M90" s="168" t="n">
        <f aca="false">IF(L90="","",D90-L90*C90)</f>
        <v>70.1</v>
      </c>
    </row>
    <row r="91" customFormat="false" ht="11.25" hidden="false" customHeight="false" outlineLevel="0" collapsed="false">
      <c r="A91" s="169" t="str">
        <f aca="false">VLOOKUP(A90,Design!$B$34:$F$43,2,FALSE())</f>
        <v>x</v>
      </c>
      <c r="B91" s="170" t="n">
        <f aca="false">B90</f>
        <v>1.2</v>
      </c>
      <c r="C91" s="171" t="n">
        <f aca="false">C90+B90</f>
        <v>43.4581395348837</v>
      </c>
      <c r="D91" s="171" t="n">
        <f aca="false">D90</f>
        <v>70.1</v>
      </c>
      <c r="E91" s="172" t="str">
        <f aca="false">E90</f>
        <v>x</v>
      </c>
      <c r="F91" s="171" t="n">
        <f aca="false">IF(E91="x",C91,Design!$D$151)</f>
        <v>43.4581395348837</v>
      </c>
      <c r="G91" s="171" t="n">
        <f aca="false">IF(E91="x",D91,Design!$D$152)</f>
        <v>70.1</v>
      </c>
      <c r="H91" s="172"/>
      <c r="I91" s="173" t="n">
        <f aca="false">C90-C91</f>
        <v>-1.2</v>
      </c>
      <c r="J91" s="173" t="n">
        <f aca="false">D90-D91</f>
        <v>0</v>
      </c>
      <c r="K91" s="173" t="n">
        <f aca="false">(I91^2+J91^2)^0.5</f>
        <v>1.2</v>
      </c>
      <c r="L91" s="173" t="str">
        <f aca="false">IF(C92=C91,"",(D92-D91)/(C92-C91))</f>
        <v/>
      </c>
      <c r="M91" s="174" t="str">
        <f aca="false">IF(L91="","",D91-L91*C91)</f>
        <v/>
      </c>
    </row>
    <row r="92" customFormat="false" ht="11.25" hidden="false" customHeight="false" outlineLevel="0" collapsed="false">
      <c r="A92" s="169"/>
      <c r="B92" s="170" t="n">
        <f aca="false">B91</f>
        <v>1.2</v>
      </c>
      <c r="C92" s="171" t="n">
        <f aca="false">C91</f>
        <v>43.4581395348837</v>
      </c>
      <c r="D92" s="171" t="n">
        <f aca="false">D79+M37</f>
        <v>36.5418604651163</v>
      </c>
      <c r="E92" s="172" t="str">
        <f aca="false">E91</f>
        <v>x</v>
      </c>
      <c r="F92" s="171" t="n">
        <f aca="false">IF(E92="x",C92,Design!$D$151)</f>
        <v>43.4581395348837</v>
      </c>
      <c r="G92" s="171" t="n">
        <f aca="false">IF(E92="x",D92,Design!$D$152)</f>
        <v>36.5418604651163</v>
      </c>
      <c r="H92" s="172"/>
      <c r="I92" s="173" t="n">
        <f aca="false">C91-C92</f>
        <v>0</v>
      </c>
      <c r="J92" s="173" t="n">
        <f aca="false">D91-D92</f>
        <v>33.5581395348837</v>
      </c>
      <c r="K92" s="173" t="n">
        <f aca="false">(I92^2+J92^2)^0.5</f>
        <v>33.5581395348837</v>
      </c>
      <c r="L92" s="173" t="n">
        <f aca="false">IF(C93=C92,"",(D93-D92)/(C93-C92))</f>
        <v>-0</v>
      </c>
      <c r="M92" s="174" t="n">
        <f aca="false">IF(L92="","",D92-L92*C92)</f>
        <v>36.5418604651163</v>
      </c>
    </row>
    <row r="93" customFormat="false" ht="11.25" hidden="false" customHeight="false" outlineLevel="0" collapsed="false">
      <c r="A93" s="169"/>
      <c r="B93" s="170" t="n">
        <f aca="false">B92</f>
        <v>1.2</v>
      </c>
      <c r="C93" s="171" t="n">
        <f aca="false">C90</f>
        <v>42.2581395348837</v>
      </c>
      <c r="D93" s="171" t="n">
        <f aca="false">D92</f>
        <v>36.5418604651163</v>
      </c>
      <c r="E93" s="172" t="str">
        <f aca="false">E92</f>
        <v>x</v>
      </c>
      <c r="F93" s="171" t="n">
        <f aca="false">IF(E93="x",C93,Design!$D$151)</f>
        <v>42.2581395348837</v>
      </c>
      <c r="G93" s="171" t="n">
        <f aca="false">IF(E93="x",D93,Design!$D$152)</f>
        <v>36.5418604651163</v>
      </c>
      <c r="H93" s="172"/>
      <c r="I93" s="173" t="n">
        <f aca="false">C92-C93</f>
        <v>1.2</v>
      </c>
      <c r="J93" s="173" t="n">
        <f aca="false">D92-D93</f>
        <v>0</v>
      </c>
      <c r="K93" s="173" t="n">
        <f aca="false">(I93^2+J93^2)^0.5</f>
        <v>1.2</v>
      </c>
      <c r="L93" s="173" t="str">
        <f aca="false">IF(C94=C93,"",(D94-D93)/(C94-C93))</f>
        <v/>
      </c>
      <c r="M93" s="174" t="str">
        <f aca="false">IF(L93="","",D93-L93*C93)</f>
        <v/>
      </c>
    </row>
    <row r="94" customFormat="false" ht="11.25" hidden="false" customHeight="false" outlineLevel="0" collapsed="false">
      <c r="A94" s="175"/>
      <c r="B94" s="176" t="n">
        <f aca="false">B93</f>
        <v>1.2</v>
      </c>
      <c r="C94" s="177" t="n">
        <f aca="false">C90</f>
        <v>42.2581395348837</v>
      </c>
      <c r="D94" s="177" t="n">
        <f aca="false">D90</f>
        <v>70.1</v>
      </c>
      <c r="E94" s="178" t="str">
        <f aca="false">E93</f>
        <v>x</v>
      </c>
      <c r="F94" s="177" t="n">
        <f aca="false">IF(E94="x",C94,Design!$D$151)</f>
        <v>42.2581395348837</v>
      </c>
      <c r="G94" s="177" t="n">
        <f aca="false">IF(E94="x",D94,Design!$D$152)</f>
        <v>70.1</v>
      </c>
      <c r="H94" s="176"/>
      <c r="I94" s="179" t="n">
        <f aca="false">C93-C94</f>
        <v>0</v>
      </c>
      <c r="J94" s="179" t="n">
        <f aca="false">D93-D94</f>
        <v>-33.5581395348837</v>
      </c>
      <c r="K94" s="179" t="n">
        <f aca="false">(I94^2+J94^2)^0.5</f>
        <v>33.5581395348837</v>
      </c>
      <c r="L94" s="181"/>
      <c r="M94" s="182"/>
    </row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26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57" activeCellId="0" sqref="X57:Y58"/>
    </sheetView>
  </sheetViews>
  <sheetFormatPr defaultColWidth="9.13671875" defaultRowHeight="11.25" zeroHeight="false" outlineLevelRow="0" outlineLevelCol="0"/>
  <cols>
    <col collapsed="false" customWidth="false" hidden="false" outlineLevel="0" max="23" min="1" style="1" width="9.14"/>
    <col collapsed="false" customWidth="true" hidden="false" outlineLevel="0" max="24" min="24" style="1" width="14.56"/>
    <col collapsed="false" customWidth="false" hidden="false" outlineLevel="0" max="257" min="25" style="1" width="9.14"/>
  </cols>
  <sheetData>
    <row r="2" customFormat="false" ht="11.25" hidden="false" customHeight="false" outlineLevel="0" collapsed="false">
      <c r="D2" s="1" t="s">
        <v>190</v>
      </c>
      <c r="E2" s="1" t="s">
        <v>191</v>
      </c>
      <c r="F2" s="1" t="s">
        <v>192</v>
      </c>
    </row>
    <row r="3" customFormat="false" ht="11.25" hidden="false" customHeight="false" outlineLevel="0" collapsed="false">
      <c r="C3" s="2" t="s">
        <v>103</v>
      </c>
      <c r="D3" s="127" t="n">
        <f aca="false">VLOOKUP($C3,$A$16:$O$123,15,FALSE())</f>
        <v>571.855813953489</v>
      </c>
      <c r="E3" s="127" t="n">
        <f aca="false">VLOOKUP($C3,$A$16:$O$123,14,FALSE())</f>
        <v>0</v>
      </c>
      <c r="F3" s="1" t="n">
        <v>0</v>
      </c>
      <c r="H3" s="183" t="s">
        <v>193</v>
      </c>
      <c r="I3" s="184"/>
      <c r="J3" s="185" t="s">
        <v>54</v>
      </c>
      <c r="K3" s="185" t="s">
        <v>93</v>
      </c>
      <c r="L3" s="185" t="s">
        <v>194</v>
      </c>
      <c r="M3" s="185" t="s">
        <v>195</v>
      </c>
      <c r="N3" s="185" t="s">
        <v>188</v>
      </c>
      <c r="O3" s="185" t="s">
        <v>117</v>
      </c>
    </row>
    <row r="4" customFormat="false" ht="11.25" hidden="false" customHeight="false" outlineLevel="0" collapsed="false">
      <c r="C4" s="2" t="s">
        <v>104</v>
      </c>
      <c r="D4" s="127" t="n">
        <f aca="false">VLOOKUP($C4,$A$16:$O$123,15,FALSE())</f>
        <v>571.855813953489</v>
      </c>
      <c r="E4" s="127" t="n">
        <f aca="false">VLOOKUP($C4,$A$16:$O$123,14,FALSE())</f>
        <v>18.9</v>
      </c>
      <c r="F4" s="127" t="n">
        <f aca="false">E4-E3</f>
        <v>18.9</v>
      </c>
      <c r="H4" s="186"/>
      <c r="I4" s="187"/>
      <c r="J4" s="188" t="n">
        <f aca="false">C106</f>
        <v>1.9</v>
      </c>
      <c r="K4" s="188" t="n">
        <f aca="false">D106</f>
        <v>70.1</v>
      </c>
      <c r="L4" s="188" t="n">
        <f aca="false">J5-J4</f>
        <v>21.7372093023256</v>
      </c>
      <c r="M4" s="188" t="n">
        <f aca="false">ABS(K4-K5)</f>
        <v>44.5627906976744</v>
      </c>
      <c r="N4" s="188" t="n">
        <f aca="false">L4*M4</f>
        <v>968.670708491076</v>
      </c>
      <c r="O4" s="188" t="n">
        <f aca="false">N4*InternalW/1000</f>
        <v>33.1285382303948</v>
      </c>
    </row>
    <row r="5" customFormat="false" ht="11.25" hidden="false" customHeight="false" outlineLevel="0" collapsed="false">
      <c r="C5" s="2" t="s">
        <v>106</v>
      </c>
      <c r="D5" s="127" t="n">
        <f aca="false">VLOOKUP($C5,$A$16:$O$123,15,FALSE())</f>
        <v>571.855813953489</v>
      </c>
      <c r="E5" s="127" t="n">
        <f aca="false">VLOOKUP($C5,$A$16:$O$123,14,FALSE())</f>
        <v>196.656382306577</v>
      </c>
      <c r="F5" s="127" t="n">
        <f aca="false">E5-E4</f>
        <v>177.756382306577</v>
      </c>
      <c r="H5" s="189"/>
      <c r="I5" s="190"/>
      <c r="J5" s="188" t="n">
        <f aca="false">C113</f>
        <v>23.6372093023256</v>
      </c>
      <c r="K5" s="188" t="n">
        <f aca="false">D113</f>
        <v>25.5372093023256</v>
      </c>
      <c r="L5" s="191"/>
      <c r="M5" s="191"/>
      <c r="N5" s="191"/>
      <c r="O5" s="191"/>
    </row>
    <row r="6" customFormat="false" ht="11.25" hidden="false" customHeight="false" outlineLevel="0" collapsed="false">
      <c r="C6" s="2" t="s">
        <v>108</v>
      </c>
      <c r="D6" s="127" t="n">
        <f aca="false">VLOOKUP($C6,$A$16:$O$123,15,FALSE())</f>
        <v>743.412558139535</v>
      </c>
      <c r="E6" s="127" t="n">
        <f aca="false">VLOOKUP($C6,$A$16:$O$123,14,FALSE())</f>
        <v>207.52498695774</v>
      </c>
      <c r="F6" s="127" t="n">
        <f aca="false">E6-E5</f>
        <v>10.8686046511628</v>
      </c>
    </row>
    <row r="7" customFormat="false" ht="11.25" hidden="false" customHeight="false" outlineLevel="0" collapsed="false">
      <c r="C7" s="2" t="s">
        <v>73</v>
      </c>
      <c r="D7" s="127" t="n">
        <f aca="false">VLOOKUP($C7,$A$16:$O$123,15,FALSE())</f>
        <v>743.412558139535</v>
      </c>
      <c r="E7" s="127" t="n">
        <f aca="false">VLOOKUP($C7,$A$16:$O$123,14,FALSE())</f>
        <v>220.293591608903</v>
      </c>
      <c r="F7" s="127" t="n">
        <f aca="false">IF(Alt_Config=1,E7,E7-E6)</f>
        <v>12.7686046511628</v>
      </c>
    </row>
    <row r="8" customFormat="false" ht="11.25" hidden="false" customHeight="false" outlineLevel="0" collapsed="false">
      <c r="C8" s="2" t="s">
        <v>119</v>
      </c>
      <c r="D8" s="127" t="n">
        <f aca="false">_S9_</f>
        <v>743.412558139535</v>
      </c>
    </row>
    <row r="10" customFormat="false" ht="11.25" hidden="false" customHeight="false" outlineLevel="0" collapsed="false">
      <c r="C10" s="2" t="s">
        <v>107</v>
      </c>
      <c r="D10" s="127" t="n">
        <f aca="false">VLOOKUP($C10,$A$16:$O$123,15,FALSE())</f>
        <v>743.412558139535</v>
      </c>
    </row>
    <row r="11" customFormat="false" ht="11.25" hidden="false" customHeight="false" outlineLevel="0" collapsed="false">
      <c r="C11" s="2" t="s">
        <v>109</v>
      </c>
      <c r="D11" s="127" t="n">
        <f aca="false">VLOOKUP($C11,$A$16:$O$123,15,FALSE())</f>
        <v>743.412558139535</v>
      </c>
    </row>
    <row r="12" customFormat="false" ht="11.25" hidden="false" customHeight="false" outlineLevel="0" collapsed="false">
      <c r="C12" s="2"/>
      <c r="D12" s="127"/>
    </row>
    <row r="13" customFormat="false" ht="11.25" hidden="false" customHeight="false" outlineLevel="0" collapsed="false">
      <c r="C13" s="2" t="s">
        <v>126</v>
      </c>
      <c r="D13" s="127" t="n">
        <f aca="false">VLOOKUP($C13,$A$16:$O$123,15,FALSE())</f>
        <v>743.412558139535</v>
      </c>
      <c r="E13" s="127" t="n">
        <f aca="false">VLOOKUP($C13,$A$16:$O$123,14,FALSE())</f>
        <v>18.9</v>
      </c>
      <c r="F13" s="127" t="n">
        <f aca="false">E13</f>
        <v>18.9</v>
      </c>
    </row>
    <row r="14" customFormat="false" ht="11.25" hidden="false" customHeight="false" outlineLevel="0" collapsed="false">
      <c r="C14" s="2" t="s">
        <v>128</v>
      </c>
      <c r="D14" s="127" t="n">
        <f aca="false">VLOOKUP($C14,$A$16:$O$123,15,FALSE())</f>
        <v>743.412558139535</v>
      </c>
      <c r="E14" s="127" t="n">
        <f aca="false">VLOOKUP($C14,$A$16:$O$123,14,FALSE())</f>
        <v>44.5627906976744</v>
      </c>
      <c r="F14" s="127" t="n">
        <f aca="false">E14-E13</f>
        <v>25.6627906976744</v>
      </c>
    </row>
    <row r="15" customFormat="false" ht="11.25" hidden="false" customHeight="false" outlineLevel="0" collapsed="false">
      <c r="C15" s="2" t="s">
        <v>130</v>
      </c>
      <c r="D15" s="127" t="n">
        <f aca="false">VLOOKUP($C15,$A$16:$O$123,15,FALSE())</f>
        <v>743.412558139535</v>
      </c>
      <c r="E15" s="127" t="n">
        <f aca="false">VLOOKUP($C15,$A$16:$O$123,14,FALSE())</f>
        <v>46.4627906976744</v>
      </c>
      <c r="F15" s="127" t="n">
        <f aca="false">E15-E14</f>
        <v>1.9</v>
      </c>
    </row>
    <row r="16" customFormat="false" ht="11.25" hidden="false" customHeight="false" outlineLevel="0" collapsed="false">
      <c r="D16" s="128"/>
      <c r="G16" s="1" t="s">
        <v>192</v>
      </c>
      <c r="H16" s="1" t="n">
        <f aca="false">Design!E35</f>
        <v>34.2</v>
      </c>
    </row>
    <row r="17" customFormat="false" ht="11.25" hidden="false" customHeight="false" outlineLevel="0" collapsed="false">
      <c r="Y17" s="127"/>
      <c r="Z17" s="127"/>
      <c r="AA17" s="127"/>
      <c r="AB17" s="127"/>
      <c r="AC17" s="128"/>
      <c r="AD17" s="128"/>
      <c r="AE17" s="127"/>
      <c r="AF17" s="127"/>
      <c r="AG17" s="127"/>
    </row>
    <row r="18" customFormat="false" ht="11.25" hidden="false" customHeight="false" outlineLevel="0" collapsed="false">
      <c r="A18" s="2" t="s">
        <v>196</v>
      </c>
      <c r="C18" s="144" t="s">
        <v>54</v>
      </c>
      <c r="D18" s="144" t="s">
        <v>93</v>
      </c>
      <c r="F18" s="144" t="s">
        <v>54</v>
      </c>
      <c r="G18" s="144" t="s">
        <v>93</v>
      </c>
      <c r="I18" s="144" t="s">
        <v>192</v>
      </c>
      <c r="J18" s="144" t="s">
        <v>54</v>
      </c>
      <c r="K18" s="144" t="s">
        <v>93</v>
      </c>
      <c r="L18" s="2" t="s">
        <v>197</v>
      </c>
      <c r="M18" s="144" t="s">
        <v>192</v>
      </c>
      <c r="N18" s="2" t="s">
        <v>191</v>
      </c>
      <c r="O18" s="2" t="s">
        <v>198</v>
      </c>
    </row>
    <row r="19" customFormat="false" ht="11.25" hidden="false" customHeight="false" outlineLevel="0" collapsed="false">
      <c r="C19" s="192" t="n">
        <f aca="false">Panels!C74</f>
        <v>25.5372093023256</v>
      </c>
      <c r="D19" s="192" t="n">
        <f aca="false">Panels!D74</f>
        <v>70.1</v>
      </c>
      <c r="E19" s="193"/>
      <c r="F19" s="194" t="n">
        <f aca="false">IF(Design!$H$17="x",C19,0)</f>
        <v>25.5372093023256</v>
      </c>
      <c r="G19" s="194" t="n">
        <f aca="false">IF(Design!$H$17="x",D19,0)</f>
        <v>70.1</v>
      </c>
      <c r="H19" s="194" t="n">
        <f aca="false">SUM(C19:C20)/2</f>
        <v>33.8976744186047</v>
      </c>
      <c r="I19" s="194" t="n">
        <f aca="false">SUM(D19:D20)/2</f>
        <v>70.1</v>
      </c>
      <c r="J19" s="194" t="n">
        <f aca="false">IF(Design!$H$16="x",H19,0)</f>
        <v>33.8976744186047</v>
      </c>
      <c r="K19" s="194" t="n">
        <f aca="false">IF(Design!$H$16="x",I19,0)</f>
        <v>70.1</v>
      </c>
      <c r="L19" s="193"/>
      <c r="M19" s="193"/>
      <c r="N19" s="193"/>
      <c r="O19" s="195"/>
      <c r="P19" s="127"/>
      <c r="U19" s="127"/>
      <c r="Y19" s="127"/>
      <c r="Z19" s="127"/>
      <c r="AA19" s="127"/>
      <c r="AB19" s="127"/>
      <c r="AC19" s="128"/>
      <c r="AD19" s="128"/>
      <c r="AE19" s="127"/>
      <c r="AF19" s="127"/>
    </row>
    <row r="20" customFormat="false" ht="11.25" hidden="false" customHeight="false" outlineLevel="0" collapsed="false">
      <c r="B20" s="196" t="n">
        <v>1</v>
      </c>
      <c r="C20" s="192" t="n">
        <f aca="false">Panels!$C$90</f>
        <v>42.2581395348837</v>
      </c>
      <c r="D20" s="192" t="n">
        <f aca="false">D19</f>
        <v>70.1</v>
      </c>
      <c r="E20" s="197"/>
      <c r="F20" s="198" t="n">
        <f aca="false">IF(Design!$H$17="x",C20,0)</f>
        <v>42.2581395348837</v>
      </c>
      <c r="G20" s="198" t="n">
        <f aca="false">IF(Design!$H$17="x",D20,0)</f>
        <v>70.1</v>
      </c>
      <c r="H20" s="198"/>
      <c r="I20" s="198"/>
      <c r="J20" s="198" t="n">
        <f aca="false">J19</f>
        <v>33.8976744186047</v>
      </c>
      <c r="K20" s="198" t="n">
        <f aca="false">K19</f>
        <v>70.1</v>
      </c>
      <c r="L20" s="197"/>
      <c r="M20" s="197"/>
      <c r="N20" s="198"/>
      <c r="O20" s="199"/>
      <c r="U20" s="127"/>
      <c r="Y20" s="127"/>
      <c r="Z20" s="127"/>
      <c r="AA20" s="127"/>
      <c r="AB20" s="127"/>
      <c r="AC20" s="128"/>
      <c r="AD20" s="128"/>
      <c r="AE20" s="127"/>
      <c r="AF20" s="127"/>
      <c r="AG20" s="127"/>
    </row>
    <row r="21" customFormat="false" ht="11.25" hidden="false" customHeight="false" outlineLevel="0" collapsed="false">
      <c r="A21" s="2" t="s">
        <v>103</v>
      </c>
      <c r="B21" s="2"/>
      <c r="C21" s="200"/>
      <c r="D21" s="200"/>
      <c r="E21" s="201"/>
      <c r="F21" s="202"/>
      <c r="G21" s="198"/>
      <c r="H21" s="198"/>
      <c r="I21" s="198"/>
      <c r="J21" s="198" t="n">
        <f aca="false">J20</f>
        <v>33.8976744186047</v>
      </c>
      <c r="K21" s="198" t="n">
        <f aca="false">K20</f>
        <v>70.1</v>
      </c>
      <c r="L21" s="203"/>
      <c r="M21" s="198" t="n">
        <v>0</v>
      </c>
      <c r="N21" s="198" t="n">
        <f aca="false">M21</f>
        <v>0</v>
      </c>
      <c r="O21" s="204" t="n">
        <f aca="false">((C19-C20)^2+(D19-D20)^2)^0.5*Path!$H$16</f>
        <v>571.855813953489</v>
      </c>
      <c r="P21" s="205"/>
      <c r="Q21" s="205"/>
      <c r="R21" s="127"/>
      <c r="S21" s="205"/>
      <c r="T21" s="205"/>
      <c r="U21" s="127"/>
    </row>
    <row r="22" customFormat="false" ht="11.25" hidden="false" customHeight="false" outlineLevel="0" collapsed="false">
      <c r="C22" s="192" t="n">
        <f aca="false">C19</f>
        <v>25.5372093023256</v>
      </c>
      <c r="D22" s="192" t="n">
        <f aca="false">Panels!D39</f>
        <v>51.2</v>
      </c>
      <c r="E22" s="193"/>
      <c r="F22" s="194" t="n">
        <f aca="false">IF(Design!$H$17="x",C22,0)</f>
        <v>25.5372093023256</v>
      </c>
      <c r="G22" s="194" t="n">
        <f aca="false">IF(Design!$H$17="x",D22,0)</f>
        <v>51.2</v>
      </c>
      <c r="H22" s="194" t="n">
        <f aca="false">SUM(C22:C23)/2</f>
        <v>33.8976744186047</v>
      </c>
      <c r="I22" s="194" t="n">
        <f aca="false">SUM(D22:D23)/2</f>
        <v>51.2</v>
      </c>
      <c r="J22" s="194" t="n">
        <f aca="false">IF(Design!$H$16="x",H22,0)</f>
        <v>33.8976744186047</v>
      </c>
      <c r="K22" s="194" t="n">
        <f aca="false">IF(Design!$H$16="x",I22,0)</f>
        <v>51.2</v>
      </c>
      <c r="L22" s="206"/>
      <c r="M22" s="194" t="n">
        <f aca="false">M21</f>
        <v>0</v>
      </c>
      <c r="N22" s="194" t="n">
        <f aca="false">N21</f>
        <v>0</v>
      </c>
      <c r="O22" s="207" t="n">
        <f aca="false">O21</f>
        <v>571.855813953489</v>
      </c>
      <c r="P22" s="205"/>
      <c r="Q22" s="205"/>
      <c r="R22" s="127"/>
      <c r="S22" s="205"/>
      <c r="T22" s="205"/>
      <c r="U22" s="127"/>
      <c r="Y22" s="127"/>
      <c r="Z22" s="127"/>
      <c r="AA22" s="127"/>
      <c r="AB22" s="127"/>
      <c r="AC22" s="128"/>
      <c r="AD22" s="128"/>
      <c r="AE22" s="127"/>
      <c r="AF22" s="127"/>
    </row>
    <row r="23" customFormat="false" ht="11.25" hidden="false" customHeight="false" outlineLevel="0" collapsed="false">
      <c r="B23" s="196" t="n">
        <f aca="false">B20+1</f>
        <v>2</v>
      </c>
      <c r="C23" s="192" t="n">
        <f aca="false">C20</f>
        <v>42.2581395348837</v>
      </c>
      <c r="D23" s="192" t="n">
        <f aca="false">D22</f>
        <v>51.2</v>
      </c>
      <c r="E23" s="197"/>
      <c r="F23" s="198" t="n">
        <f aca="false">IF(Design!$H$17="x",C23,0)</f>
        <v>42.2581395348837</v>
      </c>
      <c r="G23" s="198" t="n">
        <f aca="false">IF(Design!$H$17="x",D23,0)</f>
        <v>51.2</v>
      </c>
      <c r="H23" s="198"/>
      <c r="I23" s="198"/>
      <c r="J23" s="198" t="n">
        <f aca="false">J22</f>
        <v>33.8976744186047</v>
      </c>
      <c r="K23" s="198" t="n">
        <f aca="false">K22</f>
        <v>51.2</v>
      </c>
      <c r="L23" s="203"/>
      <c r="M23" s="198" t="n">
        <f aca="false">M22</f>
        <v>0</v>
      </c>
      <c r="N23" s="198" t="n">
        <f aca="false">N22</f>
        <v>0</v>
      </c>
      <c r="O23" s="204" t="n">
        <f aca="false">O22</f>
        <v>571.855813953489</v>
      </c>
      <c r="P23" s="205"/>
      <c r="Q23" s="205"/>
      <c r="R23" s="127"/>
      <c r="S23" s="205"/>
      <c r="T23" s="205"/>
      <c r="U23" s="127"/>
      <c r="Y23" s="127"/>
      <c r="Z23" s="127"/>
      <c r="AA23" s="127"/>
      <c r="AB23" s="127"/>
      <c r="AC23" s="128"/>
      <c r="AD23" s="128"/>
      <c r="AE23" s="127"/>
      <c r="AF23" s="127"/>
    </row>
    <row r="24" customFormat="false" ht="12" hidden="false" customHeight="false" outlineLevel="0" collapsed="false">
      <c r="A24" s="3" t="s">
        <v>104</v>
      </c>
      <c r="C24" s="208"/>
      <c r="D24" s="208"/>
      <c r="E24" s="201"/>
      <c r="F24" s="202"/>
      <c r="G24" s="198"/>
      <c r="H24" s="198"/>
      <c r="I24" s="198"/>
      <c r="J24" s="198" t="n">
        <f aca="false">J23</f>
        <v>33.8976744186047</v>
      </c>
      <c r="K24" s="198" t="n">
        <f aca="false">K23</f>
        <v>51.2</v>
      </c>
      <c r="L24" s="203"/>
      <c r="M24" s="198" t="n">
        <f aca="false">((H22-H19)^2+(I22-I19)^2)^0.5</f>
        <v>18.9</v>
      </c>
      <c r="N24" s="198" t="n">
        <f aca="false">N21+M24</f>
        <v>18.9</v>
      </c>
      <c r="O24" s="204" t="n">
        <f aca="false">((C22-C23)^2+(D22-D23)^2)^0.5*Path!$H$16</f>
        <v>571.855813953489</v>
      </c>
      <c r="P24" s="205"/>
      <c r="Q24" s="205"/>
      <c r="R24" s="127"/>
      <c r="S24" s="205"/>
      <c r="T24" s="205"/>
      <c r="U24" s="127"/>
      <c r="AG24" s="127"/>
    </row>
    <row r="25" customFormat="false" ht="11.25" hidden="false" customHeight="false" outlineLevel="0" collapsed="false">
      <c r="C25" s="209" t="n">
        <f aca="false">C22</f>
        <v>25.5372093023256</v>
      </c>
      <c r="D25" s="210" t="n">
        <f aca="false">Panels!$D$92</f>
        <v>36.5418604651163</v>
      </c>
      <c r="E25" s="211"/>
      <c r="F25" s="212" t="n">
        <f aca="false">IF(Design!$H$17="x",C25,0)</f>
        <v>25.5372093023256</v>
      </c>
      <c r="G25" s="212" t="n">
        <f aca="false">IF(Design!$H$17="x",D25,0)</f>
        <v>36.5418604651163</v>
      </c>
      <c r="H25" s="212" t="n">
        <f aca="false">SUM(C25:C26)/2</f>
        <v>33.8976744186047</v>
      </c>
      <c r="I25" s="212" t="n">
        <f aca="false">SUM(D25:D26)/2</f>
        <v>36.5418604651163</v>
      </c>
      <c r="J25" s="212" t="n">
        <f aca="false">IF(Design!$H$16="x",H25,0)</f>
        <v>33.8976744186047</v>
      </c>
      <c r="K25" s="212" t="n">
        <f aca="false">IF(Design!$H$16="x",I25,0)</f>
        <v>36.5418604651163</v>
      </c>
      <c r="L25" s="213"/>
      <c r="M25" s="212" t="n">
        <f aca="false">M24</f>
        <v>18.9</v>
      </c>
      <c r="N25" s="212" t="n">
        <f aca="false">N24</f>
        <v>18.9</v>
      </c>
      <c r="O25" s="214" t="n">
        <f aca="false">O24</f>
        <v>571.855813953489</v>
      </c>
      <c r="P25" s="205"/>
      <c r="Q25" s="205"/>
      <c r="R25" s="127"/>
      <c r="S25" s="205"/>
      <c r="T25" s="205"/>
      <c r="U25" s="127"/>
      <c r="X25" s="2"/>
      <c r="Y25" s="127"/>
      <c r="Z25" s="127"/>
      <c r="AA25" s="127"/>
      <c r="AB25" s="127"/>
      <c r="AC25" s="127"/>
      <c r="AD25" s="127"/>
      <c r="AE25" s="127"/>
      <c r="AF25" s="127"/>
    </row>
    <row r="26" customFormat="false" ht="11.25" hidden="false" customHeight="false" outlineLevel="0" collapsed="false">
      <c r="B26" s="196" t="n">
        <f aca="false">B23+1</f>
        <v>3</v>
      </c>
      <c r="C26" s="215" t="n">
        <f aca="false">C23</f>
        <v>42.2581395348837</v>
      </c>
      <c r="D26" s="192" t="n">
        <f aca="false">D25</f>
        <v>36.5418604651163</v>
      </c>
      <c r="E26" s="197"/>
      <c r="F26" s="198" t="n">
        <f aca="false">IF(Design!$H$17="x",C26,0)</f>
        <v>42.2581395348837</v>
      </c>
      <c r="G26" s="198" t="n">
        <f aca="false">IF(Design!$H$17="x",D26,0)</f>
        <v>36.5418604651163</v>
      </c>
      <c r="H26" s="198"/>
      <c r="I26" s="198"/>
      <c r="J26" s="198" t="n">
        <f aca="false">J25</f>
        <v>33.8976744186047</v>
      </c>
      <c r="K26" s="198" t="n">
        <f aca="false">K25</f>
        <v>36.5418604651163</v>
      </c>
      <c r="L26" s="203"/>
      <c r="M26" s="198" t="n">
        <f aca="false">M25</f>
        <v>18.9</v>
      </c>
      <c r="N26" s="198" t="n">
        <f aca="false">N25</f>
        <v>18.9</v>
      </c>
      <c r="O26" s="216" t="n">
        <f aca="false">O25</f>
        <v>571.855813953489</v>
      </c>
      <c r="P26" s="205"/>
      <c r="Q26" s="205"/>
      <c r="R26" s="127"/>
      <c r="S26" s="205"/>
      <c r="T26" s="205"/>
      <c r="U26" s="127"/>
      <c r="X26" s="2"/>
      <c r="Y26" s="127"/>
      <c r="Z26" s="127"/>
      <c r="AA26" s="127"/>
      <c r="AB26" s="127"/>
      <c r="AC26" s="128"/>
      <c r="AD26" s="128"/>
      <c r="AE26" s="127"/>
      <c r="AF26" s="127"/>
    </row>
    <row r="27" customFormat="false" ht="11.25" hidden="false" customHeight="false" outlineLevel="0" collapsed="false">
      <c r="C27" s="217"/>
      <c r="D27" s="200"/>
      <c r="E27" s="218"/>
      <c r="F27" s="219"/>
      <c r="G27" s="220"/>
      <c r="H27" s="220"/>
      <c r="I27" s="220"/>
      <c r="J27" s="198" t="n">
        <f aca="false">J26</f>
        <v>33.8976744186047</v>
      </c>
      <c r="K27" s="198" t="n">
        <f aca="false">K26</f>
        <v>36.5418604651163</v>
      </c>
      <c r="L27" s="221"/>
      <c r="M27" s="220" t="n">
        <f aca="false">((H25-H22)^2+(I25-I22)^2)^0.5</f>
        <v>14.6581395348837</v>
      </c>
      <c r="N27" s="220" t="n">
        <f aca="false">N24+M27</f>
        <v>33.5581395348837</v>
      </c>
      <c r="O27" s="216" t="n">
        <f aca="false">((C25-C26)^2+(D25-D26)^2)^0.5*Path!$H$16</f>
        <v>571.855813953489</v>
      </c>
      <c r="P27" s="205"/>
      <c r="Q27" s="205"/>
      <c r="R27" s="127"/>
      <c r="S27" s="205"/>
      <c r="T27" s="205"/>
      <c r="U27" s="127"/>
    </row>
    <row r="28" customFormat="false" ht="11.25" hidden="false" customHeight="false" outlineLevel="0" collapsed="false">
      <c r="B28" s="2"/>
      <c r="C28" s="215" t="n">
        <f aca="false">C25</f>
        <v>25.5372093023256</v>
      </c>
      <c r="D28" s="192" t="n">
        <f aca="false">(D25+D34)/2</f>
        <v>28.1813953488372</v>
      </c>
      <c r="E28" s="193"/>
      <c r="F28" s="194" t="n">
        <f aca="false">IF(Design!$H$17="x",C28,0)</f>
        <v>25.5372093023256</v>
      </c>
      <c r="G28" s="194" t="n">
        <f aca="false">IF(Design!$H$17="x",D28,0)</f>
        <v>28.1813953488372</v>
      </c>
      <c r="H28" s="194" t="n">
        <f aca="false">SUM(C28:C29)/2</f>
        <v>33.8976744186047</v>
      </c>
      <c r="I28" s="194" t="n">
        <f aca="false">SUM(D28:D29)/2</f>
        <v>32.3616279069768</v>
      </c>
      <c r="J28" s="194" t="n">
        <f aca="false">IF(Design!$H$16="x",H28,0)</f>
        <v>33.8976744186047</v>
      </c>
      <c r="K28" s="194" t="n">
        <f aca="false">IF(Design!$H$16="x",I28,0)</f>
        <v>32.3616279069768</v>
      </c>
      <c r="L28" s="206"/>
      <c r="M28" s="194" t="n">
        <f aca="false">M27</f>
        <v>14.6581395348837</v>
      </c>
      <c r="N28" s="194" t="n">
        <f aca="false">N27</f>
        <v>33.5581395348837</v>
      </c>
      <c r="O28" s="222" t="n">
        <f aca="false">O27</f>
        <v>571.855813953489</v>
      </c>
      <c r="P28" s="205"/>
      <c r="Q28" s="205"/>
      <c r="R28" s="127"/>
      <c r="S28" s="205"/>
      <c r="T28" s="205"/>
      <c r="U28" s="127"/>
    </row>
    <row r="29" customFormat="false" ht="11.25" hidden="false" customHeight="false" outlineLevel="0" collapsed="false">
      <c r="B29" s="196" t="n">
        <f aca="false">B26+1</f>
        <v>4</v>
      </c>
      <c r="C29" s="215" t="n">
        <f aca="false">C26</f>
        <v>42.2581395348837</v>
      </c>
      <c r="D29" s="192" t="n">
        <f aca="false">D26</f>
        <v>36.5418604651163</v>
      </c>
      <c r="E29" s="197"/>
      <c r="F29" s="198" t="n">
        <f aca="false">IF(Design!$H$17="x",C29,0)</f>
        <v>42.2581395348837</v>
      </c>
      <c r="G29" s="198" t="n">
        <f aca="false">IF(Design!$H$17="x",D29,0)</f>
        <v>36.5418604651163</v>
      </c>
      <c r="H29" s="198"/>
      <c r="I29" s="198"/>
      <c r="J29" s="198" t="n">
        <f aca="false">J28</f>
        <v>33.8976744186047</v>
      </c>
      <c r="K29" s="198" t="n">
        <f aca="false">K28</f>
        <v>32.3616279069768</v>
      </c>
      <c r="L29" s="203"/>
      <c r="M29" s="198" t="n">
        <f aca="false">M28</f>
        <v>14.6581395348837</v>
      </c>
      <c r="N29" s="198" t="n">
        <f aca="false">N28</f>
        <v>33.5581395348837</v>
      </c>
      <c r="O29" s="216" t="n">
        <f aca="false">O28</f>
        <v>571.855813953489</v>
      </c>
      <c r="P29" s="205"/>
      <c r="Q29" s="205"/>
      <c r="R29" s="127"/>
      <c r="S29" s="205"/>
      <c r="T29" s="205"/>
      <c r="U29" s="127"/>
    </row>
    <row r="30" customFormat="false" ht="11.25" hidden="false" customHeight="false" outlineLevel="0" collapsed="false">
      <c r="B30" s="2"/>
      <c r="C30" s="223"/>
      <c r="D30" s="200"/>
      <c r="E30" s="218"/>
      <c r="F30" s="219"/>
      <c r="G30" s="220"/>
      <c r="H30" s="220"/>
      <c r="I30" s="220"/>
      <c r="J30" s="198" t="n">
        <f aca="false">J29</f>
        <v>33.8976744186047</v>
      </c>
      <c r="K30" s="198" t="n">
        <f aca="false">K29</f>
        <v>32.3616279069768</v>
      </c>
      <c r="L30" s="221"/>
      <c r="M30" s="220" t="n">
        <f aca="false">((H28-H25)^2+(I28-I25)^2)^0.5</f>
        <v>4.18023255813954</v>
      </c>
      <c r="N30" s="220" t="n">
        <f aca="false">N27+M30</f>
        <v>37.7383720930232</v>
      </c>
      <c r="O30" s="216" t="n">
        <f aca="false">((C28-C29)^2+(D28-D29)^2)^0.5*Path!$H$16</f>
        <v>639.354236664237</v>
      </c>
      <c r="P30" s="205"/>
      <c r="Q30" s="205"/>
      <c r="R30" s="127"/>
      <c r="S30" s="205"/>
      <c r="T30" s="205"/>
      <c r="U30" s="127"/>
    </row>
    <row r="31" customFormat="false" ht="11.25" hidden="false" customHeight="false" outlineLevel="0" collapsed="false">
      <c r="B31" s="2"/>
      <c r="C31" s="215" t="n">
        <f aca="false">(C28+C29)/2</f>
        <v>33.8976744186047</v>
      </c>
      <c r="D31" s="192" t="n">
        <f aca="false">D34</f>
        <v>19.8209302325581</v>
      </c>
      <c r="E31" s="193"/>
      <c r="F31" s="194" t="n">
        <f aca="false">IF(Design!$H$17="x",C31,0)</f>
        <v>33.8976744186047</v>
      </c>
      <c r="G31" s="194" t="n">
        <f aca="false">IF(Design!$H$17="x",D31,0)</f>
        <v>19.8209302325581</v>
      </c>
      <c r="H31" s="194" t="n">
        <f aca="false">SUM(C31:C32)/2</f>
        <v>38.0779069767442</v>
      </c>
      <c r="I31" s="194" t="n">
        <f aca="false">SUM(D31:D32)/2</f>
        <v>28.1813953488372</v>
      </c>
      <c r="J31" s="194" t="n">
        <f aca="false">IF(Design!$H$16="x",H31,0)</f>
        <v>38.0779069767442</v>
      </c>
      <c r="K31" s="194" t="n">
        <f aca="false">IF(Design!$H$16="x",I31,0)</f>
        <v>28.1813953488372</v>
      </c>
      <c r="L31" s="206"/>
      <c r="M31" s="194" t="n">
        <f aca="false">M30</f>
        <v>4.18023255813954</v>
      </c>
      <c r="N31" s="194" t="n">
        <f aca="false">N30</f>
        <v>37.7383720930232</v>
      </c>
      <c r="O31" s="222" t="n">
        <f aca="false">O30</f>
        <v>639.354236664237</v>
      </c>
      <c r="P31" s="205"/>
      <c r="Q31" s="205"/>
      <c r="R31" s="127"/>
      <c r="S31" s="205"/>
      <c r="T31" s="205"/>
      <c r="U31" s="127"/>
    </row>
    <row r="32" customFormat="false" ht="11.25" hidden="false" customHeight="false" outlineLevel="0" collapsed="false">
      <c r="B32" s="196" t="n">
        <f aca="false">B29+1</f>
        <v>5</v>
      </c>
      <c r="C32" s="215" t="n">
        <f aca="false">C29</f>
        <v>42.2581395348837</v>
      </c>
      <c r="D32" s="192" t="n">
        <f aca="false">D29</f>
        <v>36.5418604651163</v>
      </c>
      <c r="E32" s="197"/>
      <c r="F32" s="198" t="n">
        <f aca="false">IF(Design!$H$17="x",C32,0)</f>
        <v>42.2581395348837</v>
      </c>
      <c r="G32" s="198" t="n">
        <f aca="false">IF(Design!$H$17="x",D32,0)</f>
        <v>36.5418604651163</v>
      </c>
      <c r="H32" s="198"/>
      <c r="I32" s="198"/>
      <c r="J32" s="198" t="n">
        <f aca="false">J31</f>
        <v>38.0779069767442</v>
      </c>
      <c r="K32" s="198" t="n">
        <f aca="false">K31</f>
        <v>28.1813953488372</v>
      </c>
      <c r="L32" s="203"/>
      <c r="M32" s="198" t="n">
        <f aca="false">M31</f>
        <v>4.18023255813954</v>
      </c>
      <c r="N32" s="198" t="n">
        <f aca="false">N31</f>
        <v>37.7383720930232</v>
      </c>
      <c r="O32" s="216" t="n">
        <f aca="false">O31</f>
        <v>639.354236664237</v>
      </c>
      <c r="P32" s="205"/>
      <c r="Q32" s="205"/>
      <c r="R32" s="127"/>
      <c r="S32" s="205"/>
      <c r="T32" s="205"/>
      <c r="U32" s="127"/>
    </row>
    <row r="33" customFormat="false" ht="11.25" hidden="false" customHeight="false" outlineLevel="0" collapsed="false">
      <c r="B33" s="2"/>
      <c r="C33" s="223"/>
      <c r="D33" s="200"/>
      <c r="E33" s="218"/>
      <c r="F33" s="219"/>
      <c r="G33" s="220"/>
      <c r="H33" s="220"/>
      <c r="I33" s="220"/>
      <c r="J33" s="198" t="n">
        <f aca="false">J32</f>
        <v>38.0779069767442</v>
      </c>
      <c r="K33" s="198" t="n">
        <f aca="false">K32</f>
        <v>28.1813953488372</v>
      </c>
      <c r="L33" s="221"/>
      <c r="M33" s="220" t="n">
        <f aca="false">((H31-H28)^2+(I31-I28)^2)^0.5</f>
        <v>5.91174157759451</v>
      </c>
      <c r="N33" s="220" t="n">
        <f aca="false">N30+M33</f>
        <v>43.6501136706178</v>
      </c>
      <c r="O33" s="216" t="n">
        <f aca="false">((C31-C32)^2+(D31-D32)^2)^0.5*Path!$H$16</f>
        <v>639.354236664237</v>
      </c>
      <c r="P33" s="205"/>
      <c r="Q33" s="205"/>
      <c r="R33" s="127"/>
      <c r="S33" s="205"/>
      <c r="T33" s="205"/>
      <c r="U33" s="127"/>
    </row>
    <row r="34" customFormat="false" ht="11.25" hidden="false" customHeight="false" outlineLevel="0" collapsed="false">
      <c r="B34" s="2"/>
      <c r="C34" s="215" t="n">
        <f aca="false">C35</f>
        <v>42.2581395348837</v>
      </c>
      <c r="D34" s="192" t="n">
        <f aca="false">Panels!$D$79</f>
        <v>19.8209302325581</v>
      </c>
      <c r="E34" s="193"/>
      <c r="F34" s="194" t="n">
        <f aca="false">IF(Design!$H$17="x",C34,0)</f>
        <v>42.2581395348837</v>
      </c>
      <c r="G34" s="194" t="n">
        <f aca="false">IF(Design!$H$17="x",D34,0)</f>
        <v>19.8209302325581</v>
      </c>
      <c r="H34" s="194" t="n">
        <f aca="false">SUM(C34:C35)/2</f>
        <v>42.2581395348837</v>
      </c>
      <c r="I34" s="194" t="n">
        <f aca="false">SUM(D34:D35)/2</f>
        <v>28.1813953488372</v>
      </c>
      <c r="J34" s="194" t="n">
        <f aca="false">IF(Design!$H$16="x",H34,0)</f>
        <v>42.2581395348837</v>
      </c>
      <c r="K34" s="194" t="n">
        <f aca="false">IF(Design!$H$16="x",I34,0)</f>
        <v>28.1813953488372</v>
      </c>
      <c r="L34" s="206"/>
      <c r="M34" s="194" t="n">
        <f aca="false">M33</f>
        <v>5.91174157759451</v>
      </c>
      <c r="N34" s="194" t="n">
        <f aca="false">N33</f>
        <v>43.6501136706178</v>
      </c>
      <c r="O34" s="222" t="n">
        <f aca="false">O33</f>
        <v>639.354236664237</v>
      </c>
      <c r="P34" s="205"/>
      <c r="Q34" s="205"/>
      <c r="R34" s="127"/>
      <c r="S34" s="205"/>
      <c r="T34" s="205"/>
      <c r="U34" s="127"/>
    </row>
    <row r="35" customFormat="false" ht="11.25" hidden="false" customHeight="false" outlineLevel="0" collapsed="false">
      <c r="B35" s="196" t="n">
        <f aca="false">B32+1</f>
        <v>6</v>
      </c>
      <c r="C35" s="215" t="n">
        <f aca="false">C32</f>
        <v>42.2581395348837</v>
      </c>
      <c r="D35" s="192" t="n">
        <f aca="false">D32</f>
        <v>36.5418604651163</v>
      </c>
      <c r="E35" s="197"/>
      <c r="F35" s="198" t="n">
        <f aca="false">IF(Design!$H$17="x",C35,0)</f>
        <v>42.2581395348837</v>
      </c>
      <c r="G35" s="198" t="n">
        <f aca="false">IF(Design!$H$17="x",D35,0)</f>
        <v>36.5418604651163</v>
      </c>
      <c r="H35" s="198"/>
      <c r="I35" s="198"/>
      <c r="J35" s="198" t="n">
        <f aca="false">J34</f>
        <v>42.2581395348837</v>
      </c>
      <c r="K35" s="198" t="n">
        <f aca="false">K34</f>
        <v>28.1813953488372</v>
      </c>
      <c r="L35" s="203"/>
      <c r="M35" s="198" t="n">
        <f aca="false">M34</f>
        <v>5.91174157759451</v>
      </c>
      <c r="N35" s="198" t="n">
        <f aca="false">N34</f>
        <v>43.6501136706178</v>
      </c>
      <c r="O35" s="216" t="n">
        <f aca="false">O34</f>
        <v>639.354236664237</v>
      </c>
      <c r="P35" s="205"/>
      <c r="Q35" s="205"/>
      <c r="R35" s="127"/>
      <c r="S35" s="205"/>
      <c r="T35" s="205"/>
      <c r="U35" s="127"/>
    </row>
    <row r="36" customFormat="false" ht="12" hidden="false" customHeight="false" outlineLevel="0" collapsed="false">
      <c r="B36" s="2"/>
      <c r="C36" s="224"/>
      <c r="D36" s="225"/>
      <c r="E36" s="226"/>
      <c r="F36" s="227"/>
      <c r="G36" s="228"/>
      <c r="H36" s="228"/>
      <c r="I36" s="228"/>
      <c r="J36" s="228" t="n">
        <f aca="false">J35</f>
        <v>42.2581395348837</v>
      </c>
      <c r="K36" s="228" t="n">
        <f aca="false">K35</f>
        <v>28.1813953488372</v>
      </c>
      <c r="L36" s="229"/>
      <c r="M36" s="228" t="n">
        <f aca="false">((H34-H31)^2+(I34-I31)^2)^0.5</f>
        <v>4.18023255813954</v>
      </c>
      <c r="N36" s="228" t="n">
        <f aca="false">N33+M36</f>
        <v>47.8303462287573</v>
      </c>
      <c r="O36" s="230" t="n">
        <f aca="false">((C34-C35)^2+(D34-D35)^2)^0.5*Path!$H$16</f>
        <v>571.855813953489</v>
      </c>
      <c r="P36" s="205"/>
      <c r="Q36" s="205"/>
      <c r="R36" s="127"/>
      <c r="S36" s="205"/>
      <c r="T36" s="205"/>
      <c r="U36" s="127"/>
    </row>
    <row r="37" customFormat="false" ht="11.25" hidden="false" customHeight="false" outlineLevel="0" collapsed="false">
      <c r="B37" s="2"/>
      <c r="C37" s="209" t="n">
        <f aca="false">C38</f>
        <v>43.4581395348837</v>
      </c>
      <c r="D37" s="210" t="n">
        <f aca="false">D34</f>
        <v>19.8209302325581</v>
      </c>
      <c r="E37" s="211"/>
      <c r="F37" s="212" t="n">
        <f aca="false">IF(Design!$H$17="x",C37,0)</f>
        <v>43.4581395348837</v>
      </c>
      <c r="G37" s="212" t="n">
        <f aca="false">IF(Design!$H$17="x",D37,0)</f>
        <v>19.8209302325581</v>
      </c>
      <c r="H37" s="212" t="n">
        <f aca="false">SUM(C37:C38)/2</f>
        <v>43.4581395348837</v>
      </c>
      <c r="I37" s="212" t="n">
        <f aca="false">SUM(D37:D38)/2</f>
        <v>28.1813953488372</v>
      </c>
      <c r="J37" s="212" t="n">
        <f aca="false">IF(Design!$H$16="x",H37,0)</f>
        <v>43.4581395348837</v>
      </c>
      <c r="K37" s="212" t="n">
        <f aca="false">IF(Design!$H$16="x",I37,0)</f>
        <v>28.1813953488372</v>
      </c>
      <c r="L37" s="213"/>
      <c r="M37" s="212" t="n">
        <f aca="false">M36</f>
        <v>4.18023255813954</v>
      </c>
      <c r="N37" s="212" t="n">
        <f aca="false">N36</f>
        <v>47.8303462287573</v>
      </c>
      <c r="O37" s="214" t="n">
        <f aca="false">O36</f>
        <v>571.855813953489</v>
      </c>
      <c r="P37" s="205"/>
      <c r="Q37" s="205"/>
      <c r="R37" s="127"/>
      <c r="S37" s="205"/>
      <c r="T37" s="205"/>
      <c r="U37" s="127"/>
    </row>
    <row r="38" customFormat="false" ht="11.25" hidden="false" customHeight="false" outlineLevel="0" collapsed="false">
      <c r="B38" s="196" t="n">
        <f aca="false">B35+1</f>
        <v>7</v>
      </c>
      <c r="C38" s="215" t="n">
        <f aca="false">Panels!C92</f>
        <v>43.4581395348837</v>
      </c>
      <c r="D38" s="192" t="n">
        <f aca="false">Panels!D92</f>
        <v>36.5418604651163</v>
      </c>
      <c r="E38" s="197"/>
      <c r="F38" s="198" t="n">
        <f aca="false">IF(Design!$H$17="x",C38,0)</f>
        <v>43.4581395348837</v>
      </c>
      <c r="G38" s="198" t="n">
        <f aca="false">IF(Design!$H$17="x",D38,0)</f>
        <v>36.5418604651163</v>
      </c>
      <c r="H38" s="198"/>
      <c r="I38" s="198"/>
      <c r="J38" s="198" t="n">
        <f aca="false">J37</f>
        <v>43.4581395348837</v>
      </c>
      <c r="K38" s="198" t="n">
        <f aca="false">K37</f>
        <v>28.1813953488372</v>
      </c>
      <c r="L38" s="203"/>
      <c r="M38" s="198" t="n">
        <f aca="false">M37</f>
        <v>4.18023255813954</v>
      </c>
      <c r="N38" s="198" t="n">
        <f aca="false">N37</f>
        <v>47.8303462287573</v>
      </c>
      <c r="O38" s="216" t="n">
        <f aca="false">O37</f>
        <v>571.855813953489</v>
      </c>
      <c r="P38" s="205"/>
      <c r="Q38" s="205"/>
      <c r="R38" s="127"/>
      <c r="S38" s="205"/>
      <c r="T38" s="205"/>
      <c r="U38" s="127"/>
    </row>
    <row r="39" customFormat="false" ht="11.25" hidden="false" customHeight="false" outlineLevel="0" collapsed="false">
      <c r="B39" s="2"/>
      <c r="C39" s="217"/>
      <c r="D39" s="200"/>
      <c r="E39" s="218"/>
      <c r="F39" s="219"/>
      <c r="G39" s="220"/>
      <c r="H39" s="220"/>
      <c r="I39" s="220"/>
      <c r="J39" s="198" t="n">
        <f aca="false">J38</f>
        <v>43.4581395348837</v>
      </c>
      <c r="K39" s="198" t="n">
        <f aca="false">K38</f>
        <v>28.1813953488372</v>
      </c>
      <c r="L39" s="221"/>
      <c r="M39" s="220" t="n">
        <f aca="false">((H37-H34)^2+(I37-I34)^2)^0.5</f>
        <v>1.2</v>
      </c>
      <c r="N39" s="220" t="n">
        <f aca="false">N36+M39</f>
        <v>49.0303462287573</v>
      </c>
      <c r="O39" s="216" t="n">
        <f aca="false">((C37-C38)^2+(D37-D38)^2)^0.5*Path!$H$16</f>
        <v>571.855813953489</v>
      </c>
      <c r="P39" s="205"/>
      <c r="Q39" s="205"/>
      <c r="R39" s="127"/>
      <c r="S39" s="205"/>
      <c r="T39" s="205"/>
      <c r="U39" s="127"/>
    </row>
    <row r="40" customFormat="false" ht="11.25" hidden="false" customHeight="false" outlineLevel="0" collapsed="false">
      <c r="B40" s="2"/>
      <c r="C40" s="215" t="n">
        <f aca="false">(C38+C43)/2</f>
        <v>51.8186046511628</v>
      </c>
      <c r="D40" s="192" t="n">
        <f aca="false">D37</f>
        <v>19.8209302325581</v>
      </c>
      <c r="E40" s="193"/>
      <c r="F40" s="194" t="n">
        <f aca="false">IF(Design!$H$17="x",C40,0)</f>
        <v>51.8186046511628</v>
      </c>
      <c r="G40" s="194" t="n">
        <f aca="false">IF(Design!$H$17="x",D40,0)</f>
        <v>19.8209302325581</v>
      </c>
      <c r="H40" s="194" t="n">
        <f aca="false">SUM(C40:C41)/2</f>
        <v>47.6383720930233</v>
      </c>
      <c r="I40" s="194" t="n">
        <f aca="false">SUM(D40:D41)/2</f>
        <v>28.1813953488372</v>
      </c>
      <c r="J40" s="194" t="n">
        <f aca="false">IF(Design!$H$16="x",H40,0)</f>
        <v>47.6383720930233</v>
      </c>
      <c r="K40" s="194" t="n">
        <f aca="false">IF(Design!$H$16="x",I40,0)</f>
        <v>28.1813953488372</v>
      </c>
      <c r="L40" s="206"/>
      <c r="M40" s="194" t="n">
        <f aca="false">M39</f>
        <v>1.2</v>
      </c>
      <c r="N40" s="194" t="n">
        <f aca="false">N39</f>
        <v>49.0303462287573</v>
      </c>
      <c r="O40" s="222" t="n">
        <f aca="false">O39</f>
        <v>571.855813953489</v>
      </c>
      <c r="P40" s="205"/>
      <c r="Q40" s="205"/>
      <c r="R40" s="127"/>
      <c r="S40" s="205"/>
      <c r="T40" s="205"/>
      <c r="U40" s="127"/>
    </row>
    <row r="41" customFormat="false" ht="11.25" hidden="false" customHeight="false" outlineLevel="0" collapsed="false">
      <c r="B41" s="196" t="n">
        <f aca="false">B38+1</f>
        <v>8</v>
      </c>
      <c r="C41" s="215" t="n">
        <f aca="false">C38</f>
        <v>43.4581395348837</v>
      </c>
      <c r="D41" s="192" t="n">
        <f aca="false">D38</f>
        <v>36.5418604651163</v>
      </c>
      <c r="E41" s="197"/>
      <c r="F41" s="198" t="n">
        <f aca="false">IF(Design!$H$17="x",C41,0)</f>
        <v>43.4581395348837</v>
      </c>
      <c r="G41" s="198" t="n">
        <f aca="false">IF(Design!$H$17="x",D41,0)</f>
        <v>36.5418604651163</v>
      </c>
      <c r="H41" s="198"/>
      <c r="I41" s="198"/>
      <c r="J41" s="198" t="n">
        <f aca="false">J40</f>
        <v>47.6383720930233</v>
      </c>
      <c r="K41" s="198" t="n">
        <f aca="false">K40</f>
        <v>28.1813953488372</v>
      </c>
      <c r="L41" s="203"/>
      <c r="M41" s="198" t="n">
        <f aca="false">M40</f>
        <v>1.2</v>
      </c>
      <c r="N41" s="198" t="n">
        <f aca="false">N40</f>
        <v>49.0303462287573</v>
      </c>
      <c r="O41" s="216" t="n">
        <f aca="false">O40</f>
        <v>571.855813953489</v>
      </c>
      <c r="P41" s="205"/>
      <c r="Q41" s="205"/>
      <c r="R41" s="127"/>
      <c r="S41" s="205"/>
      <c r="T41" s="205"/>
      <c r="U41" s="127"/>
    </row>
    <row r="42" customFormat="false" ht="11.25" hidden="false" customHeight="false" outlineLevel="0" collapsed="false">
      <c r="B42" s="2"/>
      <c r="C42" s="217"/>
      <c r="D42" s="200"/>
      <c r="E42" s="218"/>
      <c r="F42" s="219"/>
      <c r="G42" s="220"/>
      <c r="H42" s="220"/>
      <c r="I42" s="220"/>
      <c r="J42" s="198" t="n">
        <f aca="false">J41</f>
        <v>47.6383720930233</v>
      </c>
      <c r="K42" s="198" t="n">
        <f aca="false">K41</f>
        <v>28.1813953488372</v>
      </c>
      <c r="L42" s="221"/>
      <c r="M42" s="220" t="n">
        <f aca="false">((H40-H37)^2+(I40-I37)^2)^0.5</f>
        <v>4.18023255813954</v>
      </c>
      <c r="N42" s="220" t="n">
        <f aca="false">N39+M42</f>
        <v>53.2105787868968</v>
      </c>
      <c r="O42" s="216" t="n">
        <f aca="false">((C40-C41)^2+(D40-D41)^2)^0.5*Path!$H$16</f>
        <v>639.354236664237</v>
      </c>
      <c r="P42" s="205"/>
      <c r="Q42" s="205"/>
      <c r="R42" s="127"/>
      <c r="S42" s="205"/>
      <c r="T42" s="205"/>
      <c r="U42" s="127"/>
    </row>
    <row r="43" customFormat="false" ht="11.25" hidden="false" customHeight="false" outlineLevel="0" collapsed="false">
      <c r="B43" s="2"/>
      <c r="C43" s="215" t="n">
        <f aca="false">C46</f>
        <v>60.1790697674419</v>
      </c>
      <c r="D43" s="192" t="n">
        <f aca="false">(D37+D46)/2</f>
        <v>28.1813953488372</v>
      </c>
      <c r="E43" s="193"/>
      <c r="F43" s="194" t="n">
        <f aca="false">IF(Design!$H$17="x",C43,0)</f>
        <v>60.1790697674419</v>
      </c>
      <c r="G43" s="194" t="n">
        <f aca="false">IF(Design!$H$17="x",D43,0)</f>
        <v>28.1813953488372</v>
      </c>
      <c r="H43" s="194" t="n">
        <f aca="false">SUM(C43:C44)/2</f>
        <v>51.8186046511628</v>
      </c>
      <c r="I43" s="194" t="n">
        <f aca="false">SUM(D43:D44)/2</f>
        <v>32.3616279069768</v>
      </c>
      <c r="J43" s="194" t="n">
        <f aca="false">IF(Design!$H$16="x",H43,0)</f>
        <v>51.8186046511628</v>
      </c>
      <c r="K43" s="194" t="n">
        <f aca="false">IF(Design!$H$16="x",I43,0)</f>
        <v>32.3616279069768</v>
      </c>
      <c r="L43" s="206"/>
      <c r="M43" s="194" t="n">
        <f aca="false">M42</f>
        <v>4.18023255813954</v>
      </c>
      <c r="N43" s="194" t="n">
        <f aca="false">N42</f>
        <v>53.2105787868968</v>
      </c>
      <c r="O43" s="222" t="n">
        <f aca="false">O42</f>
        <v>639.354236664237</v>
      </c>
      <c r="P43" s="205"/>
      <c r="Q43" s="205"/>
      <c r="R43" s="127"/>
      <c r="S43" s="205"/>
      <c r="T43" s="205"/>
      <c r="U43" s="127"/>
    </row>
    <row r="44" customFormat="false" ht="11.25" hidden="false" customHeight="false" outlineLevel="0" collapsed="false">
      <c r="B44" s="196" t="n">
        <f aca="false">B41+1</f>
        <v>9</v>
      </c>
      <c r="C44" s="215" t="n">
        <f aca="false">C41</f>
        <v>43.4581395348837</v>
      </c>
      <c r="D44" s="192" t="n">
        <f aca="false">D41</f>
        <v>36.5418604651163</v>
      </c>
      <c r="E44" s="197"/>
      <c r="F44" s="198" t="n">
        <f aca="false">IF(Design!$H$17="x",C44,0)</f>
        <v>43.4581395348837</v>
      </c>
      <c r="G44" s="198" t="n">
        <f aca="false">IF(Design!$H$17="x",D44,0)</f>
        <v>36.5418604651163</v>
      </c>
      <c r="H44" s="198"/>
      <c r="I44" s="198"/>
      <c r="J44" s="198" t="n">
        <f aca="false">J43</f>
        <v>51.8186046511628</v>
      </c>
      <c r="K44" s="198" t="n">
        <f aca="false">K43</f>
        <v>32.3616279069768</v>
      </c>
      <c r="L44" s="203"/>
      <c r="M44" s="198" t="n">
        <f aca="false">M43</f>
        <v>4.18023255813954</v>
      </c>
      <c r="N44" s="198" t="n">
        <f aca="false">N43</f>
        <v>53.2105787868968</v>
      </c>
      <c r="O44" s="216" t="n">
        <f aca="false">O43</f>
        <v>639.354236664237</v>
      </c>
      <c r="P44" s="205"/>
      <c r="Q44" s="205"/>
      <c r="R44" s="127"/>
      <c r="S44" s="205"/>
      <c r="T44" s="205"/>
      <c r="U44" s="127"/>
    </row>
    <row r="45" customFormat="false" ht="11.25" hidden="false" customHeight="false" outlineLevel="0" collapsed="false">
      <c r="B45" s="2"/>
      <c r="C45" s="223"/>
      <c r="D45" s="231"/>
      <c r="E45" s="218"/>
      <c r="F45" s="219"/>
      <c r="G45" s="220"/>
      <c r="H45" s="220"/>
      <c r="I45" s="220"/>
      <c r="J45" s="198" t="n">
        <f aca="false">J44</f>
        <v>51.8186046511628</v>
      </c>
      <c r="K45" s="198" t="n">
        <f aca="false">K44</f>
        <v>32.3616279069768</v>
      </c>
      <c r="L45" s="221"/>
      <c r="M45" s="220" t="n">
        <f aca="false">((H43-H40)^2+(I43-I40)^2)^0.5</f>
        <v>5.91174157759451</v>
      </c>
      <c r="N45" s="220" t="n">
        <f aca="false">N42+M45</f>
        <v>59.1223203644913</v>
      </c>
      <c r="O45" s="216" t="n">
        <f aca="false">((C43-C44)^2+(D43-D44)^2)^0.5*Path!$H$16</f>
        <v>639.354236664237</v>
      </c>
      <c r="P45" s="205"/>
      <c r="Q45" s="205"/>
      <c r="R45" s="127"/>
      <c r="S45" s="205"/>
      <c r="T45" s="205"/>
      <c r="U45" s="127"/>
    </row>
    <row r="46" customFormat="false" ht="11.25" hidden="false" customHeight="false" outlineLevel="0" collapsed="false">
      <c r="B46" s="2"/>
      <c r="C46" s="215" t="n">
        <f aca="false">Panels!C84</f>
        <v>60.1790697674419</v>
      </c>
      <c r="D46" s="192" t="n">
        <f aca="false">D47</f>
        <v>36.5418604651163</v>
      </c>
      <c r="E46" s="193"/>
      <c r="F46" s="194" t="n">
        <f aca="false">IF(Design!$H$17="x",C46,0)</f>
        <v>60.1790697674419</v>
      </c>
      <c r="G46" s="194" t="n">
        <f aca="false">IF(Design!$H$17="x",D46,0)</f>
        <v>36.5418604651163</v>
      </c>
      <c r="H46" s="194" t="n">
        <f aca="false">SUM(C46:C47)/2</f>
        <v>51.8186046511628</v>
      </c>
      <c r="I46" s="194" t="n">
        <f aca="false">SUM(D46:D47)/2</f>
        <v>36.5418604651163</v>
      </c>
      <c r="J46" s="194" t="n">
        <f aca="false">IF(Design!$H$16="x",H46,0)</f>
        <v>51.8186046511628</v>
      </c>
      <c r="K46" s="194" t="n">
        <f aca="false">IF(Design!$H$16="x",I46,0)</f>
        <v>36.5418604651163</v>
      </c>
      <c r="L46" s="206"/>
      <c r="M46" s="194" t="n">
        <f aca="false">M45</f>
        <v>5.91174157759451</v>
      </c>
      <c r="N46" s="194" t="n">
        <f aca="false">N45</f>
        <v>59.1223203644913</v>
      </c>
      <c r="O46" s="222" t="n">
        <f aca="false">O45</f>
        <v>639.354236664237</v>
      </c>
      <c r="P46" s="205"/>
      <c r="Q46" s="205"/>
      <c r="R46" s="127"/>
      <c r="S46" s="205"/>
      <c r="T46" s="205"/>
      <c r="U46" s="127"/>
    </row>
    <row r="47" customFormat="false" ht="11.25" hidden="false" customHeight="false" outlineLevel="0" collapsed="false">
      <c r="B47" s="196" t="n">
        <f aca="false">B44+1</f>
        <v>10</v>
      </c>
      <c r="C47" s="215" t="n">
        <f aca="false">C44</f>
        <v>43.4581395348837</v>
      </c>
      <c r="D47" s="192" t="n">
        <f aca="false">D44</f>
        <v>36.5418604651163</v>
      </c>
      <c r="E47" s="197"/>
      <c r="F47" s="198" t="n">
        <f aca="false">IF(Design!$H$17="x",C47,0)</f>
        <v>43.4581395348837</v>
      </c>
      <c r="G47" s="198" t="n">
        <f aca="false">IF(Design!$H$17="x",D47,0)</f>
        <v>36.5418604651163</v>
      </c>
      <c r="H47" s="198"/>
      <c r="I47" s="198"/>
      <c r="J47" s="198" t="n">
        <f aca="false">J46</f>
        <v>51.8186046511628</v>
      </c>
      <c r="K47" s="198" t="n">
        <f aca="false">K46</f>
        <v>36.5418604651163</v>
      </c>
      <c r="L47" s="203"/>
      <c r="M47" s="198" t="n">
        <f aca="false">M46</f>
        <v>5.91174157759451</v>
      </c>
      <c r="N47" s="198" t="n">
        <f aca="false">N46</f>
        <v>59.1223203644913</v>
      </c>
      <c r="O47" s="216" t="n">
        <f aca="false">O46</f>
        <v>639.354236664237</v>
      </c>
      <c r="P47" s="205"/>
      <c r="Q47" s="205"/>
      <c r="R47" s="127"/>
      <c r="S47" s="205"/>
      <c r="T47" s="205"/>
      <c r="U47" s="127"/>
    </row>
    <row r="48" customFormat="false" ht="12" hidden="false" customHeight="false" outlineLevel="0" collapsed="false">
      <c r="B48" s="2"/>
      <c r="C48" s="232"/>
      <c r="D48" s="225"/>
      <c r="E48" s="226"/>
      <c r="F48" s="227"/>
      <c r="G48" s="228"/>
      <c r="H48" s="228"/>
      <c r="I48" s="228"/>
      <c r="J48" s="228" t="n">
        <f aca="false">J47</f>
        <v>51.8186046511628</v>
      </c>
      <c r="K48" s="228" t="n">
        <f aca="false">K47</f>
        <v>36.5418604651163</v>
      </c>
      <c r="L48" s="229"/>
      <c r="M48" s="228" t="n">
        <f aca="false">((H46-H43)^2+(I46-I43)^2)^0.5</f>
        <v>4.18023255813954</v>
      </c>
      <c r="N48" s="228" t="n">
        <f aca="false">N45+M48</f>
        <v>63.3025529226309</v>
      </c>
      <c r="O48" s="230" t="n">
        <f aca="false">((C46-C47)^2+(D46-D47)^2)^0.5*Path!$H$16</f>
        <v>571.855813953489</v>
      </c>
      <c r="P48" s="205"/>
      <c r="Q48" s="205"/>
      <c r="R48" s="127"/>
      <c r="S48" s="205"/>
      <c r="T48" s="205"/>
      <c r="U48" s="127"/>
    </row>
    <row r="49" customFormat="false" ht="11.25" hidden="false" customHeight="false" outlineLevel="0" collapsed="false">
      <c r="B49" s="2"/>
      <c r="C49" s="209" t="n">
        <f aca="false">Panels!$C$92</f>
        <v>43.4581395348837</v>
      </c>
      <c r="D49" s="210" t="n">
        <f aca="false">Panels!D87</f>
        <v>53.3790697674419</v>
      </c>
      <c r="E49" s="211"/>
      <c r="F49" s="212" t="n">
        <f aca="false">IF(Design!$H$17="x",C49,0)</f>
        <v>43.4581395348837</v>
      </c>
      <c r="G49" s="212" t="n">
        <f aca="false">IF(Design!$H$17="x",D49,0)</f>
        <v>53.3790697674419</v>
      </c>
      <c r="H49" s="212" t="n">
        <f aca="false">SUM(C49:C50)/2</f>
        <v>51.8186046511628</v>
      </c>
      <c r="I49" s="212" t="n">
        <f aca="false">SUM(D49:D50)/2</f>
        <v>53.3790697674419</v>
      </c>
      <c r="J49" s="212" t="n">
        <f aca="false">IF(Design!$H$16="x",H49,0)</f>
        <v>51.8186046511628</v>
      </c>
      <c r="K49" s="212" t="n">
        <f aca="false">IF(Design!$H$16="x",I49,0)</f>
        <v>53.3790697674419</v>
      </c>
      <c r="L49" s="213"/>
      <c r="M49" s="212" t="n">
        <f aca="false">M48</f>
        <v>4.18023255813954</v>
      </c>
      <c r="N49" s="212" t="n">
        <f aca="false">N48</f>
        <v>63.3025529226309</v>
      </c>
      <c r="O49" s="214" t="n">
        <f aca="false">O48</f>
        <v>571.855813953489</v>
      </c>
      <c r="P49" s="205"/>
      <c r="Q49" s="205"/>
      <c r="R49" s="127"/>
      <c r="S49" s="205"/>
      <c r="T49" s="205"/>
      <c r="U49" s="127"/>
    </row>
    <row r="50" customFormat="false" ht="11.25" hidden="false" customHeight="false" outlineLevel="0" collapsed="false">
      <c r="B50" s="196" t="n">
        <f aca="false">B47+1</f>
        <v>11</v>
      </c>
      <c r="C50" s="215" t="n">
        <f aca="false">Panels!C87</f>
        <v>60.1790697674419</v>
      </c>
      <c r="D50" s="192" t="n">
        <f aca="false">D49</f>
        <v>53.3790697674419</v>
      </c>
      <c r="E50" s="197"/>
      <c r="F50" s="198" t="n">
        <f aca="false">IF(Design!$H$17="x",C50,0)</f>
        <v>60.1790697674419</v>
      </c>
      <c r="G50" s="198" t="n">
        <f aca="false">IF(Design!$H$17="x",D50,0)</f>
        <v>53.3790697674419</v>
      </c>
      <c r="H50" s="198"/>
      <c r="I50" s="198"/>
      <c r="J50" s="198" t="n">
        <f aca="false">J49</f>
        <v>51.8186046511628</v>
      </c>
      <c r="K50" s="198" t="n">
        <f aca="false">K49</f>
        <v>53.3790697674419</v>
      </c>
      <c r="L50" s="203"/>
      <c r="M50" s="198" t="n">
        <f aca="false">M49</f>
        <v>4.18023255813954</v>
      </c>
      <c r="N50" s="198" t="n">
        <f aca="false">N49</f>
        <v>63.3025529226309</v>
      </c>
      <c r="O50" s="216" t="n">
        <f aca="false">O49</f>
        <v>571.855813953489</v>
      </c>
      <c r="P50" s="205"/>
      <c r="Q50" s="205"/>
      <c r="R50" s="127"/>
      <c r="S50" s="205"/>
      <c r="T50" s="205"/>
      <c r="U50" s="127"/>
    </row>
    <row r="51" customFormat="false" ht="11.25" hidden="false" customHeight="false" outlineLevel="0" collapsed="false">
      <c r="B51" s="2"/>
      <c r="C51" s="223"/>
      <c r="D51" s="231"/>
      <c r="E51" s="218"/>
      <c r="F51" s="219"/>
      <c r="G51" s="220"/>
      <c r="H51" s="220"/>
      <c r="I51" s="220"/>
      <c r="J51" s="198" t="n">
        <f aca="false">J50</f>
        <v>51.8186046511628</v>
      </c>
      <c r="K51" s="198" t="n">
        <f aca="false">K50</f>
        <v>53.3790697674419</v>
      </c>
      <c r="L51" s="221"/>
      <c r="M51" s="220" t="n">
        <f aca="false">((H49-H46)^2+(I49-I46)^2)^0.5</f>
        <v>16.8372093023256</v>
      </c>
      <c r="N51" s="220" t="n">
        <f aca="false">N48+M51</f>
        <v>80.1397622249564</v>
      </c>
      <c r="O51" s="216" t="n">
        <f aca="false">((C49-C50)^2+(D49-D50)^2)^0.5*Path!$H$16</f>
        <v>571.855813953489</v>
      </c>
      <c r="P51" s="205"/>
      <c r="Q51" s="205"/>
      <c r="R51" s="127"/>
      <c r="S51" s="205"/>
      <c r="T51" s="205"/>
      <c r="U51" s="127"/>
    </row>
    <row r="52" customFormat="false" ht="11.25" hidden="false" customHeight="false" outlineLevel="0" collapsed="false">
      <c r="B52" s="2"/>
      <c r="C52" s="215" t="n">
        <f aca="false">C49</f>
        <v>43.4581395348837</v>
      </c>
      <c r="D52" s="192" t="n">
        <f aca="false">(D49+D58)/2</f>
        <v>61.7395348837209</v>
      </c>
      <c r="E52" s="193"/>
      <c r="F52" s="194" t="n">
        <f aca="false">IF(Design!$H$17="x",C52,0)</f>
        <v>43.4581395348837</v>
      </c>
      <c r="G52" s="194" t="n">
        <f aca="false">IF(Design!$H$17="x",D52,0)</f>
        <v>61.7395348837209</v>
      </c>
      <c r="H52" s="194" t="n">
        <f aca="false">SUM(C52:C53)/2</f>
        <v>51.8186046511628</v>
      </c>
      <c r="I52" s="194" t="n">
        <f aca="false">SUM(D52:D53)/2</f>
        <v>57.5593023255814</v>
      </c>
      <c r="J52" s="194" t="n">
        <f aca="false">IF(Design!$H$16="x",H52,0)</f>
        <v>51.8186046511628</v>
      </c>
      <c r="K52" s="194" t="n">
        <f aca="false">IF(Design!$H$16="x",I52,0)</f>
        <v>57.5593023255814</v>
      </c>
      <c r="L52" s="206"/>
      <c r="M52" s="194" t="n">
        <f aca="false">M51</f>
        <v>16.8372093023256</v>
      </c>
      <c r="N52" s="194" t="n">
        <f aca="false">N51</f>
        <v>80.1397622249564</v>
      </c>
      <c r="O52" s="222" t="n">
        <f aca="false">O51</f>
        <v>571.855813953489</v>
      </c>
      <c r="P52" s="205"/>
      <c r="Q52" s="205"/>
      <c r="R52" s="127"/>
      <c r="S52" s="205"/>
      <c r="T52" s="205"/>
      <c r="U52" s="127"/>
    </row>
    <row r="53" customFormat="false" ht="11.25" hidden="false" customHeight="false" outlineLevel="0" collapsed="false">
      <c r="B53" s="196" t="n">
        <f aca="false">B50+1</f>
        <v>12</v>
      </c>
      <c r="C53" s="215" t="n">
        <f aca="false">C50</f>
        <v>60.1790697674419</v>
      </c>
      <c r="D53" s="192" t="n">
        <f aca="false">D50</f>
        <v>53.3790697674419</v>
      </c>
      <c r="E53" s="197"/>
      <c r="F53" s="198" t="n">
        <f aca="false">IF(Design!$H$17="x",C53,0)</f>
        <v>60.1790697674419</v>
      </c>
      <c r="G53" s="198" t="n">
        <f aca="false">IF(Design!$H$17="x",D53,0)</f>
        <v>53.3790697674419</v>
      </c>
      <c r="H53" s="198"/>
      <c r="I53" s="198"/>
      <c r="J53" s="198" t="n">
        <f aca="false">J52</f>
        <v>51.8186046511628</v>
      </c>
      <c r="K53" s="198" t="n">
        <f aca="false">K52</f>
        <v>57.5593023255814</v>
      </c>
      <c r="L53" s="203"/>
      <c r="M53" s="198" t="n">
        <f aca="false">M52</f>
        <v>16.8372093023256</v>
      </c>
      <c r="N53" s="198" t="n">
        <f aca="false">N52</f>
        <v>80.1397622249564</v>
      </c>
      <c r="O53" s="216" t="n">
        <f aca="false">O52</f>
        <v>571.855813953489</v>
      </c>
      <c r="P53" s="205"/>
      <c r="Q53" s="205"/>
      <c r="R53" s="127"/>
      <c r="S53" s="205"/>
      <c r="T53" s="205"/>
      <c r="U53" s="127"/>
    </row>
    <row r="54" customFormat="false" ht="11.25" hidden="false" customHeight="false" outlineLevel="0" collapsed="false">
      <c r="B54" s="2"/>
      <c r="C54" s="223"/>
      <c r="D54" s="231"/>
      <c r="E54" s="218"/>
      <c r="F54" s="219"/>
      <c r="G54" s="220"/>
      <c r="H54" s="220"/>
      <c r="I54" s="220"/>
      <c r="J54" s="198" t="n">
        <f aca="false">J53</f>
        <v>51.8186046511628</v>
      </c>
      <c r="K54" s="198" t="n">
        <f aca="false">K53</f>
        <v>57.5593023255814</v>
      </c>
      <c r="L54" s="221"/>
      <c r="M54" s="220" t="n">
        <f aca="false">((H52-H49)^2+(I52-I49)^2)^0.5</f>
        <v>4.18023255813954</v>
      </c>
      <c r="N54" s="220" t="n">
        <f aca="false">N51+M54</f>
        <v>84.319994783096</v>
      </c>
      <c r="O54" s="216" t="n">
        <f aca="false">((C52-C53)^2+(D52-D53)^2)^0.5*Path!$H$16</f>
        <v>639.354236664237</v>
      </c>
      <c r="P54" s="205"/>
      <c r="Q54" s="205"/>
      <c r="R54" s="127"/>
      <c r="S54" s="205"/>
      <c r="T54" s="205"/>
      <c r="U54" s="127"/>
    </row>
    <row r="55" customFormat="false" ht="11.25" hidden="false" customHeight="false" outlineLevel="0" collapsed="false">
      <c r="B55" s="2"/>
      <c r="C55" s="215" t="n">
        <f aca="false">(C49+C58)/2</f>
        <v>51.8186046511628</v>
      </c>
      <c r="D55" s="192" t="n">
        <f aca="false">D58</f>
        <v>70.1</v>
      </c>
      <c r="E55" s="193"/>
      <c r="F55" s="194" t="n">
        <f aca="false">IF(Design!$H$17="x",C55,0)</f>
        <v>51.8186046511628</v>
      </c>
      <c r="G55" s="194" t="n">
        <f aca="false">IF(Design!$H$17="x",D55,0)</f>
        <v>70.1</v>
      </c>
      <c r="H55" s="194" t="n">
        <f aca="false">SUM(C55:C56)/2</f>
        <v>55.9988372093023</v>
      </c>
      <c r="I55" s="194" t="n">
        <f aca="false">SUM(D55:D56)/2</f>
        <v>61.7395348837209</v>
      </c>
      <c r="J55" s="194" t="n">
        <f aca="false">IF(Design!$H$16="x",H55,0)</f>
        <v>55.9988372093023</v>
      </c>
      <c r="K55" s="194" t="n">
        <f aca="false">IF(Design!$H$16="x",I55,0)</f>
        <v>61.7395348837209</v>
      </c>
      <c r="L55" s="206"/>
      <c r="M55" s="194" t="n">
        <f aca="false">M54</f>
        <v>4.18023255813954</v>
      </c>
      <c r="N55" s="194" t="n">
        <f aca="false">N54</f>
        <v>84.319994783096</v>
      </c>
      <c r="O55" s="222" t="n">
        <f aca="false">O54</f>
        <v>639.354236664237</v>
      </c>
      <c r="P55" s="205"/>
      <c r="Q55" s="205"/>
      <c r="R55" s="127"/>
      <c r="S55" s="205"/>
      <c r="T55" s="205"/>
      <c r="U55" s="127"/>
    </row>
    <row r="56" customFormat="false" ht="11.25" hidden="false" customHeight="false" outlineLevel="0" collapsed="false">
      <c r="B56" s="196" t="n">
        <f aca="false">B53+1</f>
        <v>13</v>
      </c>
      <c r="C56" s="215" t="n">
        <f aca="false">C53</f>
        <v>60.1790697674419</v>
      </c>
      <c r="D56" s="192" t="n">
        <f aca="false">D53</f>
        <v>53.3790697674419</v>
      </c>
      <c r="E56" s="197"/>
      <c r="F56" s="198" t="n">
        <f aca="false">IF(Design!$H$17="x",C56,0)</f>
        <v>60.1790697674419</v>
      </c>
      <c r="G56" s="198" t="n">
        <f aca="false">IF(Design!$H$17="x",D56,0)</f>
        <v>53.3790697674419</v>
      </c>
      <c r="H56" s="198"/>
      <c r="I56" s="198"/>
      <c r="J56" s="198" t="n">
        <f aca="false">J55</f>
        <v>55.9988372093023</v>
      </c>
      <c r="K56" s="198" t="n">
        <f aca="false">K55</f>
        <v>61.7395348837209</v>
      </c>
      <c r="L56" s="203"/>
      <c r="M56" s="198" t="n">
        <f aca="false">M55</f>
        <v>4.18023255813954</v>
      </c>
      <c r="N56" s="198" t="n">
        <f aca="false">N55</f>
        <v>84.319994783096</v>
      </c>
      <c r="O56" s="216" t="n">
        <f aca="false">O55</f>
        <v>639.354236664237</v>
      </c>
      <c r="P56" s="205"/>
      <c r="Q56" s="205"/>
      <c r="R56" s="127"/>
      <c r="S56" s="205"/>
      <c r="T56" s="205"/>
      <c r="U56" s="127"/>
    </row>
    <row r="57" customFormat="false" ht="11.25" hidden="false" customHeight="false" outlineLevel="0" collapsed="false">
      <c r="B57" s="2"/>
      <c r="C57" s="223"/>
      <c r="D57" s="231"/>
      <c r="E57" s="218"/>
      <c r="F57" s="219"/>
      <c r="G57" s="220"/>
      <c r="H57" s="220"/>
      <c r="I57" s="220"/>
      <c r="J57" s="198" t="n">
        <f aca="false">J56</f>
        <v>55.9988372093023</v>
      </c>
      <c r="K57" s="198" t="n">
        <f aca="false">K56</f>
        <v>61.7395348837209</v>
      </c>
      <c r="L57" s="221"/>
      <c r="M57" s="220" t="n">
        <f aca="false">((H55-H52)^2+(I55-I52)^2)^0.5</f>
        <v>5.91174157759451</v>
      </c>
      <c r="N57" s="220" t="n">
        <f aca="false">N54+M57</f>
        <v>90.2317363606905</v>
      </c>
      <c r="O57" s="216" t="n">
        <f aca="false">((C55-C56)^2+(D55-D56)^2)^0.5*Path!$H$16</f>
        <v>639.354236664237</v>
      </c>
      <c r="P57" s="205"/>
      <c r="Q57" s="205"/>
      <c r="R57" s="127"/>
      <c r="S57" s="205"/>
      <c r="T57" s="205"/>
      <c r="U57" s="127"/>
    </row>
    <row r="58" customFormat="false" ht="11.25" hidden="false" customHeight="false" outlineLevel="0" collapsed="false">
      <c r="B58" s="2"/>
      <c r="C58" s="215" t="n">
        <f aca="false">C59</f>
        <v>60.1790697674419</v>
      </c>
      <c r="D58" s="192" t="n">
        <f aca="false">Panels!$D$68</f>
        <v>70.1</v>
      </c>
      <c r="E58" s="193"/>
      <c r="F58" s="194" t="n">
        <f aca="false">IF(Design!$H$17="x",C58,0)</f>
        <v>60.1790697674419</v>
      </c>
      <c r="G58" s="194" t="n">
        <f aca="false">IF(Design!$H$17="x",D58,0)</f>
        <v>70.1</v>
      </c>
      <c r="H58" s="194" t="n">
        <f aca="false">SUM(C58:C59)/2</f>
        <v>60.1790697674419</v>
      </c>
      <c r="I58" s="194" t="n">
        <f aca="false">SUM(D58:D59)/2</f>
        <v>61.7395348837209</v>
      </c>
      <c r="J58" s="194" t="n">
        <f aca="false">IF(Design!$H$16="x",H58,0)</f>
        <v>60.1790697674419</v>
      </c>
      <c r="K58" s="194" t="n">
        <f aca="false">IF(Design!$H$16="x",I58,0)</f>
        <v>61.7395348837209</v>
      </c>
      <c r="L58" s="206"/>
      <c r="M58" s="194" t="n">
        <f aca="false">M57</f>
        <v>5.91174157759451</v>
      </c>
      <c r="N58" s="194" t="n">
        <f aca="false">N57</f>
        <v>90.2317363606905</v>
      </c>
      <c r="O58" s="222" t="n">
        <f aca="false">O57</f>
        <v>639.354236664237</v>
      </c>
      <c r="P58" s="205"/>
      <c r="Q58" s="205"/>
      <c r="R58" s="127"/>
      <c r="S58" s="205"/>
      <c r="T58" s="205"/>
      <c r="U58" s="127"/>
    </row>
    <row r="59" customFormat="false" ht="11.25" hidden="false" customHeight="false" outlineLevel="0" collapsed="false">
      <c r="B59" s="196" t="n">
        <f aca="false">B56+1</f>
        <v>14</v>
      </c>
      <c r="C59" s="215" t="n">
        <f aca="false">C56</f>
        <v>60.1790697674419</v>
      </c>
      <c r="D59" s="192" t="n">
        <f aca="false">D56</f>
        <v>53.3790697674419</v>
      </c>
      <c r="E59" s="197"/>
      <c r="F59" s="198" t="n">
        <f aca="false">IF(Design!$H$17="x",C59,0)</f>
        <v>60.1790697674419</v>
      </c>
      <c r="G59" s="198" t="n">
        <f aca="false">IF(Design!$H$17="x",D59,0)</f>
        <v>53.3790697674419</v>
      </c>
      <c r="H59" s="198"/>
      <c r="I59" s="198"/>
      <c r="J59" s="198" t="n">
        <f aca="false">J58</f>
        <v>60.1790697674419</v>
      </c>
      <c r="K59" s="198" t="n">
        <f aca="false">K58</f>
        <v>61.7395348837209</v>
      </c>
      <c r="L59" s="203"/>
      <c r="M59" s="198" t="n">
        <f aca="false">M58</f>
        <v>5.91174157759451</v>
      </c>
      <c r="N59" s="198" t="n">
        <f aca="false">N58</f>
        <v>90.2317363606905</v>
      </c>
      <c r="O59" s="216" t="n">
        <f aca="false">O58</f>
        <v>639.354236664237</v>
      </c>
      <c r="P59" s="205"/>
      <c r="Q59" s="205"/>
      <c r="R59" s="127"/>
      <c r="S59" s="205"/>
      <c r="T59" s="205"/>
      <c r="U59" s="127"/>
    </row>
    <row r="60" customFormat="false" ht="12" hidden="false" customHeight="false" outlineLevel="0" collapsed="false">
      <c r="B60" s="2"/>
      <c r="C60" s="224"/>
      <c r="D60" s="233"/>
      <c r="E60" s="226"/>
      <c r="F60" s="227"/>
      <c r="G60" s="228"/>
      <c r="H60" s="228"/>
      <c r="I60" s="228"/>
      <c r="J60" s="228" t="n">
        <f aca="false">J59</f>
        <v>60.1790697674419</v>
      </c>
      <c r="K60" s="228" t="n">
        <f aca="false">K59</f>
        <v>61.7395348837209</v>
      </c>
      <c r="L60" s="229"/>
      <c r="M60" s="228" t="n">
        <f aca="false">((H58-H55)^2+(I58-I55)^2)^0.5</f>
        <v>4.18023255813954</v>
      </c>
      <c r="N60" s="228" t="n">
        <f aca="false">N57+M60</f>
        <v>94.41196891883</v>
      </c>
      <c r="O60" s="230" t="n">
        <f aca="false">((C58-C59)^2+(D58-D59)^2)^0.5*Path!$H$16</f>
        <v>571.855813953489</v>
      </c>
      <c r="P60" s="205"/>
      <c r="Q60" s="205"/>
      <c r="R60" s="127"/>
      <c r="S60" s="205"/>
      <c r="T60" s="205"/>
      <c r="U60" s="127"/>
    </row>
    <row r="61" customFormat="false" ht="11.25" hidden="false" customHeight="false" outlineLevel="0" collapsed="false">
      <c r="B61" s="2"/>
      <c r="C61" s="209" t="n">
        <f aca="false">C62</f>
        <v>61.3790697674419</v>
      </c>
      <c r="D61" s="210" t="n">
        <f aca="false">D58</f>
        <v>70.1</v>
      </c>
      <c r="E61" s="211"/>
      <c r="F61" s="212" t="n">
        <f aca="false">IF(Design!$H$17="x",C61,0)</f>
        <v>61.3790697674419</v>
      </c>
      <c r="G61" s="212" t="n">
        <f aca="false">IF(Design!$H$17="x",D61,0)</f>
        <v>70.1</v>
      </c>
      <c r="H61" s="212" t="n">
        <f aca="false">SUM(C61:C62)/2</f>
        <v>61.3790697674419</v>
      </c>
      <c r="I61" s="212" t="n">
        <f aca="false">SUM(D61:D62)/2</f>
        <v>61.7395348837209</v>
      </c>
      <c r="J61" s="212" t="n">
        <f aca="false">IF(Design!$H$16="x",H61,0)</f>
        <v>61.3790697674419</v>
      </c>
      <c r="K61" s="212" t="n">
        <f aca="false">IF(Design!$H$16="x",I61,0)</f>
        <v>61.7395348837209</v>
      </c>
      <c r="L61" s="213"/>
      <c r="M61" s="212" t="n">
        <f aca="false">M60</f>
        <v>4.18023255813954</v>
      </c>
      <c r="N61" s="212" t="n">
        <f aca="false">N60</f>
        <v>94.41196891883</v>
      </c>
      <c r="O61" s="214" t="n">
        <f aca="false">O60</f>
        <v>571.855813953489</v>
      </c>
    </row>
    <row r="62" customFormat="false" ht="11.25" hidden="false" customHeight="false" outlineLevel="0" collapsed="false">
      <c r="B62" s="196" t="n">
        <f aca="false">B59+1</f>
        <v>15</v>
      </c>
      <c r="C62" s="215" t="n">
        <f aca="false">Panels!$C$86</f>
        <v>61.3790697674419</v>
      </c>
      <c r="D62" s="192" t="n">
        <f aca="false">Panels!$D$86</f>
        <v>53.3790697674419</v>
      </c>
      <c r="E62" s="197"/>
      <c r="F62" s="198" t="n">
        <f aca="false">IF(Design!$H$17="x",C62,0)</f>
        <v>61.3790697674419</v>
      </c>
      <c r="G62" s="198" t="n">
        <f aca="false">IF(Design!$H$17="x",D62,0)</f>
        <v>53.3790697674419</v>
      </c>
      <c r="H62" s="198"/>
      <c r="I62" s="198"/>
      <c r="J62" s="198" t="n">
        <f aca="false">J61</f>
        <v>61.3790697674419</v>
      </c>
      <c r="K62" s="198" t="n">
        <f aca="false">K61</f>
        <v>61.7395348837209</v>
      </c>
      <c r="L62" s="203"/>
      <c r="M62" s="198" t="n">
        <f aca="false">M61</f>
        <v>4.18023255813954</v>
      </c>
      <c r="N62" s="198" t="n">
        <f aca="false">N61</f>
        <v>94.41196891883</v>
      </c>
      <c r="O62" s="216" t="n">
        <f aca="false">O61</f>
        <v>571.855813953489</v>
      </c>
    </row>
    <row r="63" customFormat="false" ht="11.25" hidden="false" customHeight="false" outlineLevel="0" collapsed="false">
      <c r="B63" s="2"/>
      <c r="C63" s="223"/>
      <c r="D63" s="231"/>
      <c r="E63" s="218"/>
      <c r="F63" s="219"/>
      <c r="G63" s="220"/>
      <c r="H63" s="220"/>
      <c r="I63" s="220"/>
      <c r="J63" s="220" t="n">
        <f aca="false">J62</f>
        <v>61.3790697674419</v>
      </c>
      <c r="K63" s="220" t="n">
        <f aca="false">K62</f>
        <v>61.7395348837209</v>
      </c>
      <c r="L63" s="221"/>
      <c r="M63" s="220" t="n">
        <f aca="false">((H61-H58)^2+(I61-I58)^2)^0.5</f>
        <v>1.2</v>
      </c>
      <c r="N63" s="220" t="n">
        <f aca="false">N60+M63</f>
        <v>95.61196891883</v>
      </c>
      <c r="O63" s="234" t="n">
        <f aca="false">((C61-C62)^2+(D61-D62)^2)^0.5*Path!$H$16</f>
        <v>571.855813953489</v>
      </c>
    </row>
    <row r="64" customFormat="false" ht="11.25" hidden="false" customHeight="false" outlineLevel="0" collapsed="false">
      <c r="B64" s="2"/>
      <c r="C64" s="215" t="n">
        <f aca="false">(C61+C70)/2</f>
        <v>69.7395348837209</v>
      </c>
      <c r="D64" s="192" t="n">
        <f aca="false">D61</f>
        <v>70.1</v>
      </c>
      <c r="E64" s="193"/>
      <c r="F64" s="194" t="n">
        <f aca="false">IF(Design!$H$17="x",C64,0)</f>
        <v>69.7395348837209</v>
      </c>
      <c r="G64" s="194" t="n">
        <f aca="false">IF(Design!$H$17="x",D64,0)</f>
        <v>70.1</v>
      </c>
      <c r="H64" s="194" t="n">
        <f aca="false">SUM(C64:C65)/2</f>
        <v>65.5593023255814</v>
      </c>
      <c r="I64" s="194" t="n">
        <f aca="false">SUM(D64:D65)/2</f>
        <v>61.7395348837209</v>
      </c>
      <c r="J64" s="194" t="n">
        <f aca="false">IF(Design!$H$16="x",H64,0)</f>
        <v>65.5593023255814</v>
      </c>
      <c r="K64" s="194" t="n">
        <f aca="false">IF(Design!$H$16="x",I64,0)</f>
        <v>61.7395348837209</v>
      </c>
      <c r="L64" s="206"/>
      <c r="M64" s="194" t="n">
        <f aca="false">M63</f>
        <v>1.2</v>
      </c>
      <c r="N64" s="194" t="n">
        <f aca="false">N63</f>
        <v>95.61196891883</v>
      </c>
      <c r="O64" s="222" t="n">
        <f aca="false">O63</f>
        <v>571.855813953489</v>
      </c>
    </row>
    <row r="65" customFormat="false" ht="11.25" hidden="false" customHeight="false" outlineLevel="0" collapsed="false">
      <c r="B65" s="196" t="n">
        <f aca="false">B62+1</f>
        <v>16</v>
      </c>
      <c r="C65" s="215" t="n">
        <f aca="false">C62</f>
        <v>61.3790697674419</v>
      </c>
      <c r="D65" s="192" t="n">
        <f aca="false">D62</f>
        <v>53.3790697674419</v>
      </c>
      <c r="E65" s="197"/>
      <c r="F65" s="198" t="n">
        <f aca="false">IF(Design!$H$17="x",C65,0)</f>
        <v>61.3790697674419</v>
      </c>
      <c r="G65" s="198" t="n">
        <f aca="false">IF(Design!$H$17="x",D65,0)</f>
        <v>53.3790697674419</v>
      </c>
      <c r="H65" s="198"/>
      <c r="I65" s="198"/>
      <c r="J65" s="198" t="n">
        <f aca="false">J64</f>
        <v>65.5593023255814</v>
      </c>
      <c r="K65" s="198" t="n">
        <f aca="false">K64</f>
        <v>61.7395348837209</v>
      </c>
      <c r="L65" s="203"/>
      <c r="M65" s="198" t="n">
        <f aca="false">M64</f>
        <v>1.2</v>
      </c>
      <c r="N65" s="198" t="n">
        <f aca="false">N64</f>
        <v>95.61196891883</v>
      </c>
      <c r="O65" s="216" t="n">
        <f aca="false">O64</f>
        <v>571.855813953489</v>
      </c>
    </row>
    <row r="66" customFormat="false" ht="11.25" hidden="false" customHeight="false" outlineLevel="0" collapsed="false">
      <c r="B66" s="2"/>
      <c r="C66" s="223"/>
      <c r="D66" s="231"/>
      <c r="E66" s="218"/>
      <c r="F66" s="219"/>
      <c r="G66" s="220"/>
      <c r="H66" s="220"/>
      <c r="I66" s="220"/>
      <c r="J66" s="220" t="n">
        <f aca="false">J65</f>
        <v>65.5593023255814</v>
      </c>
      <c r="K66" s="220" t="n">
        <f aca="false">K65</f>
        <v>61.7395348837209</v>
      </c>
      <c r="L66" s="221"/>
      <c r="M66" s="220" t="n">
        <f aca="false">((H64-H61)^2+(I64-I61)^2)^0.5</f>
        <v>4.18023255813952</v>
      </c>
      <c r="N66" s="220" t="n">
        <f aca="false">N63+M66</f>
        <v>99.7922014769696</v>
      </c>
      <c r="O66" s="234" t="n">
        <f aca="false">((C64-C65)^2+(D64-D65)^2)^0.5*Path!$H$16</f>
        <v>639.354236664237</v>
      </c>
    </row>
    <row r="67" customFormat="false" ht="11.25" hidden="false" customHeight="false" outlineLevel="0" collapsed="false">
      <c r="B67" s="2"/>
      <c r="C67" s="215" t="n">
        <f aca="false">C70</f>
        <v>78.1</v>
      </c>
      <c r="D67" s="192" t="n">
        <f aca="false">(D61+D70)/2</f>
        <v>61.7395348837209</v>
      </c>
      <c r="E67" s="193"/>
      <c r="F67" s="194" t="n">
        <f aca="false">IF(Design!$H$17="x",C67,0)</f>
        <v>78.1</v>
      </c>
      <c r="G67" s="194" t="n">
        <f aca="false">IF(Design!$H$17="x",D67,0)</f>
        <v>61.7395348837209</v>
      </c>
      <c r="H67" s="194" t="n">
        <f aca="false">SUM(C67:C68)/2</f>
        <v>69.7395348837209</v>
      </c>
      <c r="I67" s="194" t="n">
        <f aca="false">SUM(D67:D68)/2</f>
        <v>57.5593023255814</v>
      </c>
      <c r="J67" s="194" t="n">
        <f aca="false">IF(Design!$H$16="x",H67,0)</f>
        <v>69.7395348837209</v>
      </c>
      <c r="K67" s="194" t="n">
        <f aca="false">IF(Design!$H$16="x",I67,0)</f>
        <v>57.5593023255814</v>
      </c>
      <c r="L67" s="206"/>
      <c r="M67" s="194" t="n">
        <f aca="false">M66</f>
        <v>4.18023255813952</v>
      </c>
      <c r="N67" s="194" t="n">
        <f aca="false">N66</f>
        <v>99.7922014769696</v>
      </c>
      <c r="O67" s="222" t="n">
        <f aca="false">O66</f>
        <v>639.354236664237</v>
      </c>
    </row>
    <row r="68" customFormat="false" ht="11.25" hidden="false" customHeight="false" outlineLevel="0" collapsed="false">
      <c r="B68" s="196" t="n">
        <f aca="false">B65+1</f>
        <v>17</v>
      </c>
      <c r="C68" s="215" t="n">
        <f aca="false">C65</f>
        <v>61.3790697674419</v>
      </c>
      <c r="D68" s="192" t="n">
        <f aca="false">D65</f>
        <v>53.3790697674419</v>
      </c>
      <c r="E68" s="197"/>
      <c r="F68" s="198" t="n">
        <f aca="false">IF(Design!$H$17="x",C68,0)</f>
        <v>61.3790697674419</v>
      </c>
      <c r="G68" s="198" t="n">
        <f aca="false">IF(Design!$H$17="x",D68,0)</f>
        <v>53.3790697674419</v>
      </c>
      <c r="H68" s="198"/>
      <c r="I68" s="198"/>
      <c r="J68" s="198" t="n">
        <f aca="false">J67</f>
        <v>69.7395348837209</v>
      </c>
      <c r="K68" s="198" t="n">
        <f aca="false">K67</f>
        <v>57.5593023255814</v>
      </c>
      <c r="L68" s="203"/>
      <c r="M68" s="198" t="n">
        <f aca="false">M67</f>
        <v>4.18023255813952</v>
      </c>
      <c r="N68" s="198" t="n">
        <f aca="false">N67</f>
        <v>99.7922014769696</v>
      </c>
      <c r="O68" s="216" t="n">
        <f aca="false">O67</f>
        <v>639.354236664237</v>
      </c>
    </row>
    <row r="69" customFormat="false" ht="11.25" hidden="false" customHeight="false" outlineLevel="0" collapsed="false">
      <c r="B69" s="2"/>
      <c r="C69" s="223"/>
      <c r="D69" s="231"/>
      <c r="E69" s="218"/>
      <c r="F69" s="219"/>
      <c r="G69" s="220"/>
      <c r="H69" s="220"/>
      <c r="I69" s="220"/>
      <c r="J69" s="220" t="n">
        <f aca="false">J68</f>
        <v>69.7395348837209</v>
      </c>
      <c r="K69" s="220" t="n">
        <f aca="false">K68</f>
        <v>57.5593023255814</v>
      </c>
      <c r="L69" s="221"/>
      <c r="M69" s="220" t="n">
        <f aca="false">((H67-H64)^2+(I67-I64)^2)^0.5</f>
        <v>5.91174157759451</v>
      </c>
      <c r="N69" s="220" t="n">
        <f aca="false">N66+M69</f>
        <v>105.703943054564</v>
      </c>
      <c r="O69" s="234" t="n">
        <f aca="false">((C67-C68)^2+(D67-D68)^2)^0.5*Path!$H$16</f>
        <v>639.354236664236</v>
      </c>
    </row>
    <row r="70" customFormat="false" ht="11.25" hidden="false" customHeight="false" outlineLevel="0" collapsed="false">
      <c r="B70" s="2"/>
      <c r="C70" s="215" t="n">
        <f aca="false">Panels!$C$48</f>
        <v>78.1</v>
      </c>
      <c r="D70" s="192" t="n">
        <f aca="false">D71</f>
        <v>53.3790697674419</v>
      </c>
      <c r="E70" s="193"/>
      <c r="F70" s="194" t="n">
        <f aca="false">IF(Design!$H$17="x",C70,0)</f>
        <v>78.1</v>
      </c>
      <c r="G70" s="194" t="n">
        <f aca="false">IF(Design!$H$17="x",D70,0)</f>
        <v>53.3790697674419</v>
      </c>
      <c r="H70" s="194" t="n">
        <f aca="false">SUM(C70:C71)/2</f>
        <v>69.7395348837209</v>
      </c>
      <c r="I70" s="194" t="n">
        <f aca="false">SUM(D70:D71)/2</f>
        <v>53.3790697674419</v>
      </c>
      <c r="J70" s="194" t="n">
        <f aca="false">IF(Design!$H$16="x",H70,0)</f>
        <v>69.7395348837209</v>
      </c>
      <c r="K70" s="194" t="n">
        <f aca="false">IF(Design!$H$16="x",I70,0)</f>
        <v>53.3790697674419</v>
      </c>
      <c r="L70" s="206"/>
      <c r="M70" s="194" t="n">
        <f aca="false">M69</f>
        <v>5.91174157759451</v>
      </c>
      <c r="N70" s="194" t="n">
        <f aca="false">N69</f>
        <v>105.703943054564</v>
      </c>
      <c r="O70" s="222" t="n">
        <f aca="false">O69</f>
        <v>639.354236664236</v>
      </c>
    </row>
    <row r="71" customFormat="false" ht="11.25" hidden="false" customHeight="false" outlineLevel="0" collapsed="false">
      <c r="B71" s="196" t="n">
        <f aca="false">B68+1</f>
        <v>18</v>
      </c>
      <c r="C71" s="215" t="n">
        <f aca="false">C68</f>
        <v>61.3790697674419</v>
      </c>
      <c r="D71" s="192" t="n">
        <f aca="false">D68</f>
        <v>53.3790697674419</v>
      </c>
      <c r="E71" s="197"/>
      <c r="F71" s="198" t="n">
        <f aca="false">IF(Design!$H$17="x",C71,0)</f>
        <v>61.3790697674419</v>
      </c>
      <c r="G71" s="198" t="n">
        <f aca="false">IF(Design!$H$17="x",D71,0)</f>
        <v>53.3790697674419</v>
      </c>
      <c r="H71" s="198"/>
      <c r="I71" s="198"/>
      <c r="J71" s="198" t="n">
        <f aca="false">J70</f>
        <v>69.7395348837209</v>
      </c>
      <c r="K71" s="198" t="n">
        <f aca="false">K70</f>
        <v>53.3790697674419</v>
      </c>
      <c r="L71" s="203"/>
      <c r="M71" s="198" t="n">
        <f aca="false">M70</f>
        <v>5.91174157759451</v>
      </c>
      <c r="N71" s="198" t="n">
        <f aca="false">N70</f>
        <v>105.703943054564</v>
      </c>
      <c r="O71" s="216" t="n">
        <f aca="false">O70</f>
        <v>639.354236664236</v>
      </c>
    </row>
    <row r="72" customFormat="false" ht="12" hidden="false" customHeight="false" outlineLevel="0" collapsed="false">
      <c r="B72" s="2"/>
      <c r="C72" s="224"/>
      <c r="D72" s="233"/>
      <c r="E72" s="226"/>
      <c r="F72" s="227"/>
      <c r="G72" s="228"/>
      <c r="H72" s="228"/>
      <c r="I72" s="228"/>
      <c r="J72" s="228" t="n">
        <f aca="false">J71</f>
        <v>69.7395348837209</v>
      </c>
      <c r="K72" s="228" t="n">
        <f aca="false">K71</f>
        <v>53.3790697674419</v>
      </c>
      <c r="L72" s="229"/>
      <c r="M72" s="228" t="n">
        <f aca="false">((H70-H67)^2+(I70-I67)^2)^0.5</f>
        <v>4.18023255813954</v>
      </c>
      <c r="N72" s="228" t="n">
        <f aca="false">N69+M72</f>
        <v>109.884175612704</v>
      </c>
      <c r="O72" s="230" t="n">
        <f aca="false">((C70-C71)^2+(D70-D71)^2)^0.5*Path!$H$16</f>
        <v>571.855813953488</v>
      </c>
    </row>
    <row r="73" customFormat="false" ht="11.25" hidden="false" customHeight="false" outlineLevel="0" collapsed="false">
      <c r="B73" s="2"/>
      <c r="C73" s="209" t="n">
        <f aca="false">C70</f>
        <v>78.1</v>
      </c>
      <c r="D73" s="210" t="n">
        <f aca="false">D74</f>
        <v>18.6209302325581</v>
      </c>
      <c r="E73" s="211"/>
      <c r="F73" s="212" t="n">
        <f aca="false">IF(Design!$H$17="x",C73,0)</f>
        <v>78.1</v>
      </c>
      <c r="G73" s="212" t="n">
        <f aca="false">IF(Design!$H$17="x",D73,0)</f>
        <v>18.6209302325581</v>
      </c>
      <c r="H73" s="212" t="n">
        <f aca="false">SUM(C73:C74)/2</f>
        <v>69.7395348837209</v>
      </c>
      <c r="I73" s="212" t="n">
        <f aca="false">SUM(D73:D74)/2</f>
        <v>18.6209302325581</v>
      </c>
      <c r="J73" s="212" t="n">
        <f aca="false">IF(Design!$H$16="x",H73,0)</f>
        <v>69.7395348837209</v>
      </c>
      <c r="K73" s="212" t="n">
        <f aca="false">IF(Design!$H$16="x",I73,0)</f>
        <v>18.6209302325581</v>
      </c>
      <c r="L73" s="213"/>
      <c r="M73" s="212" t="n">
        <f aca="false">M72</f>
        <v>4.18023255813954</v>
      </c>
      <c r="N73" s="212" t="n">
        <f aca="false">N72</f>
        <v>109.884175612704</v>
      </c>
      <c r="O73" s="214" t="n">
        <f aca="false">O72</f>
        <v>571.855813953488</v>
      </c>
      <c r="P73" s="205"/>
      <c r="Q73" s="205"/>
      <c r="R73" s="127"/>
      <c r="S73" s="205"/>
      <c r="T73" s="205"/>
      <c r="U73" s="127"/>
    </row>
    <row r="74" customFormat="false" ht="11.25" hidden="false" customHeight="false" outlineLevel="0" collapsed="false">
      <c r="B74" s="196" t="n">
        <f aca="false">B71+1</f>
        <v>19</v>
      </c>
      <c r="C74" s="215" t="n">
        <f aca="false">Panels!C85</f>
        <v>61.3790697674419</v>
      </c>
      <c r="D74" s="192" t="n">
        <f aca="false">Panels!D85</f>
        <v>18.6209302325581</v>
      </c>
      <c r="E74" s="197"/>
      <c r="F74" s="198" t="n">
        <f aca="false">IF(Design!$H$17="x",C74,0)</f>
        <v>61.3790697674419</v>
      </c>
      <c r="G74" s="198" t="n">
        <f aca="false">IF(Design!$H$17="x",D74,0)</f>
        <v>18.6209302325581</v>
      </c>
      <c r="H74" s="198"/>
      <c r="I74" s="198"/>
      <c r="J74" s="198" t="n">
        <f aca="false">J73</f>
        <v>69.7395348837209</v>
      </c>
      <c r="K74" s="198" t="n">
        <f aca="false">K73</f>
        <v>18.6209302325581</v>
      </c>
      <c r="L74" s="203"/>
      <c r="M74" s="198" t="n">
        <f aca="false">M73</f>
        <v>4.18023255813954</v>
      </c>
      <c r="N74" s="198" t="n">
        <f aca="false">N73</f>
        <v>109.884175612704</v>
      </c>
      <c r="O74" s="216" t="n">
        <f aca="false">O73</f>
        <v>571.855813953488</v>
      </c>
      <c r="P74" s="205"/>
      <c r="Q74" s="205"/>
      <c r="R74" s="127"/>
      <c r="S74" s="205"/>
      <c r="T74" s="205"/>
      <c r="U74" s="127"/>
    </row>
    <row r="75" customFormat="false" ht="11.25" hidden="false" customHeight="false" outlineLevel="0" collapsed="false">
      <c r="B75" s="2"/>
      <c r="C75" s="223"/>
      <c r="D75" s="231"/>
      <c r="E75" s="218"/>
      <c r="F75" s="219"/>
      <c r="G75" s="220"/>
      <c r="H75" s="220"/>
      <c r="I75" s="220"/>
      <c r="J75" s="220" t="n">
        <f aca="false">J74</f>
        <v>69.7395348837209</v>
      </c>
      <c r="K75" s="220" t="n">
        <f aca="false">K74</f>
        <v>18.6209302325581</v>
      </c>
      <c r="L75" s="221"/>
      <c r="M75" s="220" t="n">
        <f aca="false">((H73-H70)^2+(I73-I70)^2)^0.5</f>
        <v>34.7581395348837</v>
      </c>
      <c r="N75" s="220" t="n">
        <f aca="false">N72+M75</f>
        <v>144.642315147587</v>
      </c>
      <c r="O75" s="234" t="n">
        <f aca="false">((C73-C74)^2+(D73-D74)^2)^0.5*Path!$H$16</f>
        <v>571.855813953488</v>
      </c>
      <c r="P75" s="205"/>
      <c r="Q75" s="205"/>
      <c r="R75" s="127"/>
      <c r="S75" s="205"/>
      <c r="T75" s="205"/>
      <c r="U75" s="127"/>
    </row>
    <row r="76" customFormat="false" ht="11.25" hidden="false" customHeight="false" outlineLevel="0" collapsed="false">
      <c r="B76" s="2"/>
      <c r="C76" s="215" t="n">
        <f aca="false">C73</f>
        <v>78.1</v>
      </c>
      <c r="D76" s="192" t="n">
        <f aca="false">(D73+D82)/2</f>
        <v>10.2604651162791</v>
      </c>
      <c r="E76" s="193"/>
      <c r="F76" s="194" t="n">
        <f aca="false">IF(Design!$H$17="x",C76,0)</f>
        <v>78.1</v>
      </c>
      <c r="G76" s="194" t="n">
        <f aca="false">IF(Design!$H$17="x",D76,0)</f>
        <v>10.2604651162791</v>
      </c>
      <c r="H76" s="194" t="n">
        <f aca="false">SUM(C76:C77)/2</f>
        <v>69.7395348837209</v>
      </c>
      <c r="I76" s="194" t="n">
        <f aca="false">SUM(D76:D77)/2</f>
        <v>14.4406976744186</v>
      </c>
      <c r="J76" s="194" t="n">
        <f aca="false">IF(Design!$H$16="x",H76,0)</f>
        <v>69.7395348837209</v>
      </c>
      <c r="K76" s="194" t="n">
        <f aca="false">IF(Design!$H$16="x",I76,0)</f>
        <v>14.4406976744186</v>
      </c>
      <c r="L76" s="206"/>
      <c r="M76" s="194" t="n">
        <f aca="false">M75</f>
        <v>34.7581395348837</v>
      </c>
      <c r="N76" s="194" t="n">
        <f aca="false">N75</f>
        <v>144.642315147587</v>
      </c>
      <c r="O76" s="222" t="n">
        <f aca="false">O75</f>
        <v>571.855813953488</v>
      </c>
      <c r="P76" s="205"/>
      <c r="Q76" s="205"/>
      <c r="R76" s="127"/>
      <c r="S76" s="205"/>
      <c r="T76" s="205"/>
      <c r="U76" s="127"/>
    </row>
    <row r="77" customFormat="false" ht="11.25" hidden="false" customHeight="false" outlineLevel="0" collapsed="false">
      <c r="A77" s="2"/>
      <c r="B77" s="196" t="n">
        <f aca="false">B74+1</f>
        <v>20</v>
      </c>
      <c r="C77" s="215" t="n">
        <f aca="false">C74</f>
        <v>61.3790697674419</v>
      </c>
      <c r="D77" s="192" t="n">
        <f aca="false">D74</f>
        <v>18.6209302325581</v>
      </c>
      <c r="E77" s="197"/>
      <c r="F77" s="198" t="n">
        <f aca="false">IF(Design!$H$17="x",C77,0)</f>
        <v>61.3790697674419</v>
      </c>
      <c r="G77" s="198" t="n">
        <f aca="false">IF(Design!$H$17="x",D77,0)</f>
        <v>18.6209302325581</v>
      </c>
      <c r="H77" s="198"/>
      <c r="I77" s="198"/>
      <c r="J77" s="198" t="n">
        <f aca="false">J76</f>
        <v>69.7395348837209</v>
      </c>
      <c r="K77" s="198" t="n">
        <f aca="false">K76</f>
        <v>14.4406976744186</v>
      </c>
      <c r="L77" s="203"/>
      <c r="M77" s="198" t="n">
        <f aca="false">M76</f>
        <v>34.7581395348837</v>
      </c>
      <c r="N77" s="198" t="n">
        <f aca="false">N76</f>
        <v>144.642315147587</v>
      </c>
      <c r="O77" s="216" t="n">
        <f aca="false">O76</f>
        <v>571.855813953488</v>
      </c>
      <c r="P77" s="205"/>
      <c r="Q77" s="205"/>
      <c r="R77" s="127"/>
      <c r="S77" s="205"/>
      <c r="T77" s="205"/>
      <c r="U77" s="127"/>
    </row>
    <row r="78" customFormat="false" ht="11.25" hidden="false" customHeight="false" outlineLevel="0" collapsed="false">
      <c r="B78" s="2"/>
      <c r="C78" s="223"/>
      <c r="D78" s="231"/>
      <c r="E78" s="218"/>
      <c r="F78" s="219"/>
      <c r="G78" s="220"/>
      <c r="H78" s="220"/>
      <c r="I78" s="220"/>
      <c r="J78" s="220" t="n">
        <f aca="false">J77</f>
        <v>69.7395348837209</v>
      </c>
      <c r="K78" s="220" t="n">
        <f aca="false">K77</f>
        <v>14.4406976744186</v>
      </c>
      <c r="L78" s="221"/>
      <c r="M78" s="220" t="n">
        <f aca="false">((H76-H73)^2+(I76-I73)^2)^0.5</f>
        <v>4.18023255813954</v>
      </c>
      <c r="N78" s="220" t="n">
        <f aca="false">N75+M78</f>
        <v>148.822547705727</v>
      </c>
      <c r="O78" s="234" t="n">
        <f aca="false">((C76-C77)^2+(D76-D77)^2)^0.5*Path!$H$16</f>
        <v>639.354236664236</v>
      </c>
      <c r="P78" s="205"/>
      <c r="Q78" s="205"/>
      <c r="R78" s="127"/>
      <c r="S78" s="205"/>
      <c r="T78" s="205"/>
      <c r="U78" s="127"/>
    </row>
    <row r="79" customFormat="false" ht="11.25" hidden="false" customHeight="false" outlineLevel="0" collapsed="false">
      <c r="B79" s="2"/>
      <c r="C79" s="215" t="n">
        <f aca="false">(C73+C82)/2</f>
        <v>69.7395348837209</v>
      </c>
      <c r="D79" s="192" t="n">
        <f aca="false">D82</f>
        <v>1.9</v>
      </c>
      <c r="E79" s="193"/>
      <c r="F79" s="194" t="n">
        <f aca="false">IF(Design!$H$17="x",C79,0)</f>
        <v>69.7395348837209</v>
      </c>
      <c r="G79" s="194" t="n">
        <f aca="false">IF(Design!$H$17="x",D79,0)</f>
        <v>1.9</v>
      </c>
      <c r="H79" s="194" t="n">
        <f aca="false">SUM(C79:C80)/2</f>
        <v>65.5593023255814</v>
      </c>
      <c r="I79" s="194" t="n">
        <f aca="false">SUM(D79:D80)/2</f>
        <v>10.2604651162791</v>
      </c>
      <c r="J79" s="194" t="n">
        <f aca="false">IF(Design!$H$16="x",H79,0)</f>
        <v>65.5593023255814</v>
      </c>
      <c r="K79" s="194" t="n">
        <f aca="false">IF(Design!$H$16="x",I79,0)</f>
        <v>10.2604651162791</v>
      </c>
      <c r="L79" s="206"/>
      <c r="M79" s="194" t="n">
        <f aca="false">M78</f>
        <v>4.18023255813954</v>
      </c>
      <c r="N79" s="194" t="n">
        <f aca="false">N78</f>
        <v>148.822547705727</v>
      </c>
      <c r="O79" s="222" t="n">
        <f aca="false">O78</f>
        <v>639.354236664236</v>
      </c>
      <c r="P79" s="205"/>
      <c r="Q79" s="205"/>
      <c r="R79" s="127"/>
      <c r="S79" s="205"/>
      <c r="T79" s="205"/>
      <c r="U79" s="127"/>
    </row>
    <row r="80" customFormat="false" ht="11.25" hidden="false" customHeight="false" outlineLevel="0" collapsed="false">
      <c r="B80" s="196" t="n">
        <f aca="false">B77+1</f>
        <v>21</v>
      </c>
      <c r="C80" s="215" t="n">
        <f aca="false">C77</f>
        <v>61.3790697674419</v>
      </c>
      <c r="D80" s="192" t="n">
        <f aca="false">D77</f>
        <v>18.6209302325581</v>
      </c>
      <c r="E80" s="197"/>
      <c r="F80" s="198" t="n">
        <f aca="false">IF(Design!$H$17="x",C80,0)</f>
        <v>61.3790697674419</v>
      </c>
      <c r="G80" s="198" t="n">
        <f aca="false">IF(Design!$H$17="x",D80,0)</f>
        <v>18.6209302325581</v>
      </c>
      <c r="H80" s="198"/>
      <c r="I80" s="198"/>
      <c r="J80" s="198" t="n">
        <f aca="false">J79</f>
        <v>65.5593023255814</v>
      </c>
      <c r="K80" s="198" t="n">
        <f aca="false">K79</f>
        <v>10.2604651162791</v>
      </c>
      <c r="L80" s="203"/>
      <c r="M80" s="198" t="n">
        <f aca="false">M79</f>
        <v>4.18023255813954</v>
      </c>
      <c r="N80" s="198" t="n">
        <f aca="false">N79</f>
        <v>148.822547705727</v>
      </c>
      <c r="O80" s="216" t="n">
        <f aca="false">O79</f>
        <v>639.354236664236</v>
      </c>
      <c r="P80" s="205"/>
      <c r="Q80" s="205"/>
      <c r="R80" s="127"/>
      <c r="S80" s="205"/>
      <c r="T80" s="205"/>
      <c r="U80" s="127"/>
    </row>
    <row r="81" customFormat="false" ht="11.25" hidden="false" customHeight="false" outlineLevel="0" collapsed="false">
      <c r="B81" s="2"/>
      <c r="C81" s="223"/>
      <c r="D81" s="231"/>
      <c r="E81" s="218"/>
      <c r="F81" s="219"/>
      <c r="G81" s="220"/>
      <c r="H81" s="220"/>
      <c r="I81" s="220"/>
      <c r="J81" s="220" t="n">
        <f aca="false">J80</f>
        <v>65.5593023255814</v>
      </c>
      <c r="K81" s="220" t="n">
        <f aca="false">K80</f>
        <v>10.2604651162791</v>
      </c>
      <c r="L81" s="221"/>
      <c r="M81" s="220" t="n">
        <f aca="false">((H79-H76)^2+(I79-I76)^2)^0.5</f>
        <v>5.91174157759451</v>
      </c>
      <c r="N81" s="220" t="n">
        <f aca="false">N78+M81</f>
        <v>154.734289283321</v>
      </c>
      <c r="O81" s="234" t="n">
        <f aca="false">((C79-C80)^2+(D79-D80)^2)^0.5*Path!$H$16</f>
        <v>639.354236664236</v>
      </c>
      <c r="P81" s="205"/>
      <c r="Q81" s="205"/>
      <c r="R81" s="127"/>
      <c r="S81" s="205"/>
      <c r="T81" s="205"/>
      <c r="U81" s="127"/>
    </row>
    <row r="82" customFormat="false" ht="11.25" hidden="false" customHeight="false" outlineLevel="0" collapsed="false">
      <c r="B82" s="2"/>
      <c r="C82" s="215" t="n">
        <f aca="false">C83</f>
        <v>61.3790697674419</v>
      </c>
      <c r="D82" s="192" t="n">
        <f aca="false">Panels!$D$61</f>
        <v>1.9</v>
      </c>
      <c r="E82" s="193"/>
      <c r="F82" s="194" t="n">
        <f aca="false">IF(Design!$H$17="x",C82,0)</f>
        <v>61.3790697674419</v>
      </c>
      <c r="G82" s="194" t="n">
        <f aca="false">IF(Design!$H$17="x",D82,0)</f>
        <v>1.9</v>
      </c>
      <c r="H82" s="194" t="n">
        <f aca="false">SUM(C82:C83)/2</f>
        <v>61.3790697674419</v>
      </c>
      <c r="I82" s="194" t="n">
        <f aca="false">SUM(D82:D83)/2</f>
        <v>10.2604651162791</v>
      </c>
      <c r="J82" s="194" t="n">
        <f aca="false">IF(Design!$H$16="x",H82,0)</f>
        <v>61.3790697674419</v>
      </c>
      <c r="K82" s="194" t="n">
        <f aca="false">IF(Design!$H$16="x",I82,0)</f>
        <v>10.2604651162791</v>
      </c>
      <c r="L82" s="206"/>
      <c r="M82" s="194" t="n">
        <f aca="false">M81</f>
        <v>5.91174157759451</v>
      </c>
      <c r="N82" s="194" t="n">
        <f aca="false">N81</f>
        <v>154.734289283321</v>
      </c>
      <c r="O82" s="222" t="n">
        <f aca="false">O81</f>
        <v>639.354236664236</v>
      </c>
      <c r="P82" s="205"/>
      <c r="Q82" s="205"/>
      <c r="R82" s="127"/>
      <c r="S82" s="205"/>
      <c r="T82" s="205"/>
      <c r="U82" s="127"/>
    </row>
    <row r="83" customFormat="false" ht="11.25" hidden="false" customHeight="false" outlineLevel="0" collapsed="false">
      <c r="B83" s="196" t="n">
        <f aca="false">B80+1</f>
        <v>22</v>
      </c>
      <c r="C83" s="215" t="n">
        <f aca="false">C80</f>
        <v>61.3790697674419</v>
      </c>
      <c r="D83" s="192" t="n">
        <f aca="false">D80</f>
        <v>18.6209302325581</v>
      </c>
      <c r="E83" s="197"/>
      <c r="F83" s="198" t="n">
        <f aca="false">IF(Design!$H$17="x",C83,0)</f>
        <v>61.3790697674419</v>
      </c>
      <c r="G83" s="198" t="n">
        <f aca="false">IF(Design!$H$17="x",D83,0)</f>
        <v>18.6209302325581</v>
      </c>
      <c r="H83" s="198"/>
      <c r="I83" s="198"/>
      <c r="J83" s="198" t="n">
        <f aca="false">J82</f>
        <v>61.3790697674419</v>
      </c>
      <c r="K83" s="198" t="n">
        <f aca="false">K82</f>
        <v>10.2604651162791</v>
      </c>
      <c r="L83" s="203"/>
      <c r="M83" s="198" t="n">
        <f aca="false">M82</f>
        <v>5.91174157759451</v>
      </c>
      <c r="N83" s="198" t="n">
        <f aca="false">N82</f>
        <v>154.734289283321</v>
      </c>
      <c r="O83" s="216" t="n">
        <f aca="false">O82</f>
        <v>639.354236664236</v>
      </c>
      <c r="P83" s="205"/>
      <c r="Q83" s="205"/>
      <c r="R83" s="127"/>
      <c r="S83" s="205"/>
      <c r="T83" s="205"/>
      <c r="U83" s="127"/>
    </row>
    <row r="84" customFormat="false" ht="12" hidden="false" customHeight="false" outlineLevel="0" collapsed="false">
      <c r="A84" s="2" t="str">
        <f aca="false">IF(Alt_Config=1,"S3","")</f>
        <v/>
      </c>
      <c r="B84" s="2"/>
      <c r="C84" s="224"/>
      <c r="D84" s="233"/>
      <c r="E84" s="226"/>
      <c r="F84" s="227"/>
      <c r="G84" s="228"/>
      <c r="H84" s="228"/>
      <c r="I84" s="228"/>
      <c r="J84" s="228" t="n">
        <f aca="false">J83</f>
        <v>61.3790697674419</v>
      </c>
      <c r="K84" s="228" t="n">
        <f aca="false">K83</f>
        <v>10.2604651162791</v>
      </c>
      <c r="L84" s="229"/>
      <c r="M84" s="228" t="n">
        <f aca="false">((H82-H79)^2+(I82-I79)^2)^0.5</f>
        <v>4.18023255813952</v>
      </c>
      <c r="N84" s="228" t="n">
        <f aca="false">N81+M84</f>
        <v>158.914521841461</v>
      </c>
      <c r="O84" s="230" t="n">
        <f aca="false">((C82-C83)^2+(D82-D83)^2)^0.5*Path!$H$16</f>
        <v>571.855813953489</v>
      </c>
      <c r="P84" s="205"/>
      <c r="Q84" s="205"/>
      <c r="R84" s="127"/>
      <c r="S84" s="205"/>
      <c r="T84" s="205"/>
      <c r="U84" s="127"/>
    </row>
    <row r="85" customFormat="false" ht="11.25" hidden="false" customHeight="false" outlineLevel="0" collapsed="false">
      <c r="A85" s="2" t="str">
        <f aca="false">IF(Alt_Config=1,"S3S","")</f>
        <v/>
      </c>
      <c r="B85" s="2"/>
      <c r="C85" s="209" t="n">
        <f aca="false">C86</f>
        <v>23.6372093023256</v>
      </c>
      <c r="D85" s="210" t="n">
        <f aca="false">Panels!$D$61</f>
        <v>1.9</v>
      </c>
      <c r="E85" s="211"/>
      <c r="F85" s="212" t="n">
        <f aca="false">IF(Design!$H$17="x",C85,0)</f>
        <v>23.6372093023256</v>
      </c>
      <c r="G85" s="212" t="n">
        <f aca="false">IF(Design!$H$17="x",D85,0)</f>
        <v>1.9</v>
      </c>
      <c r="H85" s="212" t="n">
        <f aca="false">SUM(C85:C86)/2</f>
        <v>23.6372093023256</v>
      </c>
      <c r="I85" s="212" t="n">
        <f aca="false">SUM(D85:D86)/2</f>
        <v>10.2604651162791</v>
      </c>
      <c r="J85" s="212" t="n">
        <f aca="false">IF(Design!$H$16="x",H85,0)</f>
        <v>23.6372093023256</v>
      </c>
      <c r="K85" s="212" t="n">
        <f aca="false">IF(Design!$H$16="x",I85,0)</f>
        <v>10.2604651162791</v>
      </c>
      <c r="L85" s="213"/>
      <c r="M85" s="212" t="n">
        <f aca="false">M84</f>
        <v>4.18023255813952</v>
      </c>
      <c r="N85" s="212" t="n">
        <f aca="false">N84</f>
        <v>158.914521841461</v>
      </c>
      <c r="O85" s="214" t="n">
        <f aca="false">O84</f>
        <v>571.855813953489</v>
      </c>
      <c r="P85" s="205"/>
      <c r="Q85" s="205"/>
      <c r="R85" s="127"/>
      <c r="S85" s="205"/>
      <c r="T85" s="205"/>
      <c r="U85" s="127"/>
    </row>
    <row r="86" customFormat="false" ht="11.25" hidden="false" customHeight="false" outlineLevel="0" collapsed="false">
      <c r="B86" s="196" t="n">
        <f aca="false">B83+1</f>
        <v>23</v>
      </c>
      <c r="C86" s="215" t="n">
        <f aca="false">Panels!$C$72</f>
        <v>23.6372093023256</v>
      </c>
      <c r="D86" s="192" t="n">
        <f aca="false">D83</f>
        <v>18.6209302325581</v>
      </c>
      <c r="E86" s="197"/>
      <c r="F86" s="198" t="n">
        <f aca="false">IF(Design!$H$17="x",C86,0)</f>
        <v>23.6372093023256</v>
      </c>
      <c r="G86" s="198" t="n">
        <f aca="false">IF(Design!$H$17="x",D86,0)</f>
        <v>18.6209302325581</v>
      </c>
      <c r="H86" s="198"/>
      <c r="I86" s="198"/>
      <c r="J86" s="198" t="n">
        <f aca="false">J85</f>
        <v>23.6372093023256</v>
      </c>
      <c r="K86" s="198" t="n">
        <f aca="false">K85</f>
        <v>10.2604651162791</v>
      </c>
      <c r="L86" s="203"/>
      <c r="M86" s="198" t="n">
        <f aca="false">M85</f>
        <v>4.18023255813952</v>
      </c>
      <c r="N86" s="198" t="n">
        <f aca="false">N85</f>
        <v>158.914521841461</v>
      </c>
      <c r="O86" s="216" t="n">
        <f aca="false">O85</f>
        <v>571.855813953489</v>
      </c>
      <c r="P86" s="205"/>
      <c r="Q86" s="205"/>
      <c r="R86" s="127"/>
      <c r="S86" s="205"/>
      <c r="T86" s="205"/>
      <c r="U86" s="127"/>
    </row>
    <row r="87" customFormat="false" ht="12" hidden="false" customHeight="false" outlineLevel="0" collapsed="false">
      <c r="A87" s="2" t="str">
        <f aca="false">IF(Alt_Config=1,"S4","S3")</f>
        <v>S3</v>
      </c>
      <c r="B87" s="2"/>
      <c r="C87" s="224"/>
      <c r="D87" s="233"/>
      <c r="E87" s="226"/>
      <c r="F87" s="227"/>
      <c r="G87" s="228"/>
      <c r="H87" s="228"/>
      <c r="I87" s="228"/>
      <c r="J87" s="228" t="n">
        <f aca="false">J86</f>
        <v>23.6372093023256</v>
      </c>
      <c r="K87" s="228" t="n">
        <f aca="false">K86</f>
        <v>10.2604651162791</v>
      </c>
      <c r="L87" s="229"/>
      <c r="M87" s="228" t="n">
        <f aca="false">((H85-H82)^2+(I85-I82)^2)^0.5</f>
        <v>37.7418604651163</v>
      </c>
      <c r="N87" s="228" t="n">
        <f aca="false">N84+M87</f>
        <v>196.656382306577</v>
      </c>
      <c r="O87" s="230" t="n">
        <f aca="false">((C85-C86)^2+(D85-D86)^2)^0.5*Path!$H$16</f>
        <v>571.855813953489</v>
      </c>
      <c r="P87" s="205"/>
      <c r="Q87" s="205"/>
      <c r="R87" s="127"/>
      <c r="S87" s="205"/>
      <c r="T87" s="205"/>
      <c r="U87" s="127"/>
    </row>
    <row r="88" customFormat="false" ht="11.25" hidden="false" customHeight="false" outlineLevel="0" collapsed="false">
      <c r="A88" s="2"/>
      <c r="B88" s="2"/>
      <c r="C88" s="235"/>
      <c r="D88" s="235"/>
      <c r="E88" s="201"/>
      <c r="F88" s="202"/>
      <c r="G88" s="198"/>
      <c r="H88" s="198"/>
      <c r="I88" s="198"/>
      <c r="J88" s="198"/>
      <c r="K88" s="198"/>
      <c r="L88" s="203"/>
      <c r="M88" s="198"/>
      <c r="N88" s="198"/>
      <c r="O88" s="204"/>
      <c r="P88" s="205"/>
      <c r="Q88" s="205"/>
      <c r="R88" s="127"/>
      <c r="S88" s="205"/>
      <c r="T88" s="205"/>
      <c r="U88" s="127"/>
    </row>
    <row r="89" customFormat="false" ht="11.25" hidden="false" customHeight="false" outlineLevel="0" collapsed="false">
      <c r="A89" s="2"/>
      <c r="B89" s="196" t="n">
        <f aca="false">B86+1</f>
        <v>24</v>
      </c>
      <c r="C89" s="235"/>
      <c r="D89" s="235"/>
      <c r="E89" s="201"/>
      <c r="F89" s="202"/>
      <c r="G89" s="198"/>
      <c r="H89" s="198"/>
      <c r="I89" s="198"/>
      <c r="J89" s="198"/>
      <c r="K89" s="198"/>
      <c r="L89" s="203"/>
      <c r="M89" s="198"/>
      <c r="N89" s="198"/>
      <c r="O89" s="204"/>
      <c r="P89" s="205"/>
      <c r="Q89" s="205"/>
      <c r="R89" s="127"/>
      <c r="S89" s="205"/>
      <c r="T89" s="205"/>
      <c r="U89" s="127"/>
    </row>
    <row r="90" customFormat="false" ht="11.25" hidden="false" customHeight="false" outlineLevel="0" collapsed="false">
      <c r="A90" s="2"/>
      <c r="B90" s="2"/>
      <c r="C90" s="236"/>
      <c r="D90" s="236"/>
      <c r="E90" s="218"/>
      <c r="F90" s="219"/>
      <c r="G90" s="220"/>
      <c r="H90" s="220"/>
      <c r="I90" s="220"/>
      <c r="J90" s="220"/>
      <c r="K90" s="220"/>
      <c r="L90" s="221"/>
      <c r="M90" s="220"/>
      <c r="N90" s="220"/>
      <c r="O90" s="237"/>
      <c r="P90" s="205"/>
      <c r="Q90" s="205"/>
      <c r="R90" s="127"/>
      <c r="S90" s="205"/>
      <c r="T90" s="205"/>
      <c r="U90" s="127"/>
    </row>
    <row r="91" customFormat="false" ht="11.25" hidden="false" customHeight="false" outlineLevel="0" collapsed="false">
      <c r="A91" s="2"/>
      <c r="B91" s="2"/>
      <c r="C91" s="192" t="n">
        <f aca="false">C85</f>
        <v>23.6372093023256</v>
      </c>
      <c r="D91" s="192" t="n">
        <f aca="false">D85</f>
        <v>1.9</v>
      </c>
      <c r="E91" s="238"/>
      <c r="F91" s="239" t="n">
        <f aca="false">IF(Design!$H$17="x",C91,0)</f>
        <v>23.6372093023256</v>
      </c>
      <c r="G91" s="194" t="n">
        <f aca="false">IF(Design!$H$17="x",D91,0)</f>
        <v>1.9</v>
      </c>
      <c r="H91" s="194" t="n">
        <f aca="false">SUM(C91:C92)/2</f>
        <v>23.6372093023256</v>
      </c>
      <c r="I91" s="194" t="n">
        <f aca="false">SUM(D91:D92)/2</f>
        <v>12.7686046511628</v>
      </c>
      <c r="J91" s="194" t="n">
        <f aca="false">IF(Design!$H$16="x",H91,0)</f>
        <v>23.6372093023256</v>
      </c>
      <c r="K91" s="194" t="n">
        <f aca="false">IF(Design!$H$16="x",I91,0)</f>
        <v>12.7686046511628</v>
      </c>
      <c r="L91" s="206"/>
      <c r="M91" s="194" t="n">
        <f aca="false">M90</f>
        <v>0</v>
      </c>
      <c r="N91" s="194" t="n">
        <f aca="false">N85</f>
        <v>158.914521841461</v>
      </c>
      <c r="O91" s="207" t="n">
        <f aca="false">O85</f>
        <v>571.855813953489</v>
      </c>
      <c r="P91" s="205"/>
      <c r="Q91" s="205"/>
      <c r="R91" s="127"/>
      <c r="S91" s="205"/>
      <c r="T91" s="205"/>
      <c r="U91" s="127"/>
    </row>
    <row r="92" customFormat="false" ht="11.25" hidden="false" customHeight="false" outlineLevel="0" collapsed="false">
      <c r="A92" s="2"/>
      <c r="B92" s="196" t="n">
        <f aca="false">B89+1</f>
        <v>25</v>
      </c>
      <c r="C92" s="192" t="n">
        <f aca="false">C91</f>
        <v>23.6372093023256</v>
      </c>
      <c r="D92" s="192" t="n">
        <f aca="false">Panels!$D$44</f>
        <v>23.6372093023256</v>
      </c>
      <c r="E92" s="201"/>
      <c r="F92" s="202" t="n">
        <f aca="false">IF(Design!$H$17="x",C92,0)</f>
        <v>23.6372093023256</v>
      </c>
      <c r="G92" s="198" t="n">
        <f aca="false">IF(Design!$H$17="x",D92,0)</f>
        <v>23.6372093023256</v>
      </c>
      <c r="H92" s="198"/>
      <c r="I92" s="198"/>
      <c r="J92" s="198" t="n">
        <f aca="false">J91</f>
        <v>23.6372093023256</v>
      </c>
      <c r="K92" s="198" t="n">
        <f aca="false">K91</f>
        <v>12.7686046511628</v>
      </c>
      <c r="L92" s="203"/>
      <c r="M92" s="198" t="n">
        <f aca="false">M91</f>
        <v>0</v>
      </c>
      <c r="N92" s="198" t="n">
        <f aca="false">N91</f>
        <v>158.914521841461</v>
      </c>
      <c r="O92" s="204" t="n">
        <f aca="false">O91</f>
        <v>571.855813953489</v>
      </c>
      <c r="P92" s="205"/>
      <c r="Q92" s="205"/>
      <c r="R92" s="127"/>
      <c r="S92" s="205"/>
      <c r="T92" s="205"/>
      <c r="U92" s="127"/>
    </row>
    <row r="93" customFormat="false" ht="11.25" hidden="false" customHeight="false" outlineLevel="0" collapsed="false">
      <c r="A93" s="2" t="str">
        <f aca="false">IF(Alt_Config=1,"","S3S")</f>
        <v>S3S</v>
      </c>
      <c r="B93" s="2"/>
      <c r="C93" s="231"/>
      <c r="D93" s="231"/>
      <c r="E93" s="218"/>
      <c r="F93" s="219"/>
      <c r="G93" s="220"/>
      <c r="H93" s="220"/>
      <c r="I93" s="220"/>
      <c r="J93" s="220" t="n">
        <f aca="false">J92</f>
        <v>23.6372093023256</v>
      </c>
      <c r="K93" s="220" t="n">
        <f aca="false">K92</f>
        <v>12.7686046511628</v>
      </c>
      <c r="L93" s="221"/>
      <c r="M93" s="220" t="n">
        <f aca="false">((H87-H88)^2+(I87-I88)^2)^0.5</f>
        <v>0</v>
      </c>
      <c r="N93" s="220" t="n">
        <f aca="false">N87+M93</f>
        <v>196.656382306577</v>
      </c>
      <c r="O93" s="237" t="n">
        <f aca="false">((C91-C92)^2+(D91-D92)^2)^0.5*Path!$H$16</f>
        <v>743.412558139535</v>
      </c>
      <c r="P93" s="205"/>
      <c r="Q93" s="205"/>
      <c r="R93" s="127"/>
      <c r="S93" s="205"/>
      <c r="T93" s="205"/>
      <c r="U93" s="127"/>
    </row>
    <row r="94" customFormat="false" ht="11.25" hidden="false" customHeight="false" outlineLevel="0" collapsed="false">
      <c r="B94" s="2"/>
      <c r="C94" s="192" t="n">
        <f aca="false">IF(Alt_Config=1,C85,(C85+C106)/2)</f>
        <v>12.7686046511628</v>
      </c>
      <c r="D94" s="192" t="n">
        <f aca="false">D91</f>
        <v>1.9</v>
      </c>
      <c r="E94" s="193"/>
      <c r="F94" s="194" t="n">
        <f aca="false">IF(Design!$H$17="x",C94,0)</f>
        <v>12.7686046511628</v>
      </c>
      <c r="G94" s="194" t="n">
        <f aca="false">IF(Design!$H$17="x",D94,0)</f>
        <v>1.9</v>
      </c>
      <c r="H94" s="194" t="n">
        <f aca="false">SUM(C94:C95)/2</f>
        <v>12.7686046511628</v>
      </c>
      <c r="I94" s="194" t="n">
        <f aca="false">SUM(D94:D95)/2</f>
        <v>12.7686046511628</v>
      </c>
      <c r="J94" s="194" t="n">
        <f aca="false">IF(Design!$H$16="x",H94,0)</f>
        <v>12.7686046511628</v>
      </c>
      <c r="K94" s="194" t="n">
        <f aca="false">IF(Design!$H$16="x",I94,0)</f>
        <v>12.7686046511628</v>
      </c>
      <c r="L94" s="193"/>
      <c r="M94" s="194" t="n">
        <f aca="false">M93</f>
        <v>0</v>
      </c>
      <c r="N94" s="194" t="n">
        <f aca="false">N93</f>
        <v>196.656382306577</v>
      </c>
      <c r="O94" s="207" t="n">
        <f aca="false">O93</f>
        <v>743.412558139535</v>
      </c>
      <c r="P94" s="205"/>
      <c r="Q94" s="205"/>
      <c r="R94" s="127"/>
      <c r="S94" s="205"/>
      <c r="T94" s="205"/>
      <c r="U94" s="127"/>
      <c r="Y94" s="127"/>
      <c r="Z94" s="127"/>
      <c r="AA94" s="127"/>
      <c r="AB94" s="127"/>
      <c r="AC94" s="128"/>
      <c r="AD94" s="128"/>
    </row>
    <row r="95" customFormat="false" ht="11.25" hidden="false" customHeight="false" outlineLevel="0" collapsed="false">
      <c r="B95" s="196" t="n">
        <f aca="false">B92+1</f>
        <v>26</v>
      </c>
      <c r="C95" s="192" t="n">
        <f aca="false">C94</f>
        <v>12.7686046511628</v>
      </c>
      <c r="D95" s="192" t="n">
        <f aca="false">D92</f>
        <v>23.6372093023256</v>
      </c>
      <c r="E95" s="197"/>
      <c r="F95" s="198" t="n">
        <f aca="false">IF(Design!$H$17="x",C95,0)</f>
        <v>12.7686046511628</v>
      </c>
      <c r="G95" s="198" t="n">
        <f aca="false">IF(Design!$H$17="x",D95,0)</f>
        <v>23.6372093023256</v>
      </c>
      <c r="H95" s="198"/>
      <c r="I95" s="198"/>
      <c r="J95" s="198" t="n">
        <f aca="false">J94</f>
        <v>12.7686046511628</v>
      </c>
      <c r="K95" s="198" t="n">
        <f aca="false">K94</f>
        <v>12.7686046511628</v>
      </c>
      <c r="L95" s="197"/>
      <c r="M95" s="198" t="n">
        <f aca="false">M94</f>
        <v>0</v>
      </c>
      <c r="N95" s="198" t="n">
        <f aca="false">N94</f>
        <v>196.656382306577</v>
      </c>
      <c r="O95" s="204" t="n">
        <f aca="false">O94</f>
        <v>743.412558139535</v>
      </c>
      <c r="P95" s="205"/>
      <c r="Q95" s="205"/>
      <c r="R95" s="127"/>
      <c r="S95" s="205"/>
      <c r="T95" s="205"/>
      <c r="U95" s="127"/>
      <c r="Y95" s="127"/>
      <c r="Z95" s="127"/>
      <c r="AA95" s="127"/>
      <c r="AB95" s="127"/>
      <c r="AC95" s="128"/>
      <c r="AD95" s="128"/>
      <c r="AE95" s="127"/>
      <c r="AF95" s="127"/>
    </row>
    <row r="96" customFormat="false" ht="11.25" hidden="false" customHeight="false" outlineLevel="0" collapsed="false">
      <c r="A96" s="2" t="str">
        <f aca="false">IF(Alt_Config=1,"","S4")</f>
        <v>S4</v>
      </c>
      <c r="B96" s="2"/>
      <c r="C96" s="231"/>
      <c r="D96" s="231"/>
      <c r="E96" s="240"/>
      <c r="F96" s="240"/>
      <c r="G96" s="240"/>
      <c r="H96" s="240"/>
      <c r="I96" s="240"/>
      <c r="J96" s="220" t="n">
        <f aca="false">J95</f>
        <v>12.7686046511628</v>
      </c>
      <c r="K96" s="220" t="n">
        <f aca="false">K95</f>
        <v>12.7686046511628</v>
      </c>
      <c r="L96" s="240"/>
      <c r="M96" s="220" t="n">
        <f aca="false">((H94-H91)^2+(I94-I91)^2)^0.5</f>
        <v>10.8686046511628</v>
      </c>
      <c r="N96" s="220" t="n">
        <f aca="false">N93+M96</f>
        <v>207.52498695774</v>
      </c>
      <c r="O96" s="237" t="n">
        <f aca="false">((C94-C95)^2+(D94-D95)^2)^0.5*Path!$H$16</f>
        <v>743.412558139535</v>
      </c>
      <c r="P96" s="205"/>
      <c r="Q96" s="205"/>
      <c r="R96" s="127"/>
      <c r="S96" s="205"/>
      <c r="T96" s="205"/>
      <c r="U96" s="127"/>
    </row>
    <row r="97" customFormat="false" ht="11.25" hidden="false" customHeight="false" outlineLevel="0" collapsed="false">
      <c r="A97" s="2" t="str">
        <f aca="false">IF(Alt_Config=1,"","S4S")</f>
        <v>S4S</v>
      </c>
      <c r="B97" s="2"/>
      <c r="C97" s="192" t="n">
        <f aca="false">IF(Alt_Config=1,C85,C106)</f>
        <v>1.9</v>
      </c>
      <c r="D97" s="192" t="n">
        <f aca="false">D94</f>
        <v>1.9</v>
      </c>
      <c r="E97" s="193"/>
      <c r="F97" s="194" t="n">
        <f aca="false">IF(Design!$H$17="x",C97,0)</f>
        <v>1.9</v>
      </c>
      <c r="G97" s="194" t="n">
        <f aca="false">IF(Design!$H$17="x",D97,0)</f>
        <v>1.9</v>
      </c>
      <c r="H97" s="194" t="n">
        <f aca="false">SUM(C97:C98)/2</f>
        <v>1.9</v>
      </c>
      <c r="I97" s="194" t="n">
        <f aca="false">SUM(D97:D98)/2</f>
        <v>12.7686046511628</v>
      </c>
      <c r="J97" s="194" t="n">
        <f aca="false">IF(Design!$H$16="x",H97,0)</f>
        <v>1.9</v>
      </c>
      <c r="K97" s="194" t="n">
        <f aca="false">IF(Design!$H$16="x",I97,0)</f>
        <v>12.7686046511628</v>
      </c>
      <c r="L97" s="193"/>
      <c r="M97" s="194" t="n">
        <f aca="false">M96</f>
        <v>10.8686046511628</v>
      </c>
      <c r="N97" s="194" t="n">
        <f aca="false">N96</f>
        <v>207.52498695774</v>
      </c>
      <c r="O97" s="207" t="n">
        <f aca="false">O96</f>
        <v>743.412558139535</v>
      </c>
      <c r="P97" s="205"/>
      <c r="Q97" s="205"/>
      <c r="R97" s="127"/>
      <c r="S97" s="205"/>
      <c r="T97" s="205"/>
      <c r="U97" s="127"/>
    </row>
    <row r="98" customFormat="false" ht="11.25" hidden="false" customHeight="false" outlineLevel="0" collapsed="false">
      <c r="B98" s="196" t="n">
        <f aca="false">B95+1</f>
        <v>27</v>
      </c>
      <c r="C98" s="192" t="n">
        <f aca="false">C97</f>
        <v>1.9</v>
      </c>
      <c r="D98" s="192" t="n">
        <f aca="false">D95</f>
        <v>23.6372093023256</v>
      </c>
      <c r="E98" s="197"/>
      <c r="F98" s="198" t="n">
        <f aca="false">IF(Design!$H$17="x",C98,0)</f>
        <v>1.9</v>
      </c>
      <c r="G98" s="198" t="n">
        <f aca="false">IF(Design!$H$17="x",D98,0)</f>
        <v>23.6372093023256</v>
      </c>
      <c r="H98" s="198"/>
      <c r="I98" s="197"/>
      <c r="J98" s="198" t="n">
        <f aca="false">J97</f>
        <v>1.9</v>
      </c>
      <c r="K98" s="198" t="n">
        <f aca="false">K97</f>
        <v>12.7686046511628</v>
      </c>
      <c r="L98" s="197"/>
      <c r="M98" s="198" t="n">
        <f aca="false">M97</f>
        <v>10.8686046511628</v>
      </c>
      <c r="N98" s="198" t="n">
        <f aca="false">N97</f>
        <v>207.52498695774</v>
      </c>
      <c r="O98" s="204" t="n">
        <f aca="false">O97</f>
        <v>743.412558139535</v>
      </c>
      <c r="P98" s="205"/>
      <c r="Q98" s="205"/>
      <c r="R98" s="127"/>
      <c r="S98" s="205"/>
      <c r="T98" s="205"/>
      <c r="U98" s="127"/>
    </row>
    <row r="99" customFormat="false" ht="11.25" hidden="false" customHeight="false" outlineLevel="0" collapsed="false">
      <c r="B99" s="2"/>
      <c r="C99" s="231"/>
      <c r="D99" s="231"/>
      <c r="E99" s="240"/>
      <c r="F99" s="220"/>
      <c r="G99" s="220"/>
      <c r="H99" s="220"/>
      <c r="I99" s="240"/>
      <c r="J99" s="220" t="n">
        <f aca="false">J98</f>
        <v>1.9</v>
      </c>
      <c r="K99" s="220" t="n">
        <f aca="false">K98</f>
        <v>12.7686046511628</v>
      </c>
      <c r="L99" s="240"/>
      <c r="M99" s="220" t="n">
        <f aca="false">((H97-H94)^2+(I97-I94)^2)^0.5</f>
        <v>10.8686046511628</v>
      </c>
      <c r="N99" s="220" t="n">
        <f aca="false">N96+M99</f>
        <v>218.393591608903</v>
      </c>
      <c r="O99" s="237" t="n">
        <f aca="false">((C97-C98)^2+(D97-D98)^2)^0.5*Path!$H$16</f>
        <v>743.412558139535</v>
      </c>
      <c r="P99" s="205"/>
      <c r="Q99" s="205"/>
      <c r="R99" s="127"/>
      <c r="S99" s="205"/>
      <c r="T99" s="205"/>
      <c r="U99" s="127"/>
    </row>
    <row r="100" customFormat="false" ht="11.25" hidden="false" customHeight="false" outlineLevel="0" collapsed="false">
      <c r="B100" s="196"/>
      <c r="C100" s="192" t="n">
        <f aca="false">IF(Alt_Config=1,C85,Panels!C56)</f>
        <v>0</v>
      </c>
      <c r="D100" s="192" t="n">
        <f aca="false">D97</f>
        <v>1.9</v>
      </c>
      <c r="E100" s="193"/>
      <c r="F100" s="194" t="n">
        <f aca="false">IF(Design!$H$17="x",C100,0)</f>
        <v>0</v>
      </c>
      <c r="G100" s="194" t="n">
        <f aca="false">IF(Design!$H$17="x",D100,0)</f>
        <v>1.9</v>
      </c>
      <c r="H100" s="194" t="n">
        <f aca="false">SUM(C100:C101)/2</f>
        <v>0</v>
      </c>
      <c r="I100" s="194" t="n">
        <f aca="false">SUM(D100:D101)/2</f>
        <v>12.7686046511628</v>
      </c>
      <c r="J100" s="194" t="n">
        <f aca="false">IF(Design!$H$16="x",H100,0)</f>
        <v>0</v>
      </c>
      <c r="K100" s="194" t="n">
        <f aca="false">IF(Design!$H$16="x",I100,0)</f>
        <v>12.7686046511628</v>
      </c>
      <c r="L100" s="193"/>
      <c r="M100" s="194" t="n">
        <f aca="false">M99</f>
        <v>10.8686046511628</v>
      </c>
      <c r="N100" s="194" t="n">
        <f aca="false">N99</f>
        <v>218.393591608903</v>
      </c>
      <c r="O100" s="207" t="n">
        <f aca="false">O99</f>
        <v>743.412558139535</v>
      </c>
      <c r="P100" s="205"/>
      <c r="Q100" s="205"/>
      <c r="R100" s="127"/>
      <c r="S100" s="205"/>
      <c r="T100" s="205"/>
      <c r="U100" s="127"/>
    </row>
    <row r="101" customFormat="false" ht="11.25" hidden="false" customHeight="false" outlineLevel="0" collapsed="false">
      <c r="B101" s="196" t="n">
        <f aca="false">B98+1</f>
        <v>28</v>
      </c>
      <c r="C101" s="192" t="n">
        <f aca="false">C100</f>
        <v>0</v>
      </c>
      <c r="D101" s="192" t="n">
        <f aca="false">D98</f>
        <v>23.6372093023256</v>
      </c>
      <c r="E101" s="197"/>
      <c r="F101" s="198" t="n">
        <f aca="false">IF(Design!$H$17="x",C101,0)</f>
        <v>0</v>
      </c>
      <c r="G101" s="198" t="n">
        <f aca="false">IF(Design!$H$17="x",D101,0)</f>
        <v>23.6372093023256</v>
      </c>
      <c r="H101" s="198"/>
      <c r="I101" s="197"/>
      <c r="J101" s="198" t="n">
        <f aca="false">J100</f>
        <v>0</v>
      </c>
      <c r="K101" s="198" t="n">
        <f aca="false">K100</f>
        <v>12.7686046511628</v>
      </c>
      <c r="L101" s="197"/>
      <c r="M101" s="198" t="n">
        <f aca="false">M100</f>
        <v>10.8686046511628</v>
      </c>
      <c r="N101" s="198" t="n">
        <f aca="false">N100</f>
        <v>218.393591608903</v>
      </c>
      <c r="O101" s="204" t="n">
        <f aca="false">O100</f>
        <v>743.412558139535</v>
      </c>
      <c r="P101" s="205"/>
      <c r="Q101" s="205"/>
      <c r="R101" s="127"/>
      <c r="S101" s="205"/>
      <c r="T101" s="205"/>
      <c r="U101" s="127"/>
    </row>
    <row r="102" customFormat="false" ht="11.25" hidden="false" customHeight="false" outlineLevel="0" collapsed="false">
      <c r="A102" s="2" t="str">
        <f aca="false">IF(Alt_Config=1,"","S5")</f>
        <v>S5</v>
      </c>
      <c r="B102" s="2"/>
      <c r="C102" s="231"/>
      <c r="D102" s="231"/>
      <c r="E102" s="240"/>
      <c r="F102" s="240"/>
      <c r="G102" s="240"/>
      <c r="H102" s="240"/>
      <c r="I102" s="240"/>
      <c r="J102" s="220" t="n">
        <f aca="false">J101</f>
        <v>0</v>
      </c>
      <c r="K102" s="220" t="n">
        <f aca="false">K101</f>
        <v>12.7686046511628</v>
      </c>
      <c r="L102" s="240"/>
      <c r="M102" s="220" t="n">
        <f aca="false">((H100-H97)^2+(I100-I97)^2)^0.5</f>
        <v>1.9</v>
      </c>
      <c r="N102" s="220" t="n">
        <f aca="false">N99+M102</f>
        <v>220.293591608903</v>
      </c>
      <c r="O102" s="237" t="n">
        <f aca="false">((C100-C101)^2+(D100-D101)^2)^0.5*Path!$H$16</f>
        <v>743.412558139535</v>
      </c>
      <c r="P102" s="205"/>
      <c r="Q102" s="205"/>
      <c r="R102" s="127"/>
      <c r="S102" s="205"/>
      <c r="T102" s="205"/>
      <c r="U102" s="127"/>
    </row>
    <row r="103" customFormat="false" ht="11.25" hidden="false" customHeight="false" outlineLevel="0" collapsed="false">
      <c r="B103" s="2"/>
      <c r="C103" s="236"/>
      <c r="D103" s="236"/>
      <c r="E103" s="197"/>
      <c r="F103" s="197"/>
      <c r="G103" s="197"/>
      <c r="H103" s="197"/>
      <c r="I103" s="197"/>
      <c r="J103" s="198"/>
      <c r="K103" s="198"/>
      <c r="L103" s="197"/>
      <c r="M103" s="198"/>
      <c r="N103" s="198"/>
      <c r="O103" s="204"/>
      <c r="P103" s="205"/>
      <c r="Q103" s="205"/>
      <c r="R103" s="127"/>
      <c r="S103" s="205"/>
      <c r="T103" s="205"/>
      <c r="U103" s="127"/>
    </row>
    <row r="104" customFormat="false" ht="11.25" hidden="false" customHeight="false" outlineLevel="0" collapsed="false">
      <c r="B104" s="196" t="n">
        <f aca="false">B101+1</f>
        <v>29</v>
      </c>
      <c r="C104" s="231"/>
      <c r="D104" s="231"/>
      <c r="E104" s="197"/>
      <c r="F104" s="197"/>
      <c r="G104" s="197"/>
      <c r="H104" s="197"/>
      <c r="I104" s="197"/>
      <c r="J104" s="198"/>
      <c r="K104" s="198"/>
      <c r="L104" s="197"/>
      <c r="M104" s="198"/>
      <c r="N104" s="198"/>
      <c r="O104" s="204"/>
      <c r="P104" s="205"/>
      <c r="Q104" s="205"/>
      <c r="R104" s="127"/>
      <c r="S104" s="205"/>
      <c r="T104" s="205"/>
      <c r="U104" s="127"/>
    </row>
    <row r="105" customFormat="false" ht="11.25" hidden="false" customHeight="false" outlineLevel="0" collapsed="false">
      <c r="B105" s="2"/>
      <c r="C105" s="231"/>
      <c r="D105" s="231"/>
      <c r="E105" s="197"/>
      <c r="F105" s="197"/>
      <c r="G105" s="197"/>
      <c r="H105" s="197"/>
      <c r="I105" s="197"/>
      <c r="J105" s="198"/>
      <c r="K105" s="198"/>
      <c r="L105" s="197"/>
      <c r="M105" s="198"/>
      <c r="N105" s="198"/>
      <c r="O105" s="204"/>
      <c r="P105" s="205"/>
      <c r="Q105" s="205"/>
      <c r="R105" s="127"/>
      <c r="S105" s="205"/>
      <c r="T105" s="205"/>
      <c r="U105" s="127"/>
    </row>
    <row r="106" customFormat="false" ht="11.25" hidden="false" customHeight="false" outlineLevel="0" collapsed="false">
      <c r="B106" s="2"/>
      <c r="C106" s="241" t="n">
        <f aca="false">Panels!C69</f>
        <v>1.9</v>
      </c>
      <c r="D106" s="241" t="n">
        <f aca="false">Panels!D69</f>
        <v>70.1</v>
      </c>
      <c r="E106" s="164"/>
      <c r="F106" s="242" t="n">
        <f aca="false">IF(Design!$H$17="x",C106,0)</f>
        <v>1.9</v>
      </c>
      <c r="G106" s="242" t="n">
        <f aca="false">IF(Design!$H$17="x",D106,0)</f>
        <v>70.1</v>
      </c>
      <c r="H106" s="242" t="n">
        <f aca="false">SUM(C106:C107)/2</f>
        <v>12.7686046511628</v>
      </c>
      <c r="I106" s="242" t="n">
        <f aca="false">SUM(D106:D107)/2</f>
        <v>70.1</v>
      </c>
      <c r="J106" s="242" t="n">
        <f aca="false">IF(Design!$H$16="x",H106,0)</f>
        <v>12.7686046511628</v>
      </c>
      <c r="K106" s="242" t="n">
        <f aca="false">IF(Design!$H$16="x",I106,0)</f>
        <v>70.1</v>
      </c>
      <c r="L106" s="243"/>
      <c r="M106" s="164"/>
      <c r="N106" s="164"/>
      <c r="O106" s="244"/>
      <c r="P106" s="205"/>
      <c r="Q106" s="205"/>
      <c r="R106" s="127"/>
      <c r="S106" s="205"/>
      <c r="T106" s="205"/>
      <c r="U106" s="127"/>
      <c r="Y106" s="127"/>
      <c r="Z106" s="127"/>
      <c r="AA106" s="127"/>
      <c r="AB106" s="127"/>
      <c r="AC106" s="128"/>
      <c r="AD106" s="128"/>
    </row>
    <row r="107" customFormat="false" ht="11.25" hidden="false" customHeight="false" outlineLevel="0" collapsed="false">
      <c r="B107" s="196" t="n">
        <f aca="false">B104+1</f>
        <v>30</v>
      </c>
      <c r="C107" s="241" t="n">
        <f aca="false">Panels!C73</f>
        <v>23.6372093023256</v>
      </c>
      <c r="D107" s="241" t="n">
        <f aca="false">D106</f>
        <v>70.1</v>
      </c>
      <c r="E107" s="170"/>
      <c r="F107" s="245" t="n">
        <f aca="false">IF(Design!$H$17="x",C107,0)</f>
        <v>23.6372093023256</v>
      </c>
      <c r="G107" s="245" t="n">
        <f aca="false">IF(Design!$H$17="x",D107,0)</f>
        <v>70.1</v>
      </c>
      <c r="H107" s="245"/>
      <c r="I107" s="245"/>
      <c r="J107" s="245" t="n">
        <f aca="false">J106</f>
        <v>12.7686046511628</v>
      </c>
      <c r="K107" s="245" t="n">
        <f aca="false">K106</f>
        <v>70.1</v>
      </c>
      <c r="L107" s="246"/>
      <c r="M107" s="170"/>
      <c r="N107" s="245"/>
      <c r="O107" s="247"/>
      <c r="P107" s="205"/>
      <c r="Q107" s="205"/>
      <c r="R107" s="127"/>
      <c r="S107" s="205"/>
      <c r="T107" s="205"/>
      <c r="U107" s="127"/>
      <c r="Y107" s="127"/>
      <c r="Z107" s="127"/>
      <c r="AA107" s="127"/>
      <c r="AB107" s="127"/>
      <c r="AC107" s="128"/>
      <c r="AD107" s="128"/>
      <c r="AE107" s="127"/>
      <c r="AF107" s="127"/>
    </row>
    <row r="108" customFormat="false" ht="11.25" hidden="false" customHeight="false" outlineLevel="0" collapsed="false">
      <c r="A108" s="2"/>
      <c r="B108" s="2"/>
      <c r="C108" s="248"/>
      <c r="D108" s="248"/>
      <c r="E108" s="178"/>
      <c r="F108" s="177"/>
      <c r="G108" s="181"/>
      <c r="H108" s="181"/>
      <c r="I108" s="181"/>
      <c r="J108" s="245" t="n">
        <f aca="false">J107</f>
        <v>12.7686046511628</v>
      </c>
      <c r="K108" s="245" t="n">
        <f aca="false">K107</f>
        <v>70.1</v>
      </c>
      <c r="L108" s="249"/>
      <c r="M108" s="245" t="n">
        <v>0</v>
      </c>
      <c r="N108" s="245" t="n">
        <f aca="false">M108</f>
        <v>0</v>
      </c>
      <c r="O108" s="250" t="n">
        <f aca="false">((C106-C107)^2+(D106-D107)^2)^0.5*Path!$H$16</f>
        <v>743.412558139535</v>
      </c>
      <c r="P108" s="205"/>
      <c r="Q108" s="205"/>
      <c r="R108" s="127"/>
      <c r="S108" s="205"/>
      <c r="T108" s="205"/>
      <c r="U108" s="127"/>
    </row>
    <row r="109" customFormat="false" ht="11.25" hidden="false" customHeight="false" outlineLevel="0" collapsed="false">
      <c r="B109" s="2"/>
      <c r="C109" s="241" t="n">
        <f aca="false">C106</f>
        <v>1.9</v>
      </c>
      <c r="D109" s="241" t="n">
        <f aca="false">Panels!D39</f>
        <v>51.2</v>
      </c>
      <c r="E109" s="164"/>
      <c r="F109" s="242" t="n">
        <f aca="false">IF(Design!$H$17="x",C109,0)</f>
        <v>1.9</v>
      </c>
      <c r="G109" s="242" t="n">
        <f aca="false">IF(Design!$H$17="x",D109,0)</f>
        <v>51.2</v>
      </c>
      <c r="H109" s="242" t="n">
        <f aca="false">SUM(C109:C110)/2</f>
        <v>12.7686046511628</v>
      </c>
      <c r="I109" s="242" t="n">
        <f aca="false">SUM(D109:D110)/2</f>
        <v>51.2</v>
      </c>
      <c r="J109" s="242" t="n">
        <f aca="false">IF(Design!$H$16="x",H109,0)</f>
        <v>12.7686046511628</v>
      </c>
      <c r="K109" s="242" t="n">
        <f aca="false">IF(Design!$H$16="x",I109,0)</f>
        <v>51.2</v>
      </c>
      <c r="L109" s="243"/>
      <c r="M109" s="242" t="n">
        <f aca="false">M108</f>
        <v>0</v>
      </c>
      <c r="N109" s="242" t="n">
        <f aca="false">N108</f>
        <v>0</v>
      </c>
      <c r="O109" s="251" t="n">
        <f aca="false">O108</f>
        <v>743.412558139535</v>
      </c>
      <c r="P109" s="205"/>
      <c r="Q109" s="205"/>
      <c r="R109" s="127"/>
      <c r="S109" s="205"/>
      <c r="T109" s="205"/>
      <c r="U109" s="127"/>
    </row>
    <row r="110" customFormat="false" ht="11.25" hidden="false" customHeight="false" outlineLevel="0" collapsed="false">
      <c r="B110" s="196" t="n">
        <f aca="false">B107+1</f>
        <v>31</v>
      </c>
      <c r="C110" s="241" t="n">
        <f aca="false">C107</f>
        <v>23.6372093023256</v>
      </c>
      <c r="D110" s="241" t="n">
        <f aca="false">D109</f>
        <v>51.2</v>
      </c>
      <c r="E110" s="170"/>
      <c r="F110" s="245" t="n">
        <f aca="false">IF(Design!$H$17="x",C110,0)</f>
        <v>23.6372093023256</v>
      </c>
      <c r="G110" s="245" t="n">
        <f aca="false">IF(Design!$H$17="x",D110,0)</f>
        <v>51.2</v>
      </c>
      <c r="H110" s="245"/>
      <c r="I110" s="245"/>
      <c r="J110" s="245" t="n">
        <f aca="false">J109</f>
        <v>12.7686046511628</v>
      </c>
      <c r="K110" s="245" t="n">
        <f aca="false">K109</f>
        <v>51.2</v>
      </c>
      <c r="L110" s="246"/>
      <c r="M110" s="245" t="n">
        <f aca="false">M109</f>
        <v>0</v>
      </c>
      <c r="N110" s="245" t="n">
        <f aca="false">N109</f>
        <v>0</v>
      </c>
      <c r="O110" s="250" t="n">
        <f aca="false">O109</f>
        <v>743.412558139535</v>
      </c>
      <c r="P110" s="205"/>
      <c r="Q110" s="205"/>
      <c r="R110" s="127"/>
      <c r="S110" s="205"/>
      <c r="T110" s="205"/>
      <c r="U110" s="127"/>
    </row>
    <row r="111" customFormat="false" ht="11.25" hidden="false" customHeight="false" outlineLevel="0" collapsed="false">
      <c r="A111" s="2" t="s">
        <v>126</v>
      </c>
      <c r="B111" s="2"/>
      <c r="C111" s="248"/>
      <c r="D111" s="248"/>
      <c r="E111" s="178"/>
      <c r="F111" s="177"/>
      <c r="G111" s="181"/>
      <c r="H111" s="181"/>
      <c r="I111" s="181"/>
      <c r="J111" s="245" t="n">
        <f aca="false">J110</f>
        <v>12.7686046511628</v>
      </c>
      <c r="K111" s="245" t="n">
        <f aca="false">K110</f>
        <v>51.2</v>
      </c>
      <c r="L111" s="249"/>
      <c r="M111" s="181" t="n">
        <f aca="false">((H109-H106)^2+(I109-I106)^2)^0.5</f>
        <v>18.9</v>
      </c>
      <c r="N111" s="181" t="n">
        <f aca="false">N108+M111</f>
        <v>18.9</v>
      </c>
      <c r="O111" s="250" t="n">
        <f aca="false">((C109-C110)^2+(D109-D110)^2)^0.5*Path!$H$16</f>
        <v>743.412558139535</v>
      </c>
      <c r="P111" s="205"/>
      <c r="Q111" s="205"/>
      <c r="R111" s="127"/>
      <c r="S111" s="205"/>
      <c r="T111" s="205"/>
      <c r="U111" s="127"/>
    </row>
    <row r="112" customFormat="false" ht="11.25" hidden="false" customHeight="false" outlineLevel="0" collapsed="false">
      <c r="B112" s="2"/>
      <c r="C112" s="241" t="n">
        <f aca="false">C109</f>
        <v>1.9</v>
      </c>
      <c r="D112" s="241" t="n">
        <f aca="false">D115+p</f>
        <v>25.5372093023256</v>
      </c>
      <c r="E112" s="164"/>
      <c r="F112" s="242" t="n">
        <f aca="false">IF(Design!$H$17="x",C112,0)</f>
        <v>1.9</v>
      </c>
      <c r="G112" s="242" t="n">
        <f aca="false">IF(Design!$H$17="x",D112,0)</f>
        <v>25.5372093023256</v>
      </c>
      <c r="H112" s="242" t="n">
        <f aca="false">SUM(C112:C113)/2</f>
        <v>12.7686046511628</v>
      </c>
      <c r="I112" s="242" t="n">
        <f aca="false">SUM(D112:D113)/2</f>
        <v>25.5372093023256</v>
      </c>
      <c r="J112" s="242" t="n">
        <f aca="false">IF(Design!$H$16="x",H112,0)</f>
        <v>12.7686046511628</v>
      </c>
      <c r="K112" s="242" t="n">
        <f aca="false">IF(Design!$H$16="x",I112,0)</f>
        <v>25.5372093023256</v>
      </c>
      <c r="L112" s="243"/>
      <c r="M112" s="242" t="n">
        <f aca="false">M111</f>
        <v>18.9</v>
      </c>
      <c r="N112" s="242" t="n">
        <f aca="false">N111</f>
        <v>18.9</v>
      </c>
      <c r="O112" s="251" t="n">
        <f aca="false">O111</f>
        <v>743.412558139535</v>
      </c>
      <c r="P112" s="205"/>
      <c r="Q112" s="205"/>
      <c r="R112" s="127"/>
      <c r="S112" s="205"/>
      <c r="T112" s="205"/>
      <c r="U112" s="127"/>
    </row>
    <row r="113" customFormat="false" ht="11.25" hidden="false" customHeight="false" outlineLevel="0" collapsed="false">
      <c r="B113" s="196" t="n">
        <f aca="false">B110+1</f>
        <v>32</v>
      </c>
      <c r="C113" s="241" t="n">
        <f aca="false">C110</f>
        <v>23.6372093023256</v>
      </c>
      <c r="D113" s="241" t="n">
        <f aca="false">D112</f>
        <v>25.5372093023256</v>
      </c>
      <c r="E113" s="170"/>
      <c r="F113" s="245" t="n">
        <f aca="false">IF(Design!$H$17="x",C113,0)</f>
        <v>23.6372093023256</v>
      </c>
      <c r="G113" s="245" t="n">
        <f aca="false">IF(Design!$H$17="x",D113,0)</f>
        <v>25.5372093023256</v>
      </c>
      <c r="H113" s="245"/>
      <c r="I113" s="245"/>
      <c r="J113" s="245" t="n">
        <f aca="false">J112</f>
        <v>12.7686046511628</v>
      </c>
      <c r="K113" s="245" t="n">
        <f aca="false">K112</f>
        <v>25.5372093023256</v>
      </c>
      <c r="L113" s="246"/>
      <c r="M113" s="245" t="n">
        <f aca="false">M112</f>
        <v>18.9</v>
      </c>
      <c r="N113" s="245" t="n">
        <f aca="false">N112</f>
        <v>18.9</v>
      </c>
      <c r="O113" s="250" t="n">
        <f aca="false">O112</f>
        <v>743.412558139535</v>
      </c>
      <c r="P113" s="205"/>
      <c r="Q113" s="205"/>
      <c r="R113" s="127"/>
      <c r="S113" s="205"/>
      <c r="T113" s="205"/>
      <c r="U113" s="127"/>
    </row>
    <row r="114" customFormat="false" ht="11.25" hidden="false" customHeight="false" outlineLevel="0" collapsed="false">
      <c r="A114" s="2" t="s">
        <v>128</v>
      </c>
      <c r="B114" s="2"/>
      <c r="C114" s="248"/>
      <c r="D114" s="248"/>
      <c r="E114" s="178"/>
      <c r="F114" s="177"/>
      <c r="G114" s="181"/>
      <c r="H114" s="181"/>
      <c r="I114" s="181"/>
      <c r="J114" s="245" t="n">
        <f aca="false">J113</f>
        <v>12.7686046511628</v>
      </c>
      <c r="K114" s="245" t="n">
        <f aca="false">K113</f>
        <v>25.5372093023256</v>
      </c>
      <c r="L114" s="249"/>
      <c r="M114" s="181" t="n">
        <f aca="false">((H112-H109)^2+(I112-I109)^2)^0.5</f>
        <v>25.6627906976744</v>
      </c>
      <c r="N114" s="181" t="n">
        <f aca="false">N111+M114</f>
        <v>44.5627906976744</v>
      </c>
      <c r="O114" s="250" t="n">
        <f aca="false">((C112-C113)^2+(D112-D113)^2)^0.5*Path!$H$16</f>
        <v>743.412558139535</v>
      </c>
      <c r="P114" s="205"/>
      <c r="Q114" s="205"/>
      <c r="R114" s="127"/>
      <c r="S114" s="205"/>
      <c r="T114" s="205"/>
      <c r="U114" s="127"/>
    </row>
    <row r="115" customFormat="false" ht="11.25" hidden="false" customHeight="false" outlineLevel="0" collapsed="false">
      <c r="A115" s="2"/>
      <c r="B115" s="2"/>
      <c r="C115" s="241" t="n">
        <f aca="false">C112</f>
        <v>1.9</v>
      </c>
      <c r="D115" s="241" t="n">
        <f aca="false">D118</f>
        <v>23.6372093023256</v>
      </c>
      <c r="E115" s="164"/>
      <c r="F115" s="242" t="n">
        <f aca="false">IF(Design!$H$17="x",C115,0)</f>
        <v>1.9</v>
      </c>
      <c r="G115" s="242" t="n">
        <f aca="false">IF(Design!$H$17="x",D115,0)</f>
        <v>23.6372093023256</v>
      </c>
      <c r="H115" s="242" t="n">
        <f aca="false">SUM(C115:C116)/2</f>
        <v>12.7686046511628</v>
      </c>
      <c r="I115" s="242" t="n">
        <f aca="false">SUM(D115:D116)/2</f>
        <v>23.6372093023256</v>
      </c>
      <c r="J115" s="242" t="n">
        <f aca="false">IF(Design!$H$16="x",H115,0)</f>
        <v>12.7686046511628</v>
      </c>
      <c r="K115" s="242" t="n">
        <f aca="false">IF(Design!$H$16="x",I115,0)</f>
        <v>23.6372093023256</v>
      </c>
      <c r="L115" s="243"/>
      <c r="M115" s="242" t="n">
        <f aca="false">M114</f>
        <v>25.6627906976744</v>
      </c>
      <c r="N115" s="242" t="n">
        <f aca="false">N114</f>
        <v>44.5627906976744</v>
      </c>
      <c r="O115" s="251" t="n">
        <f aca="false">O114</f>
        <v>743.412558139535</v>
      </c>
      <c r="P115" s="205"/>
      <c r="Q115" s="205"/>
      <c r="R115" s="127"/>
      <c r="S115" s="205"/>
      <c r="T115" s="205"/>
      <c r="U115" s="127"/>
    </row>
    <row r="116" customFormat="false" ht="11.25" hidden="false" customHeight="false" outlineLevel="0" collapsed="false">
      <c r="B116" s="196" t="n">
        <f aca="false">B113+1</f>
        <v>33</v>
      </c>
      <c r="C116" s="241" t="n">
        <f aca="false">C113</f>
        <v>23.6372093023256</v>
      </c>
      <c r="D116" s="241" t="n">
        <f aca="false">D115</f>
        <v>23.6372093023256</v>
      </c>
      <c r="E116" s="170"/>
      <c r="F116" s="245" t="n">
        <f aca="false">IF(Design!$H$17="x",C116,0)</f>
        <v>23.6372093023256</v>
      </c>
      <c r="G116" s="245" t="n">
        <f aca="false">IF(Design!$H$17="x",D116,0)</f>
        <v>23.6372093023256</v>
      </c>
      <c r="H116" s="245"/>
      <c r="I116" s="245"/>
      <c r="J116" s="245" t="n">
        <f aca="false">J115</f>
        <v>12.7686046511628</v>
      </c>
      <c r="K116" s="245" t="n">
        <f aca="false">K115</f>
        <v>23.6372093023256</v>
      </c>
      <c r="L116" s="246"/>
      <c r="M116" s="245" t="n">
        <f aca="false">M115</f>
        <v>25.6627906976744</v>
      </c>
      <c r="N116" s="245" t="n">
        <f aca="false">N115</f>
        <v>44.5627906976744</v>
      </c>
      <c r="O116" s="250" t="n">
        <f aca="false">O115</f>
        <v>743.412558139535</v>
      </c>
      <c r="P116" s="205"/>
      <c r="Q116" s="205"/>
      <c r="R116" s="127"/>
      <c r="S116" s="205"/>
      <c r="T116" s="205"/>
      <c r="U116" s="127"/>
    </row>
    <row r="117" customFormat="false" ht="11.25" hidden="false" customHeight="false" outlineLevel="0" collapsed="false">
      <c r="A117" s="2" t="s">
        <v>130</v>
      </c>
      <c r="B117" s="2"/>
      <c r="C117" s="248"/>
      <c r="D117" s="248"/>
      <c r="E117" s="178"/>
      <c r="F117" s="177"/>
      <c r="G117" s="181"/>
      <c r="H117" s="181"/>
      <c r="I117" s="181"/>
      <c r="J117" s="181" t="n">
        <f aca="false">J116</f>
        <v>12.7686046511628</v>
      </c>
      <c r="K117" s="181" t="n">
        <f aca="false">K116</f>
        <v>23.6372093023256</v>
      </c>
      <c r="L117" s="249"/>
      <c r="M117" s="181" t="n">
        <f aca="false">((H115-H112)^2+(I115-I112)^2)^0.5</f>
        <v>1.9</v>
      </c>
      <c r="N117" s="181" t="n">
        <f aca="false">N114+M117</f>
        <v>46.4627906976744</v>
      </c>
      <c r="O117" s="252" t="n">
        <f aca="false">((C115-C116)^2+(D115-D116)^2)^0.5*Path!$H$16</f>
        <v>743.412558139535</v>
      </c>
      <c r="P117" s="205"/>
      <c r="Q117" s="205"/>
      <c r="R117" s="127"/>
      <c r="S117" s="205"/>
      <c r="T117" s="205"/>
      <c r="U117" s="127"/>
    </row>
    <row r="118" customFormat="false" ht="11.25" hidden="false" customHeight="false" outlineLevel="0" collapsed="false">
      <c r="B118" s="2"/>
      <c r="C118" s="192" t="n">
        <f aca="false">C115</f>
        <v>1.9</v>
      </c>
      <c r="D118" s="192" t="n">
        <f aca="false">IF(Alt_Config=1,I85,D121)</f>
        <v>23.6372093023256</v>
      </c>
      <c r="E118" s="193"/>
      <c r="F118" s="194" t="n">
        <f aca="false">IF(Design!$H$17="x",C118,0)</f>
        <v>1.9</v>
      </c>
      <c r="G118" s="194" t="n">
        <f aca="false">IF(Design!$H$17="x",D118,0)</f>
        <v>23.6372093023256</v>
      </c>
      <c r="H118" s="194" t="n">
        <f aca="false">SUM(C118:C119)/2</f>
        <v>12.7686046511628</v>
      </c>
      <c r="I118" s="194" t="n">
        <f aca="false">SUM(D118:D119)/2</f>
        <v>23.6372093023256</v>
      </c>
      <c r="J118" s="194" t="n">
        <f aca="false">IF(Design!$H$16="x",H118,0)</f>
        <v>12.7686046511628</v>
      </c>
      <c r="K118" s="194" t="n">
        <f aca="false">IF(Design!$H$16="x",I118,0)</f>
        <v>23.6372093023256</v>
      </c>
      <c r="L118" s="206"/>
      <c r="M118" s="194" t="n">
        <f aca="false">M117</f>
        <v>1.9</v>
      </c>
      <c r="N118" s="194" t="n">
        <v>0</v>
      </c>
      <c r="O118" s="207" t="n">
        <f aca="false">O117</f>
        <v>743.412558139535</v>
      </c>
      <c r="P118" s="205"/>
      <c r="Q118" s="205"/>
      <c r="S118" s="205"/>
      <c r="T118" s="205"/>
    </row>
    <row r="119" customFormat="false" ht="11.25" hidden="false" customHeight="false" outlineLevel="0" collapsed="false">
      <c r="B119" s="196" t="n">
        <f aca="false">B116+1</f>
        <v>34</v>
      </c>
      <c r="C119" s="192" t="n">
        <f aca="false">C116</f>
        <v>23.6372093023256</v>
      </c>
      <c r="D119" s="192" t="n">
        <f aca="false">D118</f>
        <v>23.6372093023256</v>
      </c>
      <c r="E119" s="197"/>
      <c r="F119" s="198" t="n">
        <f aca="false">IF(Design!$H$17="x",C119,0)</f>
        <v>23.6372093023256</v>
      </c>
      <c r="G119" s="198" t="n">
        <f aca="false">IF(Design!$H$17="x",D119,0)</f>
        <v>23.6372093023256</v>
      </c>
      <c r="H119" s="198"/>
      <c r="I119" s="198"/>
      <c r="J119" s="198" t="n">
        <f aca="false">J118</f>
        <v>12.7686046511628</v>
      </c>
      <c r="K119" s="198" t="n">
        <f aca="false">K118</f>
        <v>23.6372093023256</v>
      </c>
      <c r="L119" s="203"/>
      <c r="M119" s="198" t="n">
        <f aca="false">M118</f>
        <v>1.9</v>
      </c>
      <c r="N119" s="198" t="n">
        <f aca="false">N118</f>
        <v>0</v>
      </c>
      <c r="O119" s="204" t="n">
        <f aca="false">O118</f>
        <v>743.412558139535</v>
      </c>
      <c r="P119" s="205"/>
      <c r="Q119" s="205"/>
      <c r="S119" s="205"/>
      <c r="T119" s="205"/>
    </row>
    <row r="120" customFormat="false" ht="11.25" hidden="false" customHeight="false" outlineLevel="0" collapsed="false">
      <c r="A120" s="2" t="str">
        <f aca="false">IF(Alt_Config=1,"S4S","")</f>
        <v/>
      </c>
      <c r="B120" s="2"/>
      <c r="C120" s="231"/>
      <c r="D120" s="231"/>
      <c r="E120" s="218"/>
      <c r="F120" s="219"/>
      <c r="G120" s="220"/>
      <c r="H120" s="220"/>
      <c r="I120" s="220"/>
      <c r="J120" s="220" t="n">
        <f aca="false">J119</f>
        <v>12.7686046511628</v>
      </c>
      <c r="K120" s="220" t="n">
        <f aca="false">K119</f>
        <v>23.6372093023256</v>
      </c>
      <c r="L120" s="221"/>
      <c r="M120" s="220" t="n">
        <v>0</v>
      </c>
      <c r="N120" s="220" t="n">
        <f aca="false">N119+M120</f>
        <v>0</v>
      </c>
      <c r="O120" s="237" t="n">
        <f aca="false">((C118-C119)^2+(D118-D119)^2)^0.5*Path!$H$16</f>
        <v>743.412558139535</v>
      </c>
      <c r="P120" s="205"/>
      <c r="Q120" s="205"/>
      <c r="S120" s="205"/>
      <c r="T120" s="205"/>
    </row>
    <row r="121" customFormat="false" ht="11.25" hidden="false" customHeight="false" outlineLevel="0" collapsed="false">
      <c r="B121" s="2"/>
      <c r="C121" s="192" t="n">
        <f aca="false">C118</f>
        <v>1.9</v>
      </c>
      <c r="D121" s="192" t="n">
        <f aca="false">IF(Alt_Config=1,Panels!$D$56,D92)</f>
        <v>23.6372093023256</v>
      </c>
      <c r="E121" s="193"/>
      <c r="F121" s="194" t="n">
        <f aca="false">IF(Design!$H$17="x",C121,0)</f>
        <v>1.9</v>
      </c>
      <c r="G121" s="194" t="n">
        <f aca="false">IF(Design!$H$17="x",D121,0)</f>
        <v>23.6372093023256</v>
      </c>
      <c r="H121" s="194" t="n">
        <f aca="false">SUM(C121:C122)/2</f>
        <v>12.7686046511628</v>
      </c>
      <c r="I121" s="194" t="n">
        <f aca="false">SUM(D121:D122)/2</f>
        <v>23.6372093023256</v>
      </c>
      <c r="J121" s="194" t="n">
        <f aca="false">IF(Design!$H$16="x",H121,0)</f>
        <v>12.7686046511628</v>
      </c>
      <c r="K121" s="194" t="n">
        <f aca="false">IF(Design!$H$16="x",I121,0)</f>
        <v>23.6372093023256</v>
      </c>
      <c r="L121" s="206"/>
      <c r="M121" s="194" t="n">
        <f aca="false">M120</f>
        <v>0</v>
      </c>
      <c r="N121" s="194" t="n">
        <f aca="false">N120</f>
        <v>0</v>
      </c>
      <c r="O121" s="207" t="n">
        <f aca="false">O120</f>
        <v>743.412558139535</v>
      </c>
    </row>
    <row r="122" customFormat="false" ht="11.25" hidden="false" customHeight="false" outlineLevel="0" collapsed="false">
      <c r="B122" s="196" t="n">
        <f aca="false">B119+1</f>
        <v>35</v>
      </c>
      <c r="C122" s="192" t="n">
        <f aca="false">C119</f>
        <v>23.6372093023256</v>
      </c>
      <c r="D122" s="192" t="n">
        <f aca="false">D121</f>
        <v>23.6372093023256</v>
      </c>
      <c r="E122" s="197"/>
      <c r="F122" s="198" t="n">
        <f aca="false">IF(Design!$H$17="x",C122,0)</f>
        <v>23.6372093023256</v>
      </c>
      <c r="G122" s="198" t="n">
        <f aca="false">IF(Design!$H$17="x",D122,0)</f>
        <v>23.6372093023256</v>
      </c>
      <c r="H122" s="198"/>
      <c r="I122" s="198"/>
      <c r="J122" s="198" t="n">
        <f aca="false">J121</f>
        <v>12.7686046511628</v>
      </c>
      <c r="K122" s="198" t="n">
        <f aca="false">K121</f>
        <v>23.6372093023256</v>
      </c>
      <c r="L122" s="203"/>
      <c r="M122" s="198" t="n">
        <f aca="false">M121</f>
        <v>0</v>
      </c>
      <c r="N122" s="198" t="n">
        <f aca="false">N121</f>
        <v>0</v>
      </c>
      <c r="O122" s="204" t="n">
        <f aca="false">O121</f>
        <v>743.412558139535</v>
      </c>
    </row>
    <row r="123" customFormat="false" ht="11.25" hidden="false" customHeight="false" outlineLevel="0" collapsed="false">
      <c r="A123" s="2" t="str">
        <f aca="false">IF(Alt_Config=1,"S5","")</f>
        <v/>
      </c>
      <c r="B123" s="2"/>
      <c r="C123" s="231"/>
      <c r="D123" s="231"/>
      <c r="E123" s="218"/>
      <c r="F123" s="219"/>
      <c r="G123" s="220"/>
      <c r="H123" s="220"/>
      <c r="I123" s="220"/>
      <c r="J123" s="220" t="n">
        <f aca="false">J122</f>
        <v>12.7686046511628</v>
      </c>
      <c r="K123" s="220" t="n">
        <f aca="false">K122</f>
        <v>23.6372093023256</v>
      </c>
      <c r="L123" s="221"/>
      <c r="M123" s="220" t="n">
        <f aca="false">((H121-H118)^2+(I121-I118)^2)^0.5</f>
        <v>0</v>
      </c>
      <c r="N123" s="220" t="n">
        <f aca="false">N120+M123</f>
        <v>0</v>
      </c>
      <c r="O123" s="237" t="n">
        <f aca="false">((C121-C122)^2+(D121-D122)^2)^0.5*Path!$H$16</f>
        <v>743.412558139535</v>
      </c>
    </row>
    <row r="124" customFormat="false" ht="11.25" hidden="false" customHeight="false" outlineLevel="0" collapsed="false">
      <c r="C124" s="253"/>
      <c r="D124" s="253"/>
      <c r="E124" s="254"/>
      <c r="F124" s="255"/>
      <c r="G124" s="255"/>
      <c r="H124" s="255"/>
      <c r="I124" s="255"/>
      <c r="J124" s="255"/>
      <c r="K124" s="255"/>
      <c r="L124" s="254"/>
      <c r="M124" s="255"/>
      <c r="N124" s="255"/>
      <c r="O124" s="256"/>
    </row>
    <row r="125" customFormat="false" ht="11.25" hidden="false" customHeight="false" outlineLevel="0" collapsed="false">
      <c r="C125" s="253"/>
      <c r="D125" s="253"/>
      <c r="E125" s="257"/>
      <c r="F125" s="258"/>
      <c r="G125" s="258"/>
      <c r="H125" s="259"/>
      <c r="I125" s="260"/>
      <c r="J125" s="258"/>
      <c r="K125" s="258"/>
      <c r="L125" s="257"/>
      <c r="M125" s="258"/>
      <c r="N125" s="258"/>
      <c r="O125" s="261"/>
    </row>
    <row r="126" customFormat="false" ht="11.25" hidden="false" customHeight="false" outlineLevel="0" collapsed="false">
      <c r="C126" s="262"/>
      <c r="D126" s="262"/>
      <c r="E126" s="263"/>
      <c r="F126" s="263"/>
      <c r="G126" s="263"/>
      <c r="H126" s="263"/>
      <c r="I126" s="263"/>
      <c r="J126" s="264"/>
      <c r="K126" s="264"/>
      <c r="L126" s="263"/>
      <c r="M126" s="264"/>
      <c r="N126" s="264"/>
      <c r="O126" s="265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266" width="9.14"/>
    <col collapsed="false" customWidth="true" hidden="false" outlineLevel="0" max="8" min="8" style="266" width="1.56"/>
    <col collapsed="false" customWidth="false" hidden="false" outlineLevel="0" max="257" min="9" style="266" width="9.14"/>
  </cols>
  <sheetData>
    <row r="1" customFormat="false" ht="12.75" hidden="false" customHeight="false" outlineLevel="0" collapsed="false">
      <c r="A1" s="2" t="s">
        <v>75</v>
      </c>
      <c r="B1" s="1"/>
      <c r="C1" s="144" t="s">
        <v>54</v>
      </c>
      <c r="D1" s="144" t="s">
        <v>93</v>
      </c>
      <c r="E1" s="1"/>
      <c r="F1" s="144" t="s">
        <v>54</v>
      </c>
      <c r="G1" s="144" t="s">
        <v>93</v>
      </c>
    </row>
    <row r="2" customFormat="false" ht="12.75" hidden="false" customHeight="false" outlineLevel="0" collapsed="false">
      <c r="A2" s="1"/>
      <c r="B2" s="1"/>
      <c r="C2" s="192" t="n">
        <f aca="false">Panels!C72</f>
        <v>23.6372093023256</v>
      </c>
      <c r="D2" s="192" t="n">
        <f aca="false">D8</f>
        <v>72</v>
      </c>
      <c r="E2" s="193"/>
      <c r="F2" s="194" t="n">
        <f aca="false">IF(Design!$H$19="x",C2,0)</f>
        <v>0</v>
      </c>
      <c r="G2" s="267" t="n">
        <f aca="false">IF(Design!$H$19="x",D2,0)</f>
        <v>0</v>
      </c>
      <c r="H2" s="266" t="s">
        <v>0</v>
      </c>
      <c r="T2" s="2"/>
      <c r="U2" s="1"/>
      <c r="V2" s="1"/>
      <c r="W2" s="1"/>
      <c r="X2" s="1"/>
      <c r="Y2" s="1"/>
      <c r="Z2" s="1"/>
      <c r="AA2" s="1"/>
      <c r="AB2" s="1"/>
    </row>
    <row r="3" customFormat="false" ht="12.75" hidden="false" customHeight="false" outlineLevel="0" collapsed="false">
      <c r="A3" s="1"/>
      <c r="B3" s="196" t="n">
        <v>1</v>
      </c>
      <c r="C3" s="192" t="n">
        <f aca="false">C2</f>
        <v>23.6372093023256</v>
      </c>
      <c r="D3" s="192" t="n">
        <f aca="false">D21</f>
        <v>0</v>
      </c>
      <c r="E3" s="197"/>
      <c r="F3" s="198" t="n">
        <f aca="false">IF(Design!$H$19="x",C3,0)</f>
        <v>0</v>
      </c>
      <c r="G3" s="268" t="n">
        <f aca="false">IF(Design!$H$19="x",D3,0)</f>
        <v>0</v>
      </c>
      <c r="T3" s="1"/>
      <c r="U3" s="1"/>
      <c r="V3" s="1"/>
      <c r="W3" s="1"/>
      <c r="X3" s="1"/>
      <c r="Y3" s="1"/>
      <c r="Z3" s="1"/>
      <c r="AA3" s="1"/>
      <c r="AB3" s="1"/>
    </row>
    <row r="4" customFormat="false" ht="12.75" hidden="false" customHeight="false" outlineLevel="0" collapsed="false">
      <c r="A4" s="1"/>
      <c r="B4" s="2"/>
      <c r="C4" s="200"/>
      <c r="D4" s="200"/>
      <c r="E4" s="201"/>
      <c r="F4" s="219"/>
      <c r="G4" s="269"/>
      <c r="T4" s="1"/>
      <c r="U4" s="144"/>
      <c r="V4" s="144"/>
      <c r="W4" s="144"/>
      <c r="X4" s="144"/>
      <c r="Y4" s="144"/>
      <c r="Z4" s="144"/>
      <c r="AA4" s="144"/>
      <c r="AB4" s="144"/>
    </row>
    <row r="5" customFormat="false" ht="12.75" hidden="false" customHeight="false" outlineLevel="0" collapsed="false">
      <c r="A5" s="1"/>
      <c r="B5" s="1"/>
      <c r="C5" s="192" t="n">
        <f aca="false">Panels!C56</f>
        <v>0</v>
      </c>
      <c r="D5" s="192" t="n">
        <f aca="false">Panels!D72</f>
        <v>18.6209302325581</v>
      </c>
      <c r="E5" s="193"/>
      <c r="F5" s="194" t="n">
        <f aca="false">IF(Design!$H$19="x",C5,0)</f>
        <v>0</v>
      </c>
      <c r="G5" s="267" t="n">
        <f aca="false">IF(Design!$H$19="x",D5,0)</f>
        <v>0</v>
      </c>
      <c r="T5" s="2"/>
      <c r="U5" s="127"/>
      <c r="V5" s="127"/>
      <c r="W5" s="127"/>
      <c r="X5" s="127"/>
      <c r="Y5" s="128"/>
      <c r="Z5" s="128"/>
      <c r="AA5" s="1"/>
      <c r="AB5" s="127"/>
    </row>
    <row r="6" customFormat="false" ht="12.75" hidden="false" customHeight="false" outlineLevel="0" collapsed="false">
      <c r="A6" s="1"/>
      <c r="B6" s="2" t="n">
        <v>2</v>
      </c>
      <c r="C6" s="192" t="n">
        <f aca="false">Panels!C57</f>
        <v>80</v>
      </c>
      <c r="D6" s="192" t="n">
        <f aca="false">D5</f>
        <v>18.6209302325581</v>
      </c>
      <c r="E6" s="197"/>
      <c r="F6" s="198" t="n">
        <f aca="false">IF(Design!$H$19="x",C6,0)</f>
        <v>0</v>
      </c>
      <c r="G6" s="268" t="n">
        <f aca="false">IF(Design!$H$19="x",D6,0)</f>
        <v>0</v>
      </c>
      <c r="T6" s="2"/>
      <c r="U6" s="127"/>
      <c r="V6" s="127"/>
      <c r="W6" s="127"/>
      <c r="X6" s="127"/>
      <c r="Y6" s="128"/>
      <c r="Z6" s="128"/>
      <c r="AA6" s="127"/>
      <c r="AB6" s="127"/>
    </row>
    <row r="7" customFormat="false" ht="12.75" hidden="false" customHeight="false" outlineLevel="0" collapsed="false">
      <c r="A7" s="1"/>
      <c r="B7" s="1"/>
      <c r="C7" s="200"/>
      <c r="D7" s="200"/>
      <c r="E7" s="218"/>
      <c r="F7" s="219"/>
      <c r="G7" s="269"/>
      <c r="T7" s="1"/>
      <c r="U7" s="1"/>
      <c r="V7" s="1"/>
      <c r="W7" s="1"/>
      <c r="X7" s="1"/>
      <c r="Y7" s="1"/>
      <c r="Z7" s="1"/>
      <c r="AA7" s="1"/>
      <c r="AB7" s="1"/>
    </row>
    <row r="8" customFormat="false" ht="12.75" hidden="false" customHeight="false" outlineLevel="0" collapsed="false">
      <c r="A8" s="1"/>
      <c r="B8" s="2"/>
      <c r="C8" s="192" t="n">
        <f aca="false">Panels!C90</f>
        <v>42.2581395348837</v>
      </c>
      <c r="D8" s="192" t="n">
        <f aca="false">Panels!D55</f>
        <v>72</v>
      </c>
      <c r="E8" s="193"/>
      <c r="F8" s="194" t="n">
        <f aca="false">IF(Design!$H$19="x",C8,0)</f>
        <v>0</v>
      </c>
      <c r="G8" s="267" t="n">
        <f aca="false">IF(Design!$H$19="x",D8,0)</f>
        <v>0</v>
      </c>
      <c r="T8" s="2"/>
      <c r="U8" s="127"/>
      <c r="V8" s="127"/>
      <c r="W8" s="127"/>
      <c r="X8" s="127"/>
      <c r="Y8" s="128"/>
      <c r="Z8" s="128"/>
      <c r="AA8" s="127"/>
      <c r="AB8" s="127"/>
    </row>
    <row r="9" customFormat="false" ht="12.75" hidden="false" customHeight="false" outlineLevel="0" collapsed="false">
      <c r="A9" s="1"/>
      <c r="B9" s="2" t="n">
        <v>3</v>
      </c>
      <c r="C9" s="192" t="n">
        <f aca="false">C8</f>
        <v>42.2581395348837</v>
      </c>
      <c r="D9" s="192" t="n">
        <f aca="false">Panels!D56</f>
        <v>0</v>
      </c>
      <c r="E9" s="197"/>
      <c r="F9" s="198" t="n">
        <f aca="false">IF(Design!$H$19="x",C9,0)</f>
        <v>0</v>
      </c>
      <c r="G9" s="268" t="n">
        <f aca="false">IF(Design!$H$19="x",D9,0)</f>
        <v>0</v>
      </c>
      <c r="T9" s="2"/>
      <c r="U9" s="127"/>
      <c r="V9" s="127"/>
      <c r="W9" s="127"/>
      <c r="X9" s="127"/>
      <c r="Y9" s="128"/>
      <c r="Z9" s="128"/>
      <c r="AA9" s="127"/>
      <c r="AB9" s="127"/>
    </row>
    <row r="10" customFormat="false" ht="12.75" hidden="false" customHeight="false" outlineLevel="0" collapsed="false">
      <c r="A10" s="1"/>
      <c r="B10" s="2"/>
      <c r="C10" s="200"/>
      <c r="D10" s="200"/>
      <c r="E10" s="218"/>
      <c r="F10" s="219"/>
      <c r="G10" s="269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2.75" hidden="false" customHeight="false" outlineLevel="0" collapsed="false">
      <c r="B11" s="2"/>
      <c r="C11" s="192" t="n">
        <f aca="false">Panels!C85</f>
        <v>61.3790697674419</v>
      </c>
      <c r="D11" s="192" t="n">
        <f aca="false">D8</f>
        <v>72</v>
      </c>
      <c r="E11" s="193"/>
      <c r="F11" s="194" t="n">
        <f aca="false">IF(Design!$H$19="x",C11,0)</f>
        <v>0</v>
      </c>
      <c r="G11" s="267" t="n">
        <f aca="false">IF(Design!$H$19="x",D11,0)</f>
        <v>0</v>
      </c>
      <c r="T11" s="2"/>
      <c r="U11" s="127"/>
      <c r="V11" s="127"/>
      <c r="W11" s="127"/>
      <c r="X11" s="127"/>
      <c r="Y11" s="128"/>
      <c r="Z11" s="128"/>
      <c r="AA11" s="1"/>
      <c r="AB11" s="1"/>
    </row>
    <row r="12" customFormat="false" ht="12.75" hidden="false" customHeight="false" outlineLevel="0" collapsed="false">
      <c r="B12" s="2" t="n">
        <v>4</v>
      </c>
      <c r="C12" s="192" t="n">
        <f aca="false">C11</f>
        <v>61.3790697674419</v>
      </c>
      <c r="D12" s="192" t="n">
        <f aca="false">D3</f>
        <v>0</v>
      </c>
      <c r="E12" s="197"/>
      <c r="F12" s="198" t="n">
        <f aca="false">IF(Design!$H$19="x",C12,0)</f>
        <v>0</v>
      </c>
      <c r="G12" s="268" t="n">
        <f aca="false">IF(Design!$H$19="x",D12,0)</f>
        <v>0</v>
      </c>
      <c r="T12" s="2"/>
      <c r="U12" s="127"/>
      <c r="V12" s="127"/>
      <c r="W12" s="127"/>
      <c r="X12" s="127"/>
      <c r="Y12" s="128"/>
      <c r="Z12" s="128"/>
      <c r="AA12" s="127"/>
      <c r="AB12" s="127"/>
    </row>
    <row r="13" customFormat="false" ht="12.75" hidden="false" customHeight="false" outlineLevel="0" collapsed="false">
      <c r="B13" s="2"/>
      <c r="C13" s="231"/>
      <c r="D13" s="231"/>
      <c r="E13" s="218"/>
      <c r="F13" s="219"/>
      <c r="G13" s="269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2.75" hidden="false" customHeight="false" outlineLevel="0" collapsed="false">
      <c r="B14" s="2"/>
      <c r="C14" s="192"/>
      <c r="D14" s="192"/>
      <c r="E14" s="193"/>
      <c r="F14" s="194"/>
      <c r="G14" s="267"/>
      <c r="T14" s="2"/>
      <c r="U14" s="127"/>
      <c r="V14" s="127"/>
      <c r="W14" s="127"/>
      <c r="X14" s="127"/>
      <c r="Y14" s="127"/>
      <c r="Z14" s="127"/>
      <c r="AA14" s="1"/>
      <c r="AB14" s="1"/>
    </row>
    <row r="15" customFormat="false" ht="12.75" hidden="false" customHeight="false" outlineLevel="0" collapsed="false">
      <c r="B15" s="2" t="n">
        <v>5</v>
      </c>
      <c r="C15" s="192"/>
      <c r="D15" s="192"/>
      <c r="E15" s="197"/>
      <c r="F15" s="198"/>
      <c r="G15" s="268"/>
      <c r="T15" s="2"/>
      <c r="U15" s="127"/>
      <c r="V15" s="127"/>
      <c r="W15" s="127"/>
      <c r="X15" s="127"/>
      <c r="Y15" s="128"/>
      <c r="Z15" s="128"/>
      <c r="AA15" s="127"/>
      <c r="AB15" s="127"/>
    </row>
    <row r="16" customFormat="false" ht="12.75" hidden="false" customHeight="false" outlineLevel="0" collapsed="false">
      <c r="B16" s="2"/>
      <c r="C16" s="231"/>
      <c r="D16" s="231"/>
      <c r="E16" s="240"/>
      <c r="F16" s="219"/>
      <c r="G16" s="269"/>
      <c r="T16" s="1"/>
      <c r="U16" s="1"/>
      <c r="V16" s="1"/>
      <c r="W16" s="1"/>
      <c r="X16" s="1"/>
      <c r="Y16" s="1"/>
      <c r="Z16" s="1"/>
      <c r="AA16" s="127"/>
      <c r="AB16" s="127"/>
    </row>
    <row r="17" customFormat="false" ht="12.75" hidden="false" customHeight="false" outlineLevel="0" collapsed="false">
      <c r="B17" s="2"/>
      <c r="C17" s="192"/>
      <c r="D17" s="192"/>
      <c r="E17" s="193"/>
      <c r="F17" s="194"/>
      <c r="G17" s="267"/>
      <c r="T17" s="2"/>
      <c r="U17" s="127"/>
      <c r="V17" s="127"/>
      <c r="W17" s="127"/>
      <c r="X17" s="127"/>
      <c r="Y17" s="128"/>
      <c r="Z17" s="128"/>
      <c r="AA17" s="1"/>
      <c r="AB17" s="1"/>
    </row>
    <row r="18" customFormat="false" ht="12.75" hidden="false" customHeight="false" outlineLevel="0" collapsed="false">
      <c r="B18" s="2" t="n">
        <v>6</v>
      </c>
      <c r="C18" s="192"/>
      <c r="D18" s="192"/>
      <c r="E18" s="197"/>
      <c r="F18" s="198"/>
      <c r="G18" s="268"/>
      <c r="T18" s="2"/>
      <c r="U18" s="127"/>
      <c r="V18" s="127"/>
      <c r="W18" s="127"/>
      <c r="X18" s="127"/>
      <c r="Y18" s="128"/>
      <c r="Z18" s="128"/>
      <c r="AA18" s="127"/>
      <c r="AB18" s="127"/>
    </row>
    <row r="19" customFormat="false" ht="12.75" hidden="false" customHeight="false" outlineLevel="0" collapsed="false">
      <c r="B19" s="2"/>
      <c r="C19" s="231"/>
      <c r="D19" s="231"/>
      <c r="E19" s="240"/>
      <c r="F19" s="219"/>
      <c r="G19" s="269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2.75" hidden="false" customHeight="false" outlineLevel="0" collapsed="false">
      <c r="B20" s="2"/>
      <c r="C20" s="192"/>
      <c r="D20" s="192"/>
      <c r="E20" s="193"/>
      <c r="F20" s="194"/>
      <c r="G20" s="267"/>
      <c r="T20" s="2"/>
      <c r="U20" s="127"/>
      <c r="V20" s="127"/>
      <c r="W20" s="127"/>
      <c r="X20" s="127"/>
      <c r="Y20" s="128"/>
      <c r="Z20" s="128"/>
      <c r="AA20" s="1"/>
      <c r="AB20" s="1"/>
    </row>
    <row r="21" customFormat="false" ht="12.75" hidden="false" customHeight="false" outlineLevel="0" collapsed="false">
      <c r="B21" s="2" t="n">
        <v>7</v>
      </c>
      <c r="C21" s="192"/>
      <c r="D21" s="192"/>
      <c r="E21" s="197"/>
      <c r="F21" s="198"/>
      <c r="G21" s="268"/>
      <c r="T21" s="2"/>
      <c r="U21" s="127"/>
      <c r="V21" s="127"/>
      <c r="W21" s="127"/>
      <c r="X21" s="127"/>
      <c r="Y21" s="128"/>
      <c r="Z21" s="128"/>
      <c r="AA21" s="127"/>
      <c r="AB21" s="127"/>
    </row>
    <row r="22" customFormat="false" ht="12.75" hidden="false" customHeight="false" outlineLevel="0" collapsed="false">
      <c r="B22" s="2"/>
      <c r="C22" s="231"/>
      <c r="D22" s="231"/>
      <c r="E22" s="240"/>
      <c r="F22" s="219"/>
      <c r="G22" s="269"/>
    </row>
    <row r="23" customFormat="false" ht="12.75" hidden="false" customHeight="false" outlineLevel="0" collapsed="false">
      <c r="B23" s="2"/>
      <c r="C23" s="192"/>
      <c r="D23" s="192"/>
      <c r="E23" s="193"/>
      <c r="F23" s="194"/>
      <c r="G23" s="267"/>
    </row>
    <row r="24" customFormat="false" ht="12.75" hidden="false" customHeight="false" outlineLevel="0" collapsed="false">
      <c r="B24" s="2" t="n">
        <v>8</v>
      </c>
      <c r="C24" s="192"/>
      <c r="D24" s="192"/>
      <c r="E24" s="197"/>
      <c r="F24" s="198"/>
      <c r="G24" s="268"/>
    </row>
    <row r="25" customFormat="false" ht="12.75" hidden="false" customHeight="false" outlineLevel="0" collapsed="false">
      <c r="B25" s="2"/>
      <c r="C25" s="231"/>
      <c r="D25" s="231"/>
      <c r="E25" s="240"/>
      <c r="F25" s="219"/>
      <c r="G25" s="269"/>
    </row>
    <row r="26" customFormat="false" ht="12.75" hidden="false" customHeight="false" outlineLevel="0" collapsed="false">
      <c r="B26" s="2"/>
      <c r="C26" s="192"/>
      <c r="D26" s="192"/>
      <c r="E26" s="193"/>
      <c r="F26" s="194"/>
      <c r="G26" s="267"/>
    </row>
    <row r="27" customFormat="false" ht="12.75" hidden="false" customHeight="false" outlineLevel="0" collapsed="false">
      <c r="B27" s="2" t="n">
        <v>9</v>
      </c>
      <c r="C27" s="192"/>
      <c r="D27" s="192"/>
      <c r="E27" s="197"/>
      <c r="F27" s="198"/>
      <c r="G27" s="268"/>
    </row>
    <row r="28" customFormat="false" ht="12.75" hidden="false" customHeight="false" outlineLevel="0" collapsed="false">
      <c r="B28" s="2"/>
      <c r="C28" s="231"/>
      <c r="D28" s="231"/>
      <c r="E28" s="240"/>
      <c r="F28" s="219"/>
      <c r="G28" s="269"/>
    </row>
    <row r="31" customFormat="false" ht="12.75" hidden="false" customHeight="false" outlineLevel="0" collapsed="false">
      <c r="B31" s="1"/>
      <c r="C31" s="144"/>
      <c r="D31" s="144"/>
    </row>
    <row r="32" customFormat="false" ht="12.75" hidden="false" customHeight="false" outlineLevel="0" collapsed="false">
      <c r="B32" s="1"/>
      <c r="C32" s="270"/>
      <c r="D32" s="267"/>
    </row>
    <row r="33" customFormat="false" ht="12.75" hidden="false" customHeight="false" outlineLevel="0" collapsed="false">
      <c r="B33" s="196"/>
      <c r="C33" s="271"/>
      <c r="D33" s="268"/>
    </row>
    <row r="34" customFormat="false" ht="12.75" hidden="false" customHeight="false" outlineLevel="0" collapsed="false">
      <c r="B34" s="2"/>
      <c r="C34" s="272"/>
      <c r="D34" s="273"/>
    </row>
    <row r="35" customFormat="false" ht="12.75" hidden="false" customHeight="false" outlineLevel="0" collapsed="false">
      <c r="B35" s="1"/>
      <c r="C35" s="270"/>
      <c r="D35" s="267"/>
    </row>
    <row r="36" customFormat="false" ht="12.75" hidden="false" customHeight="false" outlineLevel="0" collapsed="false">
      <c r="B36" s="2"/>
      <c r="C36" s="271"/>
      <c r="D36" s="268"/>
    </row>
    <row r="37" customFormat="false" ht="12.75" hidden="false" customHeight="false" outlineLevel="0" collapsed="false">
      <c r="B37" s="1"/>
      <c r="C37" s="272"/>
      <c r="D37" s="273"/>
    </row>
    <row r="38" customFormat="false" ht="12.75" hidden="false" customHeight="false" outlineLevel="0" collapsed="false">
      <c r="B38" s="2"/>
      <c r="C38" s="270"/>
      <c r="D38" s="267"/>
    </row>
    <row r="39" customFormat="false" ht="12.75" hidden="false" customHeight="false" outlineLevel="0" collapsed="false">
      <c r="B39" s="2"/>
      <c r="C39" s="271"/>
      <c r="D39" s="268"/>
    </row>
    <row r="40" customFormat="false" ht="12.75" hidden="false" customHeight="false" outlineLevel="0" collapsed="false">
      <c r="B40" s="2"/>
      <c r="C40" s="272"/>
      <c r="D40" s="273"/>
    </row>
    <row r="41" customFormat="false" ht="12.75" hidden="false" customHeight="false" outlineLevel="0" collapsed="false">
      <c r="B41" s="2"/>
      <c r="C41" s="270"/>
      <c r="D41" s="267"/>
    </row>
    <row r="42" customFormat="false" ht="12.75" hidden="false" customHeight="false" outlineLevel="0" collapsed="false">
      <c r="B42" s="2"/>
      <c r="C42" s="271"/>
      <c r="D42" s="268"/>
    </row>
    <row r="43" customFormat="false" ht="12.75" hidden="false" customHeight="false" outlineLevel="0" collapsed="false">
      <c r="B43" s="2"/>
      <c r="C43" s="272"/>
      <c r="D43" s="273"/>
    </row>
    <row r="44" customFormat="false" ht="12.75" hidden="false" customHeight="false" outlineLevel="0" collapsed="false">
      <c r="B44" s="2"/>
      <c r="C44" s="270"/>
      <c r="D44" s="267"/>
    </row>
    <row r="45" customFormat="false" ht="12.75" hidden="false" customHeight="false" outlineLevel="0" collapsed="false">
      <c r="B45" s="2"/>
      <c r="C45" s="271"/>
      <c r="D45" s="268"/>
    </row>
    <row r="46" customFormat="false" ht="12.75" hidden="false" customHeight="false" outlineLevel="0" collapsed="false">
      <c r="B46" s="2"/>
      <c r="C46" s="274"/>
      <c r="D46" s="275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0:49:36Z</dcterms:created>
  <dc:creator>Brian Steele</dc:creator>
  <dc:description/>
  <dc:language>en-US</dc:language>
  <cp:lastModifiedBy>Brian Steele</cp:lastModifiedBy>
  <cp:lastPrinted>2013-11-17T17:14:13Z</cp:lastPrinted>
  <dcterms:modified xsi:type="dcterms:W3CDTF">2022-05-23T01:29:47Z</dcterms:modified>
  <cp:revision>0</cp:revision>
  <dc:subject/>
  <dc:title/>
</cp:coreProperties>
</file>