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iver" sheetId="1" state="visible" r:id="rId2"/>
    <sheet name="Design" sheetId="2" state="visible" r:id="rId3"/>
    <sheet name="Hornresp" sheetId="3" state="hidden" r:id="rId4"/>
    <sheet name="Panels" sheetId="4" state="hidden" r:id="rId5"/>
    <sheet name="Path" sheetId="5" state="hidden" r:id="rId6"/>
    <sheet name="Guides" sheetId="6" state="visible" r:id="rId7"/>
  </sheets>
  <definedNames>
    <definedName function="false" hidden="false" name="Angle" vbProcedure="false">Design!$D$56</definedName>
    <definedName function="false" hidden="false" name="Angle_err" vbProcedure="false">Design!$G$56</definedName>
    <definedName function="false" hidden="false" name="Box_Depth" vbProcedure="false">Design!$D$12</definedName>
    <definedName function="false" hidden="false" name="Box_Height" vbProcedure="false">Design!$D$13</definedName>
    <definedName function="false" hidden="false" name="Box_Width" vbProcedure="false">Design!$D$11</definedName>
    <definedName function="false" hidden="false" name="Driver_Center_X" vbProcedure="false">Panels!$C$37</definedName>
    <definedName function="false" hidden="false" name="Driver_Center_Y" vbProcedure="false">Panels!$D$37</definedName>
    <definedName function="false" hidden="false" name="Driver_Conevol" vbProcedure="false">Driver!$C$39</definedName>
    <definedName function="false" hidden="false" name="Driver_FrameW" vbProcedure="false">Driver!$C$34</definedName>
    <definedName function="false" hidden="false" name="Driver_FrontMountVol" vbProcedure="false">Driver!$C$40</definedName>
    <definedName function="false" hidden="false" name="Driver_Fs" vbProcedure="false">Driver!$C$17</definedName>
    <definedName function="false" hidden="false" name="Driver_Ke" vbProcedure="false">Driver!$C$30</definedName>
    <definedName function="false" hidden="false" name="Driver_Le" vbProcedure="false">Driver!$C$22</definedName>
    <definedName function="false" hidden="false" name="Driver_Le1" vbProcedure="false">Driver!$C$29</definedName>
    <definedName function="false" hidden="false" name="Driver_Leb" vbProcedure="false">Driver!$C$28</definedName>
    <definedName function="false" hidden="false" name="Driver_MagnetH" vbProcedure="false">Driver!$C$38</definedName>
    <definedName function="false" hidden="false" name="Driver_MagnetW" vbProcedure="false">Driver!$C$37</definedName>
    <definedName function="false" hidden="false" name="Driver_MountingW" vbProcedure="false">Driver!$C$35</definedName>
    <definedName function="false" hidden="false" name="Driver_Name" vbProcedure="false">Driver!$C$8</definedName>
    <definedName function="false" hidden="false" name="Driver_Offset" vbProcedure="false">Design!$D$16</definedName>
    <definedName function="false" hidden="false" name="Driver_Path" vbProcedure="false">Driver!$C$9</definedName>
    <definedName function="false" hidden="false" name="Driver_Pmax" vbProcedure="false">Driver!$C$23</definedName>
    <definedName function="false" hidden="false" name="Driver_Qes" vbProcedure="false">Driver!$C$19</definedName>
    <definedName function="false" hidden="false" name="Driver_Qms" vbProcedure="false">Driver!$C$20</definedName>
    <definedName function="false" hidden="false" name="Driver_Qts" vbProcedure="false">Driver!$C$21</definedName>
    <definedName function="false" hidden="false" name="Driver_Re" vbProcedure="false">Driver!$C$16</definedName>
    <definedName function="false" hidden="false" name="Driver_Re1" vbProcedure="false">Driver!$C$27</definedName>
    <definedName function="false" hidden="false" name="Driver_RearMountingD" vbProcedure="false">Driver!$C$36</definedName>
    <definedName function="false" hidden="false" name="Driver_Rss" vbProcedure="false">Driver!$C$31</definedName>
    <definedName function="false" hidden="false" name="Driver_Sd" vbProcedure="false">Driver!$C$15</definedName>
    <definedName function="false" hidden="false" name="Driver_Size" vbProcedure="false">Driver!$C$12</definedName>
    <definedName function="false" hidden="false" name="Driver_Vas" vbProcedure="false">Driver!$C$18</definedName>
    <definedName function="false" hidden="false" name="Driver_Xmax" vbProcedure="false">Driver!$C$24</definedName>
    <definedName function="false" hidden="false" name="ExportFile" vbProcedure="false">Design!$D$49</definedName>
    <definedName function="false" hidden="false" name="Hornresp_Driver" vbProcedure="false">Driver!$A$49:$A$69</definedName>
    <definedName function="false" hidden="false" name="Hornresp_Export" vbProcedure="false">Hornresp!$E$5:$E$74</definedName>
    <definedName function="false" hidden="false" name="Internal_W" vbProcedure="false">Design!$E$60</definedName>
    <definedName function="false" hidden="false" name="Internal_Width" vbProcedure="false">Design!$D$23</definedName>
    <definedName function="false" hidden="false" name="numAms" vbProcedure="false">Hornresp!$C$50</definedName>
    <definedName function="false" hidden="false" name="numBL" vbProcedure="false">Hornresp!$C$27</definedName>
    <definedName function="false" hidden="false" name="numCms" vbProcedure="false">Hornresp!$C$28</definedName>
    <definedName function="false" hidden="false" name="numDrivers" vbProcedure="false">Hornresp!$C$33</definedName>
    <definedName function="false" hidden="false" name="numKe" vbProcedure="false">Hornresp!$C$47</definedName>
    <definedName function="false" hidden="false" name="numLe" vbProcedure="false">Hornresp!$C$31</definedName>
    <definedName function="false" hidden="false" name="numLe1" vbProcedure="false">Hornresp!$C$46</definedName>
    <definedName function="false" hidden="false" name="numLeb" vbProcedure="false">Hornresp!$C$45</definedName>
    <definedName function="false" hidden="false" name="numMmd" vbProcedure="false">Hornresp!$C$30</definedName>
    <definedName function="false" hidden="false" name="numPmax" vbProcedure="false">Hornresp!$C$40</definedName>
    <definedName function="false" hidden="false" name="numRe" vbProcedure="false">Hornresp!$C$32</definedName>
    <definedName function="false" hidden="false" name="numRe1" vbProcedure="false">Hornresp!$C$44</definedName>
    <definedName function="false" hidden="false" name="numRms" vbProcedure="false">Hornresp!$C$29</definedName>
    <definedName function="false" hidden="false" name="numRms1" vbProcedure="false">Hornresp!$C$49</definedName>
    <definedName function="false" hidden="false" name="numRss" vbProcedure="false">Hornresp!$C$48</definedName>
    <definedName function="false" hidden="false" name="numSd" vbProcedure="false">Hornresp!$C$26</definedName>
    <definedName function="false" hidden="false" name="numXmax" vbProcedure="false">Hornresp!$C$41</definedName>
    <definedName function="false" hidden="false" name="p" vbProcedure="false">Design!$D$14</definedName>
    <definedName function="false" hidden="false" name="PanelA" vbProcedure="false">Design!$F$59</definedName>
    <definedName function="false" hidden="false" name="PanelA_Offset" vbProcedure="false">Design!$D$15</definedName>
    <definedName function="false" hidden="false" name="PanelB" vbProcedure="false">Design!$F$60</definedName>
    <definedName function="false" hidden="false" name="PanelC" vbProcedure="false">Design!$F$61</definedName>
    <definedName function="false" hidden="false" name="PanelE" vbProcedure="false">Design!$F$63</definedName>
    <definedName function="false" hidden="false" name="PanelE_err" vbProcedure="false">Design!$G$63</definedName>
    <definedName function="false" hidden="false" name="PanelF" vbProcedure="false">Design!$F$64</definedName>
    <definedName function="false" hidden="false" name="PanelF_err" vbProcedure="false">Design!$G$64</definedName>
    <definedName function="false" hidden="false" name="S1S4" vbProcedure="false">Design!$D$22</definedName>
    <definedName function="false" hidden="false" name="S1S4_err" vbProcedure="false">Design!$G$46</definedName>
    <definedName function="false" hidden="false" name="S1_L" vbProcedure="false">Path!$E$64</definedName>
    <definedName function="false" hidden="false" name="S2_L" vbProcedure="false">Path!$E$65</definedName>
    <definedName function="false" hidden="false" name="S2_y" vbProcedure="false">Path!$E$13</definedName>
    <definedName function="false" hidden="false" name="S2_Y2" vbProcedure="false">Path!$E$15</definedName>
    <definedName function="false" hidden="false" name="S3_L" vbProcedure="false">Path!$E$66</definedName>
    <definedName function="false" hidden="false" name="S4_L" vbProcedure="false">Path!$E$67</definedName>
    <definedName function="false" hidden="false" name="S5_L" vbProcedure="false">Path!$E$68</definedName>
    <definedName function="false" hidden="false" name="sim_Comment" vbProcedure="false">Design!$D$50</definedName>
    <definedName function="false" hidden="false" name="Sim_Eg" vbProcedure="false">Design!$D$26</definedName>
    <definedName function="false" hidden="false" name="sim_L12" vbProcedure="false">Design!$D$39</definedName>
    <definedName function="false" hidden="false" name="sim_L23" vbProcedure="false">Design!$D$40</definedName>
    <definedName function="false" hidden="false" name="sim_L34" vbProcedure="false">Design!$D$41</definedName>
    <definedName function="false" hidden="false" name="sim_L45" vbProcedure="false">Design!$D$42</definedName>
    <definedName function="false" hidden="false" name="sim_Path" vbProcedure="false">Design!$D$44</definedName>
    <definedName function="false" hidden="false" name="Sim_Rg" vbProcedure="false">Design!$D$27</definedName>
    <definedName function="false" hidden="false" name="sim_S1" vbProcedure="false">Design!$D$34</definedName>
    <definedName function="false" hidden="false" name="sim_S2" vbProcedure="false">Design!$D$35</definedName>
    <definedName function="false" hidden="false" name="sim_S3" vbProcedure="false">Design!$D$36</definedName>
    <definedName function="false" hidden="false" name="sim_S4" vbProcedure="false">Design!$D$37</definedName>
    <definedName function="false" hidden="false" name="sim_S5" vbProcedure="false">Design!$D$38</definedName>
    <definedName function="false" hidden="false" name="Taper" vbProcedure="false">Design!$D$17</definedName>
    <definedName function="false" hidden="false" name="VentOption" vbProcedure="false">Panels!$C$5</definedName>
    <definedName function="false" hidden="false" name="Vent_Center_X" vbProcedure="false">Path!$I$57</definedName>
    <definedName function="false" hidden="false" name="Vent_Center_Y" vbProcedure="false">Path!$J$57</definedName>
    <definedName function="false" hidden="false" name="Vent_Height" vbProcedure="false">Design!$D$24</definedName>
    <definedName function="false" hidden="false" name="_xlfn_IFS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01">
  <si>
    <t xml:space="preserve">BOXPLAN-MLTL3</t>
  </si>
  <si>
    <t xml:space="preserve">=</t>
  </si>
  <si>
    <t xml:space="preserve">Driver Information</t>
  </si>
  <si>
    <t xml:space="preserve">Name</t>
  </si>
  <si>
    <t xml:space="preserve">Eminence Kappalite 3012LF-4</t>
  </si>
  <si>
    <t xml:space="preserve">Database Location</t>
  </si>
  <si>
    <t xml:space="preserve">I:\Users\Brian.Steele\OneDrive\Hornresp\Drivers\</t>
  </si>
  <si>
    <t xml:space="preserve">Size</t>
  </si>
  <si>
    <t xml:space="preserve">Est. Nominal Size</t>
  </si>
  <si>
    <t xml:space="preserve">in</t>
  </si>
  <si>
    <t xml:space="preserve">Driver Parameters</t>
  </si>
  <si>
    <t xml:space="preserve">Sd</t>
  </si>
  <si>
    <t xml:space="preserve">cm^2</t>
  </si>
  <si>
    <t xml:space="preserve">Re</t>
  </si>
  <si>
    <t xml:space="preserve">Ohms</t>
  </si>
  <si>
    <t xml:space="preserve">Fs</t>
  </si>
  <si>
    <t xml:space="preserve">Hz</t>
  </si>
  <si>
    <t xml:space="preserve">Vas</t>
  </si>
  <si>
    <t xml:space="preserve">l</t>
  </si>
  <si>
    <t xml:space="preserve">Qes</t>
  </si>
  <si>
    <t xml:space="preserve">Qms</t>
  </si>
  <si>
    <t xml:space="preserve">Qts</t>
  </si>
  <si>
    <t xml:space="preserve">Le</t>
  </si>
  <si>
    <t xml:space="preserve">mH</t>
  </si>
  <si>
    <t xml:space="preserve">Pmax</t>
  </si>
  <si>
    <t xml:space="preserve">W</t>
  </si>
  <si>
    <t xml:space="preserve">Xmax</t>
  </si>
  <si>
    <t xml:space="preserve">mm</t>
  </si>
  <si>
    <t xml:space="preserve">Semi-Inductance</t>
  </si>
  <si>
    <t xml:space="preserve">Re'</t>
  </si>
  <si>
    <t xml:space="preserve">Leb</t>
  </si>
  <si>
    <t xml:space="preserve">Ke</t>
  </si>
  <si>
    <t xml:space="preserve">sH</t>
  </si>
  <si>
    <t xml:space="preserve">Rss</t>
  </si>
  <si>
    <t xml:space="preserve">Driver Dimensions</t>
  </si>
  <si>
    <t xml:space="preserve">Frame Width</t>
  </si>
  <si>
    <t xml:space="preserve">cm</t>
  </si>
  <si>
    <t xml:space="preserve">in.</t>
  </si>
  <si>
    <t xml:space="preserve">Mounting Width</t>
  </si>
  <si>
    <t xml:space="preserve">Mounting Depth</t>
  </si>
  <si>
    <t xml:space="preserve">Magnet Width</t>
  </si>
  <si>
    <t xml:space="preserve">Magnet Height</t>
  </si>
  <si>
    <t xml:space="preserve">Cone Volume</t>
  </si>
  <si>
    <t xml:space="preserve">Merit Calculations</t>
  </si>
  <si>
    <t xml:space="preserve">BL^2/Re</t>
  </si>
  <si>
    <t xml:space="preserve">FOM1</t>
  </si>
  <si>
    <t xml:space="preserve">FOM2</t>
  </si>
  <si>
    <t xml:space="preserve">HornResp</t>
  </si>
  <si>
    <t xml:space="preserve">LossyLe=0</t>
  </si>
  <si>
    <t xml:space="preserve">Additional Data</t>
  </si>
  <si>
    <t xml:space="preserve">Plot</t>
  </si>
  <si>
    <t xml:space="preserve">-</t>
  </si>
  <si>
    <t xml:space="preserve">x</t>
  </si>
  <si>
    <t xml:space="preserve">Panel A, front baffle</t>
  </si>
  <si>
    <t xml:space="preserve">Panel B, top, bottom</t>
  </si>
  <si>
    <t xml:space="preserve">Panel C, rear panel</t>
  </si>
  <si>
    <t xml:space="preserve">Panel D, side panels</t>
  </si>
  <si>
    <t xml:space="preserve">Box Parameters</t>
  </si>
  <si>
    <t xml:space="preserve">Panel F, internal panel</t>
  </si>
  <si>
    <t xml:space="preserve">Width (external)</t>
  </si>
  <si>
    <t xml:space="preserve">Depth (External)</t>
  </si>
  <si>
    <t xml:space="preserve">Height (External)</t>
  </si>
  <si>
    <t xml:space="preserve">Advanced Centerline</t>
  </si>
  <si>
    <t xml:space="preserve">Panel Thickness</t>
  </si>
  <si>
    <t xml:space="preserve">Sample points</t>
  </si>
  <si>
    <t xml:space="preserve">Panel A Offset</t>
  </si>
  <si>
    <t xml:space="preserve">Driver</t>
  </si>
  <si>
    <t xml:space="preserve">Driver Offset</t>
  </si>
  <si>
    <t xml:space="preserve">o</t>
  </si>
  <si>
    <t xml:space="preserve">Guides</t>
  </si>
  <si>
    <t xml:space="preserve">S1/S4</t>
  </si>
  <si>
    <t xml:space="preserve">Port Configuration</t>
  </si>
  <si>
    <t xml:space="preserve">Vent Area</t>
  </si>
  <si>
    <t xml:space="preserve">in^2</t>
  </si>
  <si>
    <t xml:space="preserve">Internal Width</t>
  </si>
  <si>
    <t xml:space="preserve">Vent Height</t>
  </si>
  <si>
    <t xml:space="preserve">Source Voltage</t>
  </si>
  <si>
    <t xml:space="preserve">V</t>
  </si>
  <si>
    <t xml:space="preserve">Series Impedance</t>
  </si>
  <si>
    <t xml:space="preserve">System Impedance</t>
  </si>
  <si>
    <t xml:space="preserve">Power Level</t>
  </si>
  <si>
    <t xml:space="preserve">Watts</t>
  </si>
  <si>
    <t xml:space="preserve">Driver Arrangement</t>
  </si>
  <si>
    <t xml:space="preserve">HornResp Params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L12</t>
  </si>
  <si>
    <t xml:space="preserve">L23</t>
  </si>
  <si>
    <t xml:space="preserve">L34</t>
  </si>
  <si>
    <t xml:space="preserve">L45</t>
  </si>
  <si>
    <t xml:space="preserve">L (actual)</t>
  </si>
  <si>
    <t xml:space="preserve">Path</t>
  </si>
  <si>
    <t xml:space="preserve">Offset Ratio</t>
  </si>
  <si>
    <t xml:space="preserve">Export Filename</t>
  </si>
  <si>
    <t xml:space="preserve">C:\Users\brian\OneDrive\Hornresp\Import\BOXPLAN.TXT</t>
  </si>
  <si>
    <t xml:space="preserve">Comment</t>
  </si>
  <si>
    <t xml:space="preserve">Panel Dimensions</t>
  </si>
  <si>
    <t xml:space="preserve">Vol. (net)</t>
  </si>
  <si>
    <t xml:space="preserve">l.</t>
  </si>
  <si>
    <t xml:space="preserve">cu.ft.</t>
  </si>
  <si>
    <t xml:space="preserve">Vol. (gross)</t>
  </si>
  <si>
    <t xml:space="preserve">Angle</t>
  </si>
  <si>
    <t xml:space="preserve">deg.</t>
  </si>
  <si>
    <t xml:space="preserve">Panels</t>
  </si>
  <si>
    <t xml:space="preserve">p</t>
  </si>
  <si>
    <t xml:space="preserve">y</t>
  </si>
  <si>
    <t xml:space="preserve">#</t>
  </si>
  <si>
    <t xml:space="preserve">v</t>
  </si>
  <si>
    <t xml:space="preserve">(Offset)</t>
  </si>
  <si>
    <t xml:space="preserve">Pnl Vol</t>
  </si>
  <si>
    <t xml:space="preserve">Axes</t>
  </si>
  <si>
    <t xml:space="preserve">Axis 1</t>
  </si>
  <si>
    <t xml:space="preserve">Axis 2</t>
  </si>
  <si>
    <t xml:space="preserve">1</t>
  </si>
  <si>
    <t xml:space="preserve">2S</t>
  </si>
  <si>
    <t xml:space="preserve">2P</t>
  </si>
  <si>
    <t xml:space="preserve">ID</t>
  </si>
  <si>
    <t xml:space="preserve">BOXPLAN</t>
  </si>
  <si>
    <t xml:space="preserve">Ang</t>
  </si>
  <si>
    <t xml:space="preserve">2.0 x Pi</t>
  </si>
  <si>
    <t xml:space="preserve">Eg</t>
  </si>
  <si>
    <t xml:space="preserve">Rg</t>
  </si>
  <si>
    <t xml:space="preserve">Fta</t>
  </si>
  <si>
    <t xml:space="preserve">Par</t>
  </si>
  <si>
    <t xml:space="preserve">F12</t>
  </si>
  <si>
    <t xml:space="preserve">F23</t>
  </si>
  <si>
    <t xml:space="preserve">F34</t>
  </si>
  <si>
    <t xml:space="preserve">F45</t>
  </si>
  <si>
    <t xml:space="preserve">Bl</t>
  </si>
  <si>
    <t xml:space="preserve">Cms</t>
  </si>
  <si>
    <t xml:space="preserve">Rms</t>
  </si>
  <si>
    <t xml:space="preserve">Mmd</t>
  </si>
  <si>
    <t xml:space="preserve">OD</t>
  </si>
  <si>
    <t xml:space="preserve">Vrc</t>
  </si>
  <si>
    <t xml:space="preserve">Lrc</t>
  </si>
  <si>
    <t xml:space="preserve">Ap1</t>
  </si>
  <si>
    <t xml:space="preserve">Lp</t>
  </si>
  <si>
    <t xml:space="preserve">Vtc</t>
  </si>
  <si>
    <t xml:space="preserve">Atc</t>
  </si>
  <si>
    <t xml:space="preserve">Mass</t>
  </si>
  <si>
    <t xml:space="preserve">Ams</t>
  </si>
  <si>
    <t xml:space="preserve">Fr1=0.00</t>
  </si>
  <si>
    <t xml:space="preserve">Fr2=0.00</t>
  </si>
  <si>
    <t xml:space="preserve">Fr3=0.00</t>
  </si>
  <si>
    <t xml:space="preserve">Fr4=0.00</t>
  </si>
  <si>
    <t xml:space="preserve">Tal1=100</t>
  </si>
  <si>
    <t xml:space="preserve">Tal2=100</t>
  </si>
  <si>
    <t xml:space="preserve">Tal3=100</t>
  </si>
  <si>
    <t xml:space="preserve">Tal4=100</t>
  </si>
  <si>
    <t xml:space="preserve">~~~~~~~~~~~~~~~~~~~~~~~~~~~~~~~~~~~~~~~~~~~~~~~~~~~~~~~~~~~~~~~~~~~~~~~~~~~~~~~~~~~~</t>
  </si>
  <si>
    <t xml:space="preserve">FILTER</t>
  </si>
  <si>
    <t xml:space="preserve">      0   0.01    0.0     -1      0   0.01    0.0     -1      0   0.01    0.0     -1</t>
  </si>
  <si>
    <t xml:space="preserve">    0    0    0    0</t>
  </si>
  <si>
    <t xml:space="preserve">  1  30.50.5</t>
  </si>
  <si>
    <t xml:space="preserve">0.50.50.50.5</t>
  </si>
  <si>
    <t xml:space="preserve">SSSS</t>
  </si>
  <si>
    <t xml:space="preserve">0111</t>
  </si>
  <si>
    <t xml:space="preserve">1111</t>
  </si>
  <si>
    <t xml:space="preserve">0022</t>
  </si>
  <si>
    <t xml:space="preserve">111 </t>
  </si>
  <si>
    <t xml:space="preserve">000</t>
  </si>
  <si>
    <t xml:space="preserve">Vent Options</t>
  </si>
  <si>
    <t xml:space="preserve">Chosen Vent Option</t>
  </si>
  <si>
    <t xml:space="preserve">Offset</t>
  </si>
  <si>
    <t xml:space="preserve">Driver 1</t>
  </si>
  <si>
    <t xml:space="preserve">Center 1</t>
  </si>
  <si>
    <t xml:space="preserve">Driver 2</t>
  </si>
  <si>
    <t xml:space="preserve">Center 2</t>
  </si>
  <si>
    <t xml:space="preserve">Center</t>
  </si>
  <si>
    <t xml:space="preserve">dx</t>
  </si>
  <si>
    <t xml:space="preserve">dy</t>
  </si>
  <si>
    <t xml:space="preserve">Expansion</t>
  </si>
  <si>
    <t xml:space="preserve">Cos</t>
  </si>
  <si>
    <t xml:space="preserve">Sin</t>
  </si>
  <si>
    <t xml:space="preserve">Tan</t>
  </si>
  <si>
    <t xml:space="preserve">Path Calculations</t>
  </si>
  <si>
    <t xml:space="preserve">d</t>
  </si>
  <si>
    <t xml:space="preserve">dS</t>
  </si>
  <si>
    <t xml:space="preserve">L</t>
  </si>
  <si>
    <t xml:space="preserve">s</t>
  </si>
  <si>
    <t xml:space="preserve">Intersection points</t>
  </si>
  <si>
    <t xml:space="preserve">x1</t>
  </si>
  <si>
    <t xml:space="preserve">y1</t>
  </si>
  <si>
    <t xml:space="preserve">x2</t>
  </si>
  <si>
    <t xml:space="preserve">y2</t>
  </si>
  <si>
    <t xml:space="preserve">a</t>
  </si>
  <si>
    <t xml:space="preserve">b</t>
  </si>
  <si>
    <t xml:space="preserve">A</t>
  </si>
  <si>
    <t xml:space="preserve">B</t>
  </si>
  <si>
    <t xml:space="preserve">Total</t>
  </si>
  <si>
    <t xml:space="preserve">Guide #1</t>
  </si>
  <si>
    <t xml:space="preserve">Guide #2</t>
  </si>
  <si>
    <t xml:space="preserve">Guide #3</t>
  </si>
  <si>
    <t xml:space="preserve">Guide #4</t>
  </si>
  <si>
    <t xml:space="preserve">Guide #5</t>
  </si>
  <si>
    <t xml:space="preserve">Guide #6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FF0000"/>
      <name val="Arial"/>
      <family val="2"/>
    </font>
    <font>
      <b val="true"/>
      <sz val="8.5"/>
      <color rgb="FF00000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2422360248447"/>
          <c:y val="0.0545895938586707"/>
          <c:w val="0.867204968944099"/>
          <c:h val="0.864903877698314"/>
        </c:manualLayout>
      </c:layout>
      <c:scatterChart>
        <c:scatterStyle val="line"/>
        <c:varyColors val="0"/>
        <c:ser>
          <c:idx val="0"/>
          <c:order val="0"/>
          <c:tx>
            <c:strRef>
              <c:f>Panels!$B$11</c:f>
              <c:strCache>
                <c:ptCount val="1"/>
                <c:pt idx="0">
                  <c:v>Driver 1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F$11:$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.62</c:v>
                </c:pt>
                <c:pt idx="4">
                  <c:v>12.7</c:v>
                </c:pt>
                <c:pt idx="5">
                  <c:v>12.7</c:v>
                </c:pt>
                <c:pt idx="6">
                  <c:v>7.62</c:v>
                </c:pt>
                <c:pt idx="7">
                  <c:v>0</c:v>
                </c:pt>
                <c:pt idx="8">
                  <c:v>0</c:v>
                </c:pt>
                <c:pt idx="9">
                  <c:v>7.62</c:v>
                </c:pt>
                <c:pt idx="10">
                  <c:v>7.62</c:v>
                </c:pt>
                <c:pt idx="11">
                  <c:v>7.62</c:v>
                </c:pt>
              </c:numCache>
            </c:numRef>
          </c:xVal>
          <c:yVal>
            <c:numRef>
              <c:f>Panels!$G$11:$G$22</c:f>
              <c:numCache>
                <c:formatCode>General</c:formatCode>
                <c:ptCount val="12"/>
                <c:pt idx="0">
                  <c:v>13.9407947895493</c:v>
                </c:pt>
                <c:pt idx="1">
                  <c:v>45.7407947895493</c:v>
                </c:pt>
                <c:pt idx="2">
                  <c:v>43.7907947895492</c:v>
                </c:pt>
                <c:pt idx="3">
                  <c:v>39.3407947895493</c:v>
                </c:pt>
                <c:pt idx="4">
                  <c:v>39.3407947895493</c:v>
                </c:pt>
                <c:pt idx="5">
                  <c:v>20.3407947895493</c:v>
                </c:pt>
                <c:pt idx="6">
                  <c:v>20.3407947895493</c:v>
                </c:pt>
                <c:pt idx="7">
                  <c:v>15.8907947895493</c:v>
                </c:pt>
                <c:pt idx="8">
                  <c:v>29.8407947895493</c:v>
                </c:pt>
                <c:pt idx="9">
                  <c:v>29.8407947895493</c:v>
                </c:pt>
                <c:pt idx="10">
                  <c:v>20.3407947895493</c:v>
                </c:pt>
                <c:pt idx="11">
                  <c:v>39.34079478954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nels!$B$42</c:f>
              <c:strCache>
                <c:ptCount val="1"/>
                <c:pt idx="0">
                  <c:v>Ax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C$42:$C$46</c:f>
              <c:numCache>
                <c:formatCode>General</c:formatCode>
                <c:ptCount val="5"/>
                <c:pt idx="0">
                  <c:v>0</c:v>
                </c:pt>
                <c:pt idx="1">
                  <c:v>81.28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anels!$D$42:$D$4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81.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anels!$B$24</c:f>
              <c:strCache>
                <c:ptCount val="1"/>
                <c:pt idx="0">
                  <c:v>Driver 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F$24:$F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.62</c:v>
                </c:pt>
                <c:pt idx="4">
                  <c:v>12.7</c:v>
                </c:pt>
                <c:pt idx="5">
                  <c:v>12.7</c:v>
                </c:pt>
                <c:pt idx="6">
                  <c:v>7.62</c:v>
                </c:pt>
                <c:pt idx="7">
                  <c:v>0</c:v>
                </c:pt>
                <c:pt idx="8">
                  <c:v>0</c:v>
                </c:pt>
                <c:pt idx="9">
                  <c:v>7.62</c:v>
                </c:pt>
                <c:pt idx="10">
                  <c:v>7.62</c:v>
                </c:pt>
                <c:pt idx="11">
                  <c:v>7.62</c:v>
                </c:pt>
              </c:numCache>
            </c:numRef>
          </c:xVal>
          <c:yVal>
            <c:numRef>
              <c:f>Panels!$G$24:$G$35</c:f>
              <c:numCache>
                <c:formatCode>General</c:formatCode>
                <c:ptCount val="12"/>
                <c:pt idx="0">
                  <c:v>13.9407947895493</c:v>
                </c:pt>
                <c:pt idx="1">
                  <c:v>45.7407947895493</c:v>
                </c:pt>
                <c:pt idx="2">
                  <c:v>43.7907947895492</c:v>
                </c:pt>
                <c:pt idx="3">
                  <c:v>39.3407947895493</c:v>
                </c:pt>
                <c:pt idx="4">
                  <c:v>39.3407947895493</c:v>
                </c:pt>
                <c:pt idx="5">
                  <c:v>20.3407947895493</c:v>
                </c:pt>
                <c:pt idx="6">
                  <c:v>20.3407947895493</c:v>
                </c:pt>
                <c:pt idx="7">
                  <c:v>15.8907947895493</c:v>
                </c:pt>
                <c:pt idx="8">
                  <c:v>29.8407947895493</c:v>
                </c:pt>
                <c:pt idx="9">
                  <c:v>29.8407947895493</c:v>
                </c:pt>
                <c:pt idx="10">
                  <c:v>20.3407947895493</c:v>
                </c:pt>
                <c:pt idx="11">
                  <c:v>39.3407947895493</c:v>
                </c:pt>
              </c:numCache>
            </c:numRef>
          </c:yVal>
          <c:smooth val="0"/>
        </c:ser>
        <c:axId val="10425900"/>
        <c:axId val="52310133"/>
      </c:scatterChart>
      <c:valAx>
        <c:axId val="104259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dth</a:t>
                </a:r>
              </a:p>
            </c:rich>
          </c:tx>
          <c:layout>
            <c:manualLayout>
              <c:xMode val="edge"/>
              <c:yMode val="edge"/>
              <c:x val="0.512919254658385"/>
              <c:y val="0.8999409487566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310133"/>
        <c:crossesAt val="0"/>
        <c:crossBetween val="midCat"/>
      </c:valAx>
      <c:valAx>
        <c:axId val="5231013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>
                  <a:alpha val="50000"/>
                </a:srgbClr>
              </a:solidFill>
              <a:round/>
            </a:ln>
          </c:spPr>
        </c:majorGridlines>
        <c:minorGridlines>
          <c:spPr>
            <a:ln w="12600">
              <a:solidFill>
                <a:srgbClr val="000000">
                  <a:alpha val="50000"/>
                </a:srgbClr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layout>
            <c:manualLayout>
              <c:xMode val="edge"/>
              <c:yMode val="edge"/>
              <c:x val="0.0429192546583851"/>
              <c:y val="0.3923627058591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425900"/>
        <c:crossesAt val="0"/>
        <c:crossBetween val="midCat"/>
      </c:valAx>
      <c:spPr>
        <a:noFill/>
        <a:ln w="12600">
          <a:solidFill>
            <a:srgbClr val="00000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Horn Expansion</a:t>
            </a:r>
          </a:p>
        </c:rich>
      </c:tx>
      <c:layout>
        <c:manualLayout>
          <c:xMode val="edge"/>
          <c:yMode val="edge"/>
          <c:x val="0.430518742900417"/>
          <c:y val="0.0468687408198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92755269469"/>
          <c:y val="0.0940045399919883"/>
          <c:w val="0.918149690773697"/>
          <c:h val="0.824943250100147"/>
        </c:manualLayout>
      </c:layout>
      <c:scatterChart>
        <c:scatterStyle val="line"/>
        <c:varyColors val="0"/>
        <c:ser>
          <c:idx val="0"/>
          <c:order val="0"/>
          <c:tx>
            <c:strRef>
              <c:f>"Area 1"</c:f>
              <c:strCache>
                <c:ptCount val="1"/>
                <c:pt idx="0">
                  <c:v>Area 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O$8:$O$5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7.9407947895493</c:v>
                </c:pt>
                <c:pt idx="7">
                  <c:v>27.9407947895493</c:v>
                </c:pt>
                <c:pt idx="8">
                  <c:v>27.9407947895493</c:v>
                </c:pt>
                <c:pt idx="9">
                  <c:v>53.6599946387156</c:v>
                </c:pt>
                <c:pt idx="10">
                  <c:v>53.6599946387156</c:v>
                </c:pt>
                <c:pt idx="11">
                  <c:v>53.6599946387156</c:v>
                </c:pt>
                <c:pt idx="12">
                  <c:v>59.6149959790367</c:v>
                </c:pt>
                <c:pt idx="13">
                  <c:v>59.6149959790367</c:v>
                </c:pt>
                <c:pt idx="14">
                  <c:v>59.6149959790367</c:v>
                </c:pt>
                <c:pt idx="15">
                  <c:v>68.036640616897</c:v>
                </c:pt>
                <c:pt idx="16">
                  <c:v>68.036640616897</c:v>
                </c:pt>
                <c:pt idx="17">
                  <c:v>68.036640616897</c:v>
                </c:pt>
                <c:pt idx="18">
                  <c:v>73.9916433409245</c:v>
                </c:pt>
                <c:pt idx="19">
                  <c:v>73.9916433409245</c:v>
                </c:pt>
                <c:pt idx="20">
                  <c:v>73.9916433409245</c:v>
                </c:pt>
                <c:pt idx="21">
                  <c:v>75.8916433409245</c:v>
                </c:pt>
                <c:pt idx="22">
                  <c:v>75.8916433409245</c:v>
                </c:pt>
                <c:pt idx="23">
                  <c:v>75.8916433409245</c:v>
                </c:pt>
                <c:pt idx="24">
                  <c:v>81.846640616897</c:v>
                </c:pt>
                <c:pt idx="25">
                  <c:v>81.846640616897</c:v>
                </c:pt>
                <c:pt idx="26">
                  <c:v>81.846640616897</c:v>
                </c:pt>
                <c:pt idx="27">
                  <c:v>90.2682814024011</c:v>
                </c:pt>
                <c:pt idx="28">
                  <c:v>90.2682814024011</c:v>
                </c:pt>
                <c:pt idx="29">
                  <c:v>90.2682814024011</c:v>
                </c:pt>
                <c:pt idx="30">
                  <c:v>96.2232827427222</c:v>
                </c:pt>
                <c:pt idx="31">
                  <c:v>96.2232827427222</c:v>
                </c:pt>
                <c:pt idx="32">
                  <c:v>96.2232827427222</c:v>
                </c:pt>
                <c:pt idx="33">
                  <c:v>126.063277381438</c:v>
                </c:pt>
                <c:pt idx="34">
                  <c:v>126.063277381438</c:v>
                </c:pt>
                <c:pt idx="35">
                  <c:v>126.063277381438</c:v>
                </c:pt>
                <c:pt idx="36">
                  <c:v>126.063277381438</c:v>
                </c:pt>
                <c:pt idx="37">
                  <c:v>126.063277381438</c:v>
                </c:pt>
                <c:pt idx="38">
                  <c:v>126.063277381438</c:v>
                </c:pt>
                <c:pt idx="39">
                  <c:v>126.063277381438</c:v>
                </c:pt>
                <c:pt idx="40">
                  <c:v>126.063277381438</c:v>
                </c:pt>
                <c:pt idx="41">
                  <c:v>126.063277381438</c:v>
                </c:pt>
                <c:pt idx="42">
                  <c:v>132.018277381438</c:v>
                </c:pt>
                <c:pt idx="43">
                  <c:v>132.018277381438</c:v>
                </c:pt>
                <c:pt idx="44">
                  <c:v>132.018277381438</c:v>
                </c:pt>
                <c:pt idx="45">
                  <c:v>140.439917219191</c:v>
                </c:pt>
                <c:pt idx="46">
                  <c:v>140.439917219191</c:v>
                </c:pt>
                <c:pt idx="47">
                  <c:v>140.439917219191</c:v>
                </c:pt>
                <c:pt idx="48">
                  <c:v>146.394914495164</c:v>
                </c:pt>
                <c:pt idx="49">
                  <c:v>146.394914495164</c:v>
                </c:pt>
                <c:pt idx="50">
                  <c:v>146.394914495164</c:v>
                </c:pt>
                <c:pt idx="51">
                  <c:v>148.294914495164</c:v>
                </c:pt>
              </c:numCache>
            </c:numRef>
          </c:xVal>
          <c:yVal>
            <c:numRef>
              <c:f>Path!$Q$8:$Q$59</c:f>
              <c:numCache>
                <c:formatCode>General</c:formatCode>
                <c:ptCount val="52"/>
                <c:pt idx="0">
                  <c:v>408.513186868288</c:v>
                </c:pt>
                <c:pt idx="1">
                  <c:v>408.513186868288</c:v>
                </c:pt>
                <c:pt idx="2">
                  <c:v>408.513186868288</c:v>
                </c:pt>
                <c:pt idx="3">
                  <c:v>408.513186868288</c:v>
                </c:pt>
                <c:pt idx="4">
                  <c:v>408.513186868288</c:v>
                </c:pt>
                <c:pt idx="5">
                  <c:v>408.513186868288</c:v>
                </c:pt>
                <c:pt idx="6">
                  <c:v>408.513186868288</c:v>
                </c:pt>
                <c:pt idx="7">
                  <c:v>408.513186868288</c:v>
                </c:pt>
                <c:pt idx="8">
                  <c:v>408.513186868288</c:v>
                </c:pt>
                <c:pt idx="9">
                  <c:v>408.513186868288</c:v>
                </c:pt>
                <c:pt idx="10">
                  <c:v>408.513186868288</c:v>
                </c:pt>
                <c:pt idx="11">
                  <c:v>408.513186868288</c:v>
                </c:pt>
                <c:pt idx="12">
                  <c:v>456.731606546022</c:v>
                </c:pt>
                <c:pt idx="13">
                  <c:v>456.731606546022</c:v>
                </c:pt>
                <c:pt idx="14">
                  <c:v>456.731606546022</c:v>
                </c:pt>
                <c:pt idx="15">
                  <c:v>456.731542870235</c:v>
                </c:pt>
                <c:pt idx="16">
                  <c:v>456.731542870235</c:v>
                </c:pt>
                <c:pt idx="17">
                  <c:v>456.731542870235</c:v>
                </c:pt>
                <c:pt idx="18">
                  <c:v>408.513091946028</c:v>
                </c:pt>
                <c:pt idx="19">
                  <c:v>408.513091946028</c:v>
                </c:pt>
                <c:pt idx="20">
                  <c:v>408.513091946028</c:v>
                </c:pt>
                <c:pt idx="21">
                  <c:v>408.513091946028</c:v>
                </c:pt>
                <c:pt idx="22">
                  <c:v>408.513091946028</c:v>
                </c:pt>
                <c:pt idx="23">
                  <c:v>408.513091946028</c:v>
                </c:pt>
                <c:pt idx="24">
                  <c:v>456.731459300211</c:v>
                </c:pt>
                <c:pt idx="25">
                  <c:v>456.731459300211</c:v>
                </c:pt>
                <c:pt idx="26">
                  <c:v>456.731459300211</c:v>
                </c:pt>
                <c:pt idx="27">
                  <c:v>456.731272265882</c:v>
                </c:pt>
                <c:pt idx="28">
                  <c:v>456.731272265882</c:v>
                </c:pt>
                <c:pt idx="29">
                  <c:v>456.731272265882</c:v>
                </c:pt>
                <c:pt idx="30">
                  <c:v>408.512813131712</c:v>
                </c:pt>
                <c:pt idx="31">
                  <c:v>408.512813131712</c:v>
                </c:pt>
                <c:pt idx="32">
                  <c:v>408.512813131712</c:v>
                </c:pt>
                <c:pt idx="33">
                  <c:v>408.512813131712</c:v>
                </c:pt>
                <c:pt idx="34">
                  <c:v>408.512813131712</c:v>
                </c:pt>
                <c:pt idx="35">
                  <c:v>408.512813131712</c:v>
                </c:pt>
                <c:pt idx="36">
                  <c:v>408.512813131712</c:v>
                </c:pt>
                <c:pt idx="37">
                  <c:v>408.512813131712</c:v>
                </c:pt>
                <c:pt idx="38">
                  <c:v>408.512813131712</c:v>
                </c:pt>
                <c:pt idx="39">
                  <c:v>408.512813131712</c:v>
                </c:pt>
                <c:pt idx="40">
                  <c:v>408.512813131712</c:v>
                </c:pt>
                <c:pt idx="41">
                  <c:v>408.512813131712</c:v>
                </c:pt>
                <c:pt idx="42">
                  <c:v>456.731251706116</c:v>
                </c:pt>
                <c:pt idx="43">
                  <c:v>456.731251706116</c:v>
                </c:pt>
                <c:pt idx="44">
                  <c:v>456.731251706116</c:v>
                </c:pt>
                <c:pt idx="45">
                  <c:v>456.731377061174</c:v>
                </c:pt>
                <c:pt idx="46">
                  <c:v>456.731377061174</c:v>
                </c:pt>
                <c:pt idx="47">
                  <c:v>456.731377061174</c:v>
                </c:pt>
                <c:pt idx="48">
                  <c:v>408.513</c:v>
                </c:pt>
                <c:pt idx="49">
                  <c:v>408.513</c:v>
                </c:pt>
                <c:pt idx="50">
                  <c:v>408.513</c:v>
                </c:pt>
                <c:pt idx="51">
                  <c:v>408.5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rea 2"</c:f>
              <c:strCache>
                <c:ptCount val="1"/>
                <c:pt idx="0">
                  <c:v>Area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O$8:$O$5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7.9407947895493</c:v>
                </c:pt>
                <c:pt idx="7">
                  <c:v>27.9407947895493</c:v>
                </c:pt>
                <c:pt idx="8">
                  <c:v>27.9407947895493</c:v>
                </c:pt>
                <c:pt idx="9">
                  <c:v>53.6599946387156</c:v>
                </c:pt>
                <c:pt idx="10">
                  <c:v>53.6599946387156</c:v>
                </c:pt>
                <c:pt idx="11">
                  <c:v>53.6599946387156</c:v>
                </c:pt>
                <c:pt idx="12">
                  <c:v>59.6149959790367</c:v>
                </c:pt>
                <c:pt idx="13">
                  <c:v>59.6149959790367</c:v>
                </c:pt>
                <c:pt idx="14">
                  <c:v>59.6149959790367</c:v>
                </c:pt>
                <c:pt idx="15">
                  <c:v>68.036640616897</c:v>
                </c:pt>
                <c:pt idx="16">
                  <c:v>68.036640616897</c:v>
                </c:pt>
                <c:pt idx="17">
                  <c:v>68.036640616897</c:v>
                </c:pt>
                <c:pt idx="18">
                  <c:v>73.9916433409245</c:v>
                </c:pt>
                <c:pt idx="19">
                  <c:v>73.9916433409245</c:v>
                </c:pt>
                <c:pt idx="20">
                  <c:v>73.9916433409245</c:v>
                </c:pt>
                <c:pt idx="21">
                  <c:v>75.8916433409245</c:v>
                </c:pt>
                <c:pt idx="22">
                  <c:v>75.8916433409245</c:v>
                </c:pt>
                <c:pt idx="23">
                  <c:v>75.8916433409245</c:v>
                </c:pt>
                <c:pt idx="24">
                  <c:v>81.846640616897</c:v>
                </c:pt>
                <c:pt idx="25">
                  <c:v>81.846640616897</c:v>
                </c:pt>
                <c:pt idx="26">
                  <c:v>81.846640616897</c:v>
                </c:pt>
                <c:pt idx="27">
                  <c:v>90.2682814024011</c:v>
                </c:pt>
                <c:pt idx="28">
                  <c:v>90.2682814024011</c:v>
                </c:pt>
                <c:pt idx="29">
                  <c:v>90.2682814024011</c:v>
                </c:pt>
                <c:pt idx="30">
                  <c:v>96.2232827427222</c:v>
                </c:pt>
                <c:pt idx="31">
                  <c:v>96.2232827427222</c:v>
                </c:pt>
                <c:pt idx="32">
                  <c:v>96.2232827427222</c:v>
                </c:pt>
                <c:pt idx="33">
                  <c:v>126.063277381438</c:v>
                </c:pt>
                <c:pt idx="34">
                  <c:v>126.063277381438</c:v>
                </c:pt>
                <c:pt idx="35">
                  <c:v>126.063277381438</c:v>
                </c:pt>
                <c:pt idx="36">
                  <c:v>126.063277381438</c:v>
                </c:pt>
                <c:pt idx="37">
                  <c:v>126.063277381438</c:v>
                </c:pt>
                <c:pt idx="38">
                  <c:v>126.063277381438</c:v>
                </c:pt>
                <c:pt idx="39">
                  <c:v>126.063277381438</c:v>
                </c:pt>
                <c:pt idx="40">
                  <c:v>126.063277381438</c:v>
                </c:pt>
                <c:pt idx="41">
                  <c:v>126.063277381438</c:v>
                </c:pt>
                <c:pt idx="42">
                  <c:v>132.018277381438</c:v>
                </c:pt>
                <c:pt idx="43">
                  <c:v>132.018277381438</c:v>
                </c:pt>
                <c:pt idx="44">
                  <c:v>132.018277381438</c:v>
                </c:pt>
                <c:pt idx="45">
                  <c:v>140.439917219191</c:v>
                </c:pt>
                <c:pt idx="46">
                  <c:v>140.439917219191</c:v>
                </c:pt>
                <c:pt idx="47">
                  <c:v>140.439917219191</c:v>
                </c:pt>
                <c:pt idx="48">
                  <c:v>146.394914495164</c:v>
                </c:pt>
                <c:pt idx="49">
                  <c:v>146.394914495164</c:v>
                </c:pt>
                <c:pt idx="50">
                  <c:v>146.394914495164</c:v>
                </c:pt>
                <c:pt idx="51">
                  <c:v>148.294914495164</c:v>
                </c:pt>
              </c:numCache>
            </c:numRef>
          </c:xVal>
          <c:yVal>
            <c:numRef>
              <c:f>Path!$R$8:$R$59</c:f>
              <c:numCache>
                <c:formatCode>General</c:formatCode>
                <c:ptCount val="52"/>
                <c:pt idx="0">
                  <c:v>-408.513186868288</c:v>
                </c:pt>
                <c:pt idx="1">
                  <c:v>-408.513186868288</c:v>
                </c:pt>
                <c:pt idx="2">
                  <c:v>-408.513186868288</c:v>
                </c:pt>
                <c:pt idx="3">
                  <c:v>-408.513186868288</c:v>
                </c:pt>
                <c:pt idx="4">
                  <c:v>-408.513186868288</c:v>
                </c:pt>
                <c:pt idx="5">
                  <c:v>-408.513186868288</c:v>
                </c:pt>
                <c:pt idx="6">
                  <c:v>-408.513186868288</c:v>
                </c:pt>
                <c:pt idx="7">
                  <c:v>-408.513186868288</c:v>
                </c:pt>
                <c:pt idx="8">
                  <c:v>-408.513186868288</c:v>
                </c:pt>
                <c:pt idx="9">
                  <c:v>-408.513186868288</c:v>
                </c:pt>
                <c:pt idx="10">
                  <c:v>-408.513186868288</c:v>
                </c:pt>
                <c:pt idx="11">
                  <c:v>-408.513186868288</c:v>
                </c:pt>
                <c:pt idx="12">
                  <c:v>-456.731606546022</c:v>
                </c:pt>
                <c:pt idx="13">
                  <c:v>-456.731606546022</c:v>
                </c:pt>
                <c:pt idx="14">
                  <c:v>-456.731606546022</c:v>
                </c:pt>
                <c:pt idx="15">
                  <c:v>-456.731542870235</c:v>
                </c:pt>
                <c:pt idx="16">
                  <c:v>-456.731542870235</c:v>
                </c:pt>
                <c:pt idx="17">
                  <c:v>-456.731542870235</c:v>
                </c:pt>
                <c:pt idx="18">
                  <c:v>-408.513091946028</c:v>
                </c:pt>
                <c:pt idx="19">
                  <c:v>-408.513091946028</c:v>
                </c:pt>
                <c:pt idx="20">
                  <c:v>-408.513091946028</c:v>
                </c:pt>
                <c:pt idx="21">
                  <c:v>-408.513091946028</c:v>
                </c:pt>
                <c:pt idx="22">
                  <c:v>-408.513091946028</c:v>
                </c:pt>
                <c:pt idx="23">
                  <c:v>-408.513091946028</c:v>
                </c:pt>
                <c:pt idx="24">
                  <c:v>-456.731459300211</c:v>
                </c:pt>
                <c:pt idx="25">
                  <c:v>-456.731459300211</c:v>
                </c:pt>
                <c:pt idx="26">
                  <c:v>-456.731459300211</c:v>
                </c:pt>
                <c:pt idx="27">
                  <c:v>-456.731272265882</c:v>
                </c:pt>
                <c:pt idx="28">
                  <c:v>-456.731272265882</c:v>
                </c:pt>
                <c:pt idx="29">
                  <c:v>-456.731272265882</c:v>
                </c:pt>
                <c:pt idx="30">
                  <c:v>-408.512813131712</c:v>
                </c:pt>
                <c:pt idx="31">
                  <c:v>-408.512813131712</c:v>
                </c:pt>
                <c:pt idx="32">
                  <c:v>-408.512813131712</c:v>
                </c:pt>
                <c:pt idx="33">
                  <c:v>-408.512813131712</c:v>
                </c:pt>
                <c:pt idx="34">
                  <c:v>-408.512813131712</c:v>
                </c:pt>
                <c:pt idx="35">
                  <c:v>-408.512813131712</c:v>
                </c:pt>
                <c:pt idx="36">
                  <c:v>-408.512813131712</c:v>
                </c:pt>
                <c:pt idx="37">
                  <c:v>-408.512813131712</c:v>
                </c:pt>
                <c:pt idx="38">
                  <c:v>-408.512813131712</c:v>
                </c:pt>
                <c:pt idx="39">
                  <c:v>-408.512813131712</c:v>
                </c:pt>
                <c:pt idx="40">
                  <c:v>-408.512813131712</c:v>
                </c:pt>
                <c:pt idx="41">
                  <c:v>-408.512813131712</c:v>
                </c:pt>
                <c:pt idx="42">
                  <c:v>-456.731251706116</c:v>
                </c:pt>
                <c:pt idx="43">
                  <c:v>-456.731251706116</c:v>
                </c:pt>
                <c:pt idx="44">
                  <c:v>-456.731251706116</c:v>
                </c:pt>
                <c:pt idx="45">
                  <c:v>-456.731377061174</c:v>
                </c:pt>
                <c:pt idx="46">
                  <c:v>-456.731377061174</c:v>
                </c:pt>
                <c:pt idx="47">
                  <c:v>-456.731377061174</c:v>
                </c:pt>
                <c:pt idx="48">
                  <c:v>-408.513</c:v>
                </c:pt>
                <c:pt idx="49">
                  <c:v>-408.513</c:v>
                </c:pt>
                <c:pt idx="50">
                  <c:v>-408.513</c:v>
                </c:pt>
                <c:pt idx="51">
                  <c:v>-408.5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rea 3"</c:f>
              <c:strCache>
                <c:ptCount val="1"/>
                <c:pt idx="0">
                  <c:v>Area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O$8:$O$5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7.9407947895493</c:v>
                </c:pt>
                <c:pt idx="7">
                  <c:v>27.9407947895493</c:v>
                </c:pt>
                <c:pt idx="8">
                  <c:v>27.9407947895493</c:v>
                </c:pt>
                <c:pt idx="9">
                  <c:v>53.6599946387156</c:v>
                </c:pt>
                <c:pt idx="10">
                  <c:v>53.6599946387156</c:v>
                </c:pt>
                <c:pt idx="11">
                  <c:v>53.6599946387156</c:v>
                </c:pt>
                <c:pt idx="12">
                  <c:v>59.6149959790367</c:v>
                </c:pt>
                <c:pt idx="13">
                  <c:v>59.6149959790367</c:v>
                </c:pt>
                <c:pt idx="14">
                  <c:v>59.6149959790367</c:v>
                </c:pt>
                <c:pt idx="15">
                  <c:v>68.036640616897</c:v>
                </c:pt>
                <c:pt idx="16">
                  <c:v>68.036640616897</c:v>
                </c:pt>
                <c:pt idx="17">
                  <c:v>68.036640616897</c:v>
                </c:pt>
                <c:pt idx="18">
                  <c:v>73.9916433409245</c:v>
                </c:pt>
                <c:pt idx="19">
                  <c:v>73.9916433409245</c:v>
                </c:pt>
                <c:pt idx="20">
                  <c:v>73.9916433409245</c:v>
                </c:pt>
                <c:pt idx="21">
                  <c:v>75.8916433409245</c:v>
                </c:pt>
                <c:pt idx="22">
                  <c:v>75.8916433409245</c:v>
                </c:pt>
                <c:pt idx="23">
                  <c:v>75.8916433409245</c:v>
                </c:pt>
                <c:pt idx="24">
                  <c:v>81.846640616897</c:v>
                </c:pt>
                <c:pt idx="25">
                  <c:v>81.846640616897</c:v>
                </c:pt>
                <c:pt idx="26">
                  <c:v>81.846640616897</c:v>
                </c:pt>
                <c:pt idx="27">
                  <c:v>90.2682814024011</c:v>
                </c:pt>
                <c:pt idx="28">
                  <c:v>90.2682814024011</c:v>
                </c:pt>
                <c:pt idx="29">
                  <c:v>90.2682814024011</c:v>
                </c:pt>
                <c:pt idx="30">
                  <c:v>96.2232827427222</c:v>
                </c:pt>
                <c:pt idx="31">
                  <c:v>96.2232827427222</c:v>
                </c:pt>
                <c:pt idx="32">
                  <c:v>96.2232827427222</c:v>
                </c:pt>
                <c:pt idx="33">
                  <c:v>126.063277381438</c:v>
                </c:pt>
                <c:pt idx="34">
                  <c:v>126.063277381438</c:v>
                </c:pt>
                <c:pt idx="35">
                  <c:v>126.063277381438</c:v>
                </c:pt>
                <c:pt idx="36">
                  <c:v>126.063277381438</c:v>
                </c:pt>
                <c:pt idx="37">
                  <c:v>126.063277381438</c:v>
                </c:pt>
                <c:pt idx="38">
                  <c:v>126.063277381438</c:v>
                </c:pt>
                <c:pt idx="39">
                  <c:v>126.063277381438</c:v>
                </c:pt>
                <c:pt idx="40">
                  <c:v>126.063277381438</c:v>
                </c:pt>
                <c:pt idx="41">
                  <c:v>126.063277381438</c:v>
                </c:pt>
                <c:pt idx="42">
                  <c:v>132.018277381438</c:v>
                </c:pt>
                <c:pt idx="43">
                  <c:v>132.018277381438</c:v>
                </c:pt>
                <c:pt idx="44">
                  <c:v>132.018277381438</c:v>
                </c:pt>
                <c:pt idx="45">
                  <c:v>140.439917219191</c:v>
                </c:pt>
                <c:pt idx="46">
                  <c:v>140.439917219191</c:v>
                </c:pt>
                <c:pt idx="47">
                  <c:v>140.439917219191</c:v>
                </c:pt>
                <c:pt idx="48">
                  <c:v>146.394914495164</c:v>
                </c:pt>
                <c:pt idx="49">
                  <c:v>146.394914495164</c:v>
                </c:pt>
                <c:pt idx="50">
                  <c:v>146.394914495164</c:v>
                </c:pt>
                <c:pt idx="51">
                  <c:v>148.294914495164</c:v>
                </c:pt>
              </c:numCache>
            </c:numRef>
          </c:xVal>
          <c:yVal>
            <c:numRef>
              <c:f>Path!$T$8:$T$59</c:f>
              <c:numCache>
                <c:formatCode>General</c:formatCode>
                <c:ptCount val="52"/>
                <c:pt idx="0">
                  <c:v>408.513186868288</c:v>
                </c:pt>
                <c:pt idx="1">
                  <c:v>408.513186868288</c:v>
                </c:pt>
                <c:pt idx="2">
                  <c:v>408.513186868288</c:v>
                </c:pt>
                <c:pt idx="3">
                  <c:v>408.513186868288</c:v>
                </c:pt>
                <c:pt idx="4">
                  <c:v>408.513186868288</c:v>
                </c:pt>
                <c:pt idx="5">
                  <c:v>408.513186868288</c:v>
                </c:pt>
                <c:pt idx="6">
                  <c:v>408.513151202783</c:v>
                </c:pt>
                <c:pt idx="7">
                  <c:v>408.513151202783</c:v>
                </c:pt>
                <c:pt idx="8">
                  <c:v>408.513151202783</c:v>
                </c:pt>
                <c:pt idx="9">
                  <c:v>408.513118373072</c:v>
                </c:pt>
                <c:pt idx="10">
                  <c:v>408.513118373072</c:v>
                </c:pt>
                <c:pt idx="11">
                  <c:v>408.513118373072</c:v>
                </c:pt>
                <c:pt idx="12">
                  <c:v>408.513110771709</c:v>
                </c:pt>
                <c:pt idx="13">
                  <c:v>408.513110771709</c:v>
                </c:pt>
                <c:pt idx="14">
                  <c:v>408.513110771709</c:v>
                </c:pt>
                <c:pt idx="15">
                  <c:v>408.513100021756</c:v>
                </c:pt>
                <c:pt idx="16">
                  <c:v>408.513100021756</c:v>
                </c:pt>
                <c:pt idx="17">
                  <c:v>408.513100021756</c:v>
                </c:pt>
                <c:pt idx="18">
                  <c:v>408.513092420392</c:v>
                </c:pt>
                <c:pt idx="19">
                  <c:v>408.513092420392</c:v>
                </c:pt>
                <c:pt idx="20">
                  <c:v>408.513092420392</c:v>
                </c:pt>
                <c:pt idx="21">
                  <c:v>408.513089995104</c:v>
                </c:pt>
                <c:pt idx="22">
                  <c:v>408.513089995104</c:v>
                </c:pt>
                <c:pt idx="23">
                  <c:v>408.513089995104</c:v>
                </c:pt>
                <c:pt idx="24">
                  <c:v>408.513082393746</c:v>
                </c:pt>
                <c:pt idx="25">
                  <c:v>408.513082393746</c:v>
                </c:pt>
                <c:pt idx="26">
                  <c:v>408.513082393746</c:v>
                </c:pt>
                <c:pt idx="27">
                  <c:v>408.513071643799</c:v>
                </c:pt>
                <c:pt idx="28">
                  <c:v>408.513071643799</c:v>
                </c:pt>
                <c:pt idx="29">
                  <c:v>408.513071643799</c:v>
                </c:pt>
                <c:pt idx="30">
                  <c:v>408.513064042436</c:v>
                </c:pt>
                <c:pt idx="31">
                  <c:v>408.513064042436</c:v>
                </c:pt>
                <c:pt idx="32">
                  <c:v>408.513064042436</c:v>
                </c:pt>
                <c:pt idx="33">
                  <c:v>408.513025952665</c:v>
                </c:pt>
                <c:pt idx="34">
                  <c:v>408.513025952665</c:v>
                </c:pt>
                <c:pt idx="35">
                  <c:v>408.513025952665</c:v>
                </c:pt>
                <c:pt idx="36">
                  <c:v>408.513025952665</c:v>
                </c:pt>
                <c:pt idx="37">
                  <c:v>408.513025952665</c:v>
                </c:pt>
                <c:pt idx="38">
                  <c:v>408.513025952665</c:v>
                </c:pt>
                <c:pt idx="39">
                  <c:v>408.513025952665</c:v>
                </c:pt>
                <c:pt idx="40">
                  <c:v>408.513025952665</c:v>
                </c:pt>
                <c:pt idx="41">
                  <c:v>408.513025952665</c:v>
                </c:pt>
                <c:pt idx="42">
                  <c:v>408.513018351304</c:v>
                </c:pt>
                <c:pt idx="43">
                  <c:v>408.513018351304</c:v>
                </c:pt>
                <c:pt idx="44">
                  <c:v>408.513018351304</c:v>
                </c:pt>
                <c:pt idx="45">
                  <c:v>408.513007601358</c:v>
                </c:pt>
                <c:pt idx="46">
                  <c:v>408.513007601358</c:v>
                </c:pt>
                <c:pt idx="47">
                  <c:v>408.513007601358</c:v>
                </c:pt>
                <c:pt idx="48">
                  <c:v>408.513</c:v>
                </c:pt>
                <c:pt idx="49">
                  <c:v>408.513</c:v>
                </c:pt>
                <c:pt idx="50">
                  <c:v>408.513</c:v>
                </c:pt>
                <c:pt idx="51">
                  <c:v>408.5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rea 4"</c:f>
              <c:strCache>
                <c:ptCount val="1"/>
                <c:pt idx="0">
                  <c:v>Area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O$8:$O$5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7.9407947895493</c:v>
                </c:pt>
                <c:pt idx="7">
                  <c:v>27.9407947895493</c:v>
                </c:pt>
                <c:pt idx="8">
                  <c:v>27.9407947895493</c:v>
                </c:pt>
                <c:pt idx="9">
                  <c:v>53.6599946387156</c:v>
                </c:pt>
                <c:pt idx="10">
                  <c:v>53.6599946387156</c:v>
                </c:pt>
                <c:pt idx="11">
                  <c:v>53.6599946387156</c:v>
                </c:pt>
                <c:pt idx="12">
                  <c:v>59.6149959790367</c:v>
                </c:pt>
                <c:pt idx="13">
                  <c:v>59.6149959790367</c:v>
                </c:pt>
                <c:pt idx="14">
                  <c:v>59.6149959790367</c:v>
                </c:pt>
                <c:pt idx="15">
                  <c:v>68.036640616897</c:v>
                </c:pt>
                <c:pt idx="16">
                  <c:v>68.036640616897</c:v>
                </c:pt>
                <c:pt idx="17">
                  <c:v>68.036640616897</c:v>
                </c:pt>
                <c:pt idx="18">
                  <c:v>73.9916433409245</c:v>
                </c:pt>
                <c:pt idx="19">
                  <c:v>73.9916433409245</c:v>
                </c:pt>
                <c:pt idx="20">
                  <c:v>73.9916433409245</c:v>
                </c:pt>
                <c:pt idx="21">
                  <c:v>75.8916433409245</c:v>
                </c:pt>
                <c:pt idx="22">
                  <c:v>75.8916433409245</c:v>
                </c:pt>
                <c:pt idx="23">
                  <c:v>75.8916433409245</c:v>
                </c:pt>
                <c:pt idx="24">
                  <c:v>81.846640616897</c:v>
                </c:pt>
                <c:pt idx="25">
                  <c:v>81.846640616897</c:v>
                </c:pt>
                <c:pt idx="26">
                  <c:v>81.846640616897</c:v>
                </c:pt>
                <c:pt idx="27">
                  <c:v>90.2682814024011</c:v>
                </c:pt>
                <c:pt idx="28">
                  <c:v>90.2682814024011</c:v>
                </c:pt>
                <c:pt idx="29">
                  <c:v>90.2682814024011</c:v>
                </c:pt>
                <c:pt idx="30">
                  <c:v>96.2232827427222</c:v>
                </c:pt>
                <c:pt idx="31">
                  <c:v>96.2232827427222</c:v>
                </c:pt>
                <c:pt idx="32">
                  <c:v>96.2232827427222</c:v>
                </c:pt>
                <c:pt idx="33">
                  <c:v>126.063277381438</c:v>
                </c:pt>
                <c:pt idx="34">
                  <c:v>126.063277381438</c:v>
                </c:pt>
                <c:pt idx="35">
                  <c:v>126.063277381438</c:v>
                </c:pt>
                <c:pt idx="36">
                  <c:v>126.063277381438</c:v>
                </c:pt>
                <c:pt idx="37">
                  <c:v>126.063277381438</c:v>
                </c:pt>
                <c:pt idx="38">
                  <c:v>126.063277381438</c:v>
                </c:pt>
                <c:pt idx="39">
                  <c:v>126.063277381438</c:v>
                </c:pt>
                <c:pt idx="40">
                  <c:v>126.063277381438</c:v>
                </c:pt>
                <c:pt idx="41">
                  <c:v>126.063277381438</c:v>
                </c:pt>
                <c:pt idx="42">
                  <c:v>132.018277381438</c:v>
                </c:pt>
                <c:pt idx="43">
                  <c:v>132.018277381438</c:v>
                </c:pt>
                <c:pt idx="44">
                  <c:v>132.018277381438</c:v>
                </c:pt>
                <c:pt idx="45">
                  <c:v>140.439917219191</c:v>
                </c:pt>
                <c:pt idx="46">
                  <c:v>140.439917219191</c:v>
                </c:pt>
                <c:pt idx="47">
                  <c:v>140.439917219191</c:v>
                </c:pt>
                <c:pt idx="48">
                  <c:v>146.394914495164</c:v>
                </c:pt>
                <c:pt idx="49">
                  <c:v>146.394914495164</c:v>
                </c:pt>
                <c:pt idx="50">
                  <c:v>146.394914495164</c:v>
                </c:pt>
                <c:pt idx="51">
                  <c:v>148.294914495164</c:v>
                </c:pt>
              </c:numCache>
            </c:numRef>
          </c:xVal>
          <c:yVal>
            <c:numRef>
              <c:f>Path!$U$8:$U$59</c:f>
              <c:numCache>
                <c:formatCode>General</c:formatCode>
                <c:ptCount val="52"/>
                <c:pt idx="0">
                  <c:v>-408.513186868288</c:v>
                </c:pt>
                <c:pt idx="1">
                  <c:v>-408.513186868288</c:v>
                </c:pt>
                <c:pt idx="2">
                  <c:v>-408.513186868288</c:v>
                </c:pt>
                <c:pt idx="3">
                  <c:v>-408.513186868288</c:v>
                </c:pt>
                <c:pt idx="4">
                  <c:v>-408.513186868288</c:v>
                </c:pt>
                <c:pt idx="5">
                  <c:v>-408.513186868288</c:v>
                </c:pt>
                <c:pt idx="6">
                  <c:v>-408.513151202783</c:v>
                </c:pt>
                <c:pt idx="7">
                  <c:v>-408.513151202783</c:v>
                </c:pt>
                <c:pt idx="8">
                  <c:v>-408.513151202783</c:v>
                </c:pt>
                <c:pt idx="9">
                  <c:v>-408.513118373072</c:v>
                </c:pt>
                <c:pt idx="10">
                  <c:v>-408.513118373072</c:v>
                </c:pt>
                <c:pt idx="11">
                  <c:v>-408.513118373072</c:v>
                </c:pt>
                <c:pt idx="12">
                  <c:v>-408.513110771709</c:v>
                </c:pt>
                <c:pt idx="13">
                  <c:v>-408.513110771709</c:v>
                </c:pt>
                <c:pt idx="14">
                  <c:v>-408.513110771709</c:v>
                </c:pt>
                <c:pt idx="15">
                  <c:v>-408.513100021756</c:v>
                </c:pt>
                <c:pt idx="16">
                  <c:v>-408.513100021756</c:v>
                </c:pt>
                <c:pt idx="17">
                  <c:v>-408.513100021756</c:v>
                </c:pt>
                <c:pt idx="18">
                  <c:v>-408.513092420392</c:v>
                </c:pt>
                <c:pt idx="19">
                  <c:v>-408.513092420392</c:v>
                </c:pt>
                <c:pt idx="20">
                  <c:v>-408.513092420392</c:v>
                </c:pt>
                <c:pt idx="21">
                  <c:v>-408.513089995104</c:v>
                </c:pt>
                <c:pt idx="22">
                  <c:v>-408.513089995104</c:v>
                </c:pt>
                <c:pt idx="23">
                  <c:v>-408.513089995104</c:v>
                </c:pt>
                <c:pt idx="24">
                  <c:v>-408.513082393746</c:v>
                </c:pt>
                <c:pt idx="25">
                  <c:v>-408.513082393746</c:v>
                </c:pt>
                <c:pt idx="26">
                  <c:v>-408.513082393746</c:v>
                </c:pt>
                <c:pt idx="27">
                  <c:v>-408.513071643799</c:v>
                </c:pt>
                <c:pt idx="28">
                  <c:v>-408.513071643799</c:v>
                </c:pt>
                <c:pt idx="29">
                  <c:v>-408.513071643799</c:v>
                </c:pt>
                <c:pt idx="30">
                  <c:v>-408.513064042436</c:v>
                </c:pt>
                <c:pt idx="31">
                  <c:v>-408.513064042436</c:v>
                </c:pt>
                <c:pt idx="32">
                  <c:v>-408.513064042436</c:v>
                </c:pt>
                <c:pt idx="33">
                  <c:v>-408.513025952665</c:v>
                </c:pt>
                <c:pt idx="34">
                  <c:v>-408.513025952665</c:v>
                </c:pt>
                <c:pt idx="35">
                  <c:v>-408.513025952665</c:v>
                </c:pt>
                <c:pt idx="36">
                  <c:v>-408.513025952665</c:v>
                </c:pt>
                <c:pt idx="37">
                  <c:v>-408.513025952665</c:v>
                </c:pt>
                <c:pt idx="38">
                  <c:v>-408.513025952665</c:v>
                </c:pt>
                <c:pt idx="39">
                  <c:v>-408.513025952665</c:v>
                </c:pt>
                <c:pt idx="40">
                  <c:v>-408.513025952665</c:v>
                </c:pt>
                <c:pt idx="41">
                  <c:v>-408.513025952665</c:v>
                </c:pt>
                <c:pt idx="42">
                  <c:v>-408.513018351304</c:v>
                </c:pt>
                <c:pt idx="43">
                  <c:v>-408.513018351304</c:v>
                </c:pt>
                <c:pt idx="44">
                  <c:v>-408.513018351304</c:v>
                </c:pt>
                <c:pt idx="45">
                  <c:v>-408.513007601358</c:v>
                </c:pt>
                <c:pt idx="46">
                  <c:v>-408.513007601358</c:v>
                </c:pt>
                <c:pt idx="47">
                  <c:v>-408.513007601358</c:v>
                </c:pt>
                <c:pt idx="48">
                  <c:v>-408.513</c:v>
                </c:pt>
                <c:pt idx="49">
                  <c:v>-408.513</c:v>
                </c:pt>
                <c:pt idx="50">
                  <c:v>-408.513</c:v>
                </c:pt>
                <c:pt idx="51">
                  <c:v>-408.5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Error"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O$8:$O$5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7.9407947895493</c:v>
                </c:pt>
                <c:pt idx="7">
                  <c:v>27.9407947895493</c:v>
                </c:pt>
                <c:pt idx="8">
                  <c:v>27.9407947895493</c:v>
                </c:pt>
                <c:pt idx="9">
                  <c:v>53.6599946387156</c:v>
                </c:pt>
                <c:pt idx="10">
                  <c:v>53.6599946387156</c:v>
                </c:pt>
                <c:pt idx="11">
                  <c:v>53.6599946387156</c:v>
                </c:pt>
                <c:pt idx="12">
                  <c:v>59.6149959790367</c:v>
                </c:pt>
                <c:pt idx="13">
                  <c:v>59.6149959790367</c:v>
                </c:pt>
                <c:pt idx="14">
                  <c:v>59.6149959790367</c:v>
                </c:pt>
                <c:pt idx="15">
                  <c:v>68.036640616897</c:v>
                </c:pt>
                <c:pt idx="16">
                  <c:v>68.036640616897</c:v>
                </c:pt>
                <c:pt idx="17">
                  <c:v>68.036640616897</c:v>
                </c:pt>
                <c:pt idx="18">
                  <c:v>73.9916433409245</c:v>
                </c:pt>
                <c:pt idx="19">
                  <c:v>73.9916433409245</c:v>
                </c:pt>
                <c:pt idx="20">
                  <c:v>73.9916433409245</c:v>
                </c:pt>
                <c:pt idx="21">
                  <c:v>75.8916433409245</c:v>
                </c:pt>
                <c:pt idx="22">
                  <c:v>75.8916433409245</c:v>
                </c:pt>
                <c:pt idx="23">
                  <c:v>75.8916433409245</c:v>
                </c:pt>
                <c:pt idx="24">
                  <c:v>81.846640616897</c:v>
                </c:pt>
                <c:pt idx="25">
                  <c:v>81.846640616897</c:v>
                </c:pt>
                <c:pt idx="26">
                  <c:v>81.846640616897</c:v>
                </c:pt>
                <c:pt idx="27">
                  <c:v>90.2682814024011</c:v>
                </c:pt>
                <c:pt idx="28">
                  <c:v>90.2682814024011</c:v>
                </c:pt>
                <c:pt idx="29">
                  <c:v>90.2682814024011</c:v>
                </c:pt>
                <c:pt idx="30">
                  <c:v>96.2232827427222</c:v>
                </c:pt>
                <c:pt idx="31">
                  <c:v>96.2232827427222</c:v>
                </c:pt>
                <c:pt idx="32">
                  <c:v>96.2232827427222</c:v>
                </c:pt>
                <c:pt idx="33">
                  <c:v>126.063277381438</c:v>
                </c:pt>
                <c:pt idx="34">
                  <c:v>126.063277381438</c:v>
                </c:pt>
                <c:pt idx="35">
                  <c:v>126.063277381438</c:v>
                </c:pt>
                <c:pt idx="36">
                  <c:v>126.063277381438</c:v>
                </c:pt>
                <c:pt idx="37">
                  <c:v>126.063277381438</c:v>
                </c:pt>
                <c:pt idx="38">
                  <c:v>126.063277381438</c:v>
                </c:pt>
                <c:pt idx="39">
                  <c:v>126.063277381438</c:v>
                </c:pt>
                <c:pt idx="40">
                  <c:v>126.063277381438</c:v>
                </c:pt>
                <c:pt idx="41">
                  <c:v>126.063277381438</c:v>
                </c:pt>
                <c:pt idx="42">
                  <c:v>132.018277381438</c:v>
                </c:pt>
                <c:pt idx="43">
                  <c:v>132.018277381438</c:v>
                </c:pt>
                <c:pt idx="44">
                  <c:v>132.018277381438</c:v>
                </c:pt>
                <c:pt idx="45">
                  <c:v>140.439917219191</c:v>
                </c:pt>
                <c:pt idx="46">
                  <c:v>140.439917219191</c:v>
                </c:pt>
                <c:pt idx="47">
                  <c:v>140.439917219191</c:v>
                </c:pt>
                <c:pt idx="48">
                  <c:v>146.394914495164</c:v>
                </c:pt>
                <c:pt idx="49">
                  <c:v>146.394914495164</c:v>
                </c:pt>
                <c:pt idx="50">
                  <c:v>146.394914495164</c:v>
                </c:pt>
                <c:pt idx="51">
                  <c:v>148.294914495164</c:v>
                </c:pt>
              </c:numCache>
            </c:numRef>
          </c:xVal>
          <c:yVal>
            <c:numRef>
              <c:f>Path!$S$8:$S$5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.13310089395236E-005</c:v>
                </c:pt>
                <c:pt idx="7">
                  <c:v>7.13310089395236E-005</c:v>
                </c:pt>
                <c:pt idx="8">
                  <c:v>7.13310089395236E-005</c:v>
                </c:pt>
                <c:pt idx="9">
                  <c:v>0.00013699043233828</c:v>
                </c:pt>
                <c:pt idx="10">
                  <c:v>0.00013699043233828</c:v>
                </c:pt>
                <c:pt idx="11">
                  <c:v>0.00013699043233828</c:v>
                </c:pt>
                <c:pt idx="12">
                  <c:v>96.4369915486278</c:v>
                </c:pt>
                <c:pt idx="13">
                  <c:v>96.4369915486278</c:v>
                </c:pt>
                <c:pt idx="14">
                  <c:v>96.4369915486278</c:v>
                </c:pt>
                <c:pt idx="15">
                  <c:v>96.4368856969564</c:v>
                </c:pt>
                <c:pt idx="16">
                  <c:v>96.4368856969564</c:v>
                </c:pt>
                <c:pt idx="17">
                  <c:v>96.4368856969564</c:v>
                </c:pt>
                <c:pt idx="18">
                  <c:v>-9.48727347349632E-007</c:v>
                </c:pt>
                <c:pt idx="19">
                  <c:v>-9.48727347349632E-007</c:v>
                </c:pt>
                <c:pt idx="20">
                  <c:v>-9.48727347349632E-007</c:v>
                </c:pt>
                <c:pt idx="21">
                  <c:v>3.90184754905931E-006</c:v>
                </c:pt>
                <c:pt idx="22">
                  <c:v>3.90184754905931E-006</c:v>
                </c:pt>
                <c:pt idx="23">
                  <c:v>3.90184754905931E-006</c:v>
                </c:pt>
                <c:pt idx="24">
                  <c:v>96.4367538129294</c:v>
                </c:pt>
                <c:pt idx="25">
                  <c:v>96.4367538129294</c:v>
                </c:pt>
                <c:pt idx="26">
                  <c:v>96.4367538129294</c:v>
                </c:pt>
                <c:pt idx="27">
                  <c:v>96.4364012441663</c:v>
                </c:pt>
                <c:pt idx="28">
                  <c:v>96.4364012441663</c:v>
                </c:pt>
                <c:pt idx="29">
                  <c:v>96.4364012441663</c:v>
                </c:pt>
                <c:pt idx="30">
                  <c:v>-0.000501821446960094</c:v>
                </c:pt>
                <c:pt idx="31">
                  <c:v>-0.000501821446960094</c:v>
                </c:pt>
                <c:pt idx="32">
                  <c:v>-0.000501821446960094</c:v>
                </c:pt>
                <c:pt idx="33">
                  <c:v>-0.000425641905849261</c:v>
                </c:pt>
                <c:pt idx="34">
                  <c:v>-0.000425641905849261</c:v>
                </c:pt>
                <c:pt idx="35">
                  <c:v>-0.000425641905849261</c:v>
                </c:pt>
                <c:pt idx="36">
                  <c:v>-0.000425641905849261</c:v>
                </c:pt>
                <c:pt idx="37">
                  <c:v>-0.000425641905849261</c:v>
                </c:pt>
                <c:pt idx="38">
                  <c:v>-0.000425641905849261</c:v>
                </c:pt>
                <c:pt idx="39">
                  <c:v>-0.000425641905849261</c:v>
                </c:pt>
                <c:pt idx="40">
                  <c:v>-0.000425641905849261</c:v>
                </c:pt>
                <c:pt idx="41">
                  <c:v>-0.000425641905849261</c:v>
                </c:pt>
                <c:pt idx="42">
                  <c:v>96.4364667096239</c:v>
                </c:pt>
                <c:pt idx="43">
                  <c:v>96.4364667096239</c:v>
                </c:pt>
                <c:pt idx="44">
                  <c:v>96.4364667096239</c:v>
                </c:pt>
                <c:pt idx="45">
                  <c:v>96.4367389196324</c:v>
                </c:pt>
                <c:pt idx="46">
                  <c:v>96.4367389196324</c:v>
                </c:pt>
                <c:pt idx="47">
                  <c:v>96.4367389196324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yVal>
          <c:smooth val="0"/>
        </c:ser>
        <c:axId val="45977766"/>
        <c:axId val="81458166"/>
      </c:scatterChart>
      <c:valAx>
        <c:axId val="45977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ngth</a:t>
                </a:r>
              </a:p>
            </c:rich>
          </c:tx>
          <c:layout>
            <c:manualLayout>
              <c:xMode val="edge"/>
              <c:yMode val="edge"/>
              <c:x val="0.498296099962136"/>
              <c:y val="0.8576578982507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8166"/>
        <c:crossesAt val="0"/>
        <c:crossBetween val="midCat"/>
      </c:valAx>
      <c:valAx>
        <c:axId val="81458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rea</a:t>
                </a:r>
              </a:p>
            </c:rich>
          </c:tx>
          <c:layout>
            <c:manualLayout>
              <c:xMode val="edge"/>
              <c:yMode val="edge"/>
              <c:x val="0.0157137447936388"/>
              <c:y val="0.3502470289758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776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733939164458"/>
          <c:y val="0.0577217889755382"/>
          <c:w val="0.867032689637764"/>
          <c:h val="0.859094847697127"/>
        </c:manualLayout>
      </c:layout>
      <c:scatterChart>
        <c:scatterStyle val="line"/>
        <c:varyColors val="0"/>
        <c:ser>
          <c:idx val="0"/>
          <c:order val="0"/>
          <c:tx>
            <c:strRef>
              <c:f>"Driver1"</c:f>
              <c:strCache>
                <c:ptCount val="1"/>
                <c:pt idx="0">
                  <c:v>Driver1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F$11:$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.62</c:v>
                </c:pt>
                <c:pt idx="4">
                  <c:v>12.7</c:v>
                </c:pt>
                <c:pt idx="5">
                  <c:v>12.7</c:v>
                </c:pt>
                <c:pt idx="6">
                  <c:v>7.62</c:v>
                </c:pt>
                <c:pt idx="7">
                  <c:v>0</c:v>
                </c:pt>
                <c:pt idx="8">
                  <c:v>0</c:v>
                </c:pt>
                <c:pt idx="9">
                  <c:v>7.62</c:v>
                </c:pt>
                <c:pt idx="10">
                  <c:v>7.62</c:v>
                </c:pt>
                <c:pt idx="11">
                  <c:v>7.62</c:v>
                </c:pt>
              </c:numCache>
            </c:numRef>
          </c:xVal>
          <c:yVal>
            <c:numRef>
              <c:f>Panels!$G$11:$G$22</c:f>
              <c:numCache>
                <c:formatCode>General</c:formatCode>
                <c:ptCount val="12"/>
                <c:pt idx="0">
                  <c:v>13.9407947895493</c:v>
                </c:pt>
                <c:pt idx="1">
                  <c:v>45.7407947895493</c:v>
                </c:pt>
                <c:pt idx="2">
                  <c:v>43.7907947895492</c:v>
                </c:pt>
                <c:pt idx="3">
                  <c:v>39.3407947895493</c:v>
                </c:pt>
                <c:pt idx="4">
                  <c:v>39.3407947895493</c:v>
                </c:pt>
                <c:pt idx="5">
                  <c:v>20.3407947895493</c:v>
                </c:pt>
                <c:pt idx="6">
                  <c:v>20.3407947895493</c:v>
                </c:pt>
                <c:pt idx="7">
                  <c:v>15.8907947895493</c:v>
                </c:pt>
                <c:pt idx="8">
                  <c:v>29.8407947895493</c:v>
                </c:pt>
                <c:pt idx="9">
                  <c:v>29.8407947895493</c:v>
                </c:pt>
                <c:pt idx="10">
                  <c:v>20.3407947895493</c:v>
                </c:pt>
                <c:pt idx="11">
                  <c:v>39.34079478954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river2"</c:f>
              <c:strCache>
                <c:ptCount val="1"/>
                <c:pt idx="0">
                  <c:v>Driver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F$24:$F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.62</c:v>
                </c:pt>
                <c:pt idx="4">
                  <c:v>12.7</c:v>
                </c:pt>
                <c:pt idx="5">
                  <c:v>12.7</c:v>
                </c:pt>
                <c:pt idx="6">
                  <c:v>7.62</c:v>
                </c:pt>
                <c:pt idx="7">
                  <c:v>0</c:v>
                </c:pt>
                <c:pt idx="8">
                  <c:v>0</c:v>
                </c:pt>
                <c:pt idx="9">
                  <c:v>7.62</c:v>
                </c:pt>
                <c:pt idx="10">
                  <c:v>7.62</c:v>
                </c:pt>
                <c:pt idx="11">
                  <c:v>7.62</c:v>
                </c:pt>
              </c:numCache>
            </c:numRef>
          </c:xVal>
          <c:yVal>
            <c:numRef>
              <c:f>Panels!$G$24:$G$35</c:f>
              <c:numCache>
                <c:formatCode>General</c:formatCode>
                <c:ptCount val="12"/>
                <c:pt idx="0">
                  <c:v>13.9407947895493</c:v>
                </c:pt>
                <c:pt idx="1">
                  <c:v>45.7407947895493</c:v>
                </c:pt>
                <c:pt idx="2">
                  <c:v>43.7907947895492</c:v>
                </c:pt>
                <c:pt idx="3">
                  <c:v>39.3407947895493</c:v>
                </c:pt>
                <c:pt idx="4">
                  <c:v>39.3407947895493</c:v>
                </c:pt>
                <c:pt idx="5">
                  <c:v>20.3407947895493</c:v>
                </c:pt>
                <c:pt idx="6">
                  <c:v>20.3407947895493</c:v>
                </c:pt>
                <c:pt idx="7">
                  <c:v>15.8907947895493</c:v>
                </c:pt>
                <c:pt idx="8">
                  <c:v>29.8407947895493</c:v>
                </c:pt>
                <c:pt idx="9">
                  <c:v>29.8407947895493</c:v>
                </c:pt>
                <c:pt idx="10">
                  <c:v>20.3407947895493</c:v>
                </c:pt>
                <c:pt idx="11">
                  <c:v>39.34079478954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anel A"</c:f>
              <c:strCache>
                <c:ptCount val="1"/>
                <c:pt idx="0">
                  <c:v>Panel A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F$48:$F$5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.9</c:v>
                </c:pt>
                <c:pt idx="3">
                  <c:v>1.9</c:v>
                </c:pt>
                <c:pt idx="4">
                  <c:v>0</c:v>
                </c:pt>
              </c:numCache>
            </c:numRef>
          </c:xVal>
          <c:yVal>
            <c:numRef>
              <c:f>Panels!$G$48:$G$53</c:f>
              <c:numCache>
                <c:formatCode>General</c:formatCode>
                <c:ptCount val="6"/>
                <c:pt idx="0">
                  <c:v>1.9</c:v>
                </c:pt>
                <c:pt idx="1">
                  <c:v>79.38</c:v>
                </c:pt>
                <c:pt idx="2">
                  <c:v>79.38</c:v>
                </c:pt>
                <c:pt idx="3">
                  <c:v>1.9</c:v>
                </c:pt>
                <c:pt idx="4">
                  <c:v>1.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esign!$I$14</c:f>
              <c:strCache>
                <c:ptCount val="1"/>
                <c:pt idx="0">
                  <c:v>Sample poin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G$5:$G$60</c:f>
              <c:numCache>
                <c:formatCode>General</c:formatCode>
                <c:ptCount val="56"/>
                <c:pt idx="1">
                  <c:v>1.9</c:v>
                </c:pt>
                <c:pt idx="2">
                  <c:v>25.7200108961101</c:v>
                </c:pt>
                <c:pt idx="4">
                  <c:v>1.9</c:v>
                </c:pt>
                <c:pt idx="5">
                  <c:v>25.7200108961101</c:v>
                </c:pt>
                <c:pt idx="7">
                  <c:v>1.9</c:v>
                </c:pt>
                <c:pt idx="8">
                  <c:v>25.7200108961101</c:v>
                </c:pt>
                <c:pt idx="10">
                  <c:v>25.7200108961101</c:v>
                </c:pt>
                <c:pt idx="11">
                  <c:v>1.9</c:v>
                </c:pt>
                <c:pt idx="13">
                  <c:v>25.7200108961101</c:v>
                </c:pt>
                <c:pt idx="14">
                  <c:v>1.9</c:v>
                </c:pt>
                <c:pt idx="16">
                  <c:v>25.7200108961101</c:v>
                </c:pt>
                <c:pt idx="17">
                  <c:v>13.810005448055</c:v>
                </c:pt>
                <c:pt idx="19">
                  <c:v>25.7200108961101</c:v>
                </c:pt>
                <c:pt idx="20">
                  <c:v>25.7200108961101</c:v>
                </c:pt>
                <c:pt idx="22">
                  <c:v>27.6200108961101</c:v>
                </c:pt>
                <c:pt idx="23">
                  <c:v>27.6200108961101</c:v>
                </c:pt>
                <c:pt idx="25">
                  <c:v>27.6200108961101</c:v>
                </c:pt>
                <c:pt idx="26">
                  <c:v>39.530005448055</c:v>
                </c:pt>
                <c:pt idx="28">
                  <c:v>27.6200108961101</c:v>
                </c:pt>
                <c:pt idx="29">
                  <c:v>51.44</c:v>
                </c:pt>
                <c:pt idx="31">
                  <c:v>27.6200108961101</c:v>
                </c:pt>
                <c:pt idx="32">
                  <c:v>51.44</c:v>
                </c:pt>
                <c:pt idx="34">
                  <c:v>51.44</c:v>
                </c:pt>
                <c:pt idx="35">
                  <c:v>27.6200108961101</c:v>
                </c:pt>
                <c:pt idx="37">
                  <c:v>51.44</c:v>
                </c:pt>
                <c:pt idx="38">
                  <c:v>27.6200108961101</c:v>
                </c:pt>
                <c:pt idx="40">
                  <c:v>51.44</c:v>
                </c:pt>
                <c:pt idx="41">
                  <c:v>27.6200108961101</c:v>
                </c:pt>
                <c:pt idx="43">
                  <c:v>51.44</c:v>
                </c:pt>
                <c:pt idx="44">
                  <c:v>27.6200108961101</c:v>
                </c:pt>
                <c:pt idx="46">
                  <c:v>51.44</c:v>
                </c:pt>
                <c:pt idx="47">
                  <c:v>39.530005448055</c:v>
                </c:pt>
                <c:pt idx="49">
                  <c:v>51.44</c:v>
                </c:pt>
                <c:pt idx="50">
                  <c:v>51.44</c:v>
                </c:pt>
                <c:pt idx="52">
                  <c:v>53.34</c:v>
                </c:pt>
                <c:pt idx="53">
                  <c:v>53.34</c:v>
                </c:pt>
              </c:numCache>
            </c:numRef>
          </c:xVal>
          <c:yVal>
            <c:numRef>
              <c:f>Path!$H$5:$H$60</c:f>
              <c:numCache>
                <c:formatCode>General</c:formatCode>
                <c:ptCount val="56"/>
                <c:pt idx="1">
                  <c:v>1.9</c:v>
                </c:pt>
                <c:pt idx="2">
                  <c:v>1.9</c:v>
                </c:pt>
                <c:pt idx="4">
                  <c:v>1.9</c:v>
                </c:pt>
                <c:pt idx="5">
                  <c:v>1.9</c:v>
                </c:pt>
                <c:pt idx="7">
                  <c:v>29.8407947895493</c:v>
                </c:pt>
                <c:pt idx="8">
                  <c:v>29.8407947895493</c:v>
                </c:pt>
                <c:pt idx="10">
                  <c:v>55.5599946387156</c:v>
                </c:pt>
                <c:pt idx="11">
                  <c:v>55.5599946387156</c:v>
                </c:pt>
                <c:pt idx="13">
                  <c:v>55.5599946387156</c:v>
                </c:pt>
                <c:pt idx="14">
                  <c:v>67.4699973193578</c:v>
                </c:pt>
                <c:pt idx="16">
                  <c:v>55.5599946387156</c:v>
                </c:pt>
                <c:pt idx="17">
                  <c:v>79.38</c:v>
                </c:pt>
                <c:pt idx="19">
                  <c:v>55.5599946387156</c:v>
                </c:pt>
                <c:pt idx="20">
                  <c:v>79.38</c:v>
                </c:pt>
                <c:pt idx="22">
                  <c:v>55.5599946387156</c:v>
                </c:pt>
                <c:pt idx="23">
                  <c:v>79.38</c:v>
                </c:pt>
                <c:pt idx="25">
                  <c:v>55.5599946387156</c:v>
                </c:pt>
                <c:pt idx="26">
                  <c:v>79.38</c:v>
                </c:pt>
                <c:pt idx="28">
                  <c:v>55.5599946387156</c:v>
                </c:pt>
                <c:pt idx="29">
                  <c:v>67.4699973193578</c:v>
                </c:pt>
                <c:pt idx="31">
                  <c:v>55.5599946387156</c:v>
                </c:pt>
                <c:pt idx="32">
                  <c:v>55.5599946387156</c:v>
                </c:pt>
                <c:pt idx="34">
                  <c:v>25.72</c:v>
                </c:pt>
                <c:pt idx="35">
                  <c:v>25.72</c:v>
                </c:pt>
                <c:pt idx="37">
                  <c:v>25.72</c:v>
                </c:pt>
                <c:pt idx="38">
                  <c:v>25.72</c:v>
                </c:pt>
                <c:pt idx="40">
                  <c:v>25.72</c:v>
                </c:pt>
                <c:pt idx="41">
                  <c:v>25.72</c:v>
                </c:pt>
                <c:pt idx="43">
                  <c:v>25.72</c:v>
                </c:pt>
                <c:pt idx="44">
                  <c:v>13.81</c:v>
                </c:pt>
                <c:pt idx="46">
                  <c:v>25.72</c:v>
                </c:pt>
                <c:pt idx="47">
                  <c:v>1.9</c:v>
                </c:pt>
                <c:pt idx="49">
                  <c:v>25.72</c:v>
                </c:pt>
                <c:pt idx="50">
                  <c:v>1.9</c:v>
                </c:pt>
                <c:pt idx="52">
                  <c:v>25.72</c:v>
                </c:pt>
                <c:pt idx="53">
                  <c:v>1.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esign!$I$13</c:f>
              <c:strCache>
                <c:ptCount val="1"/>
                <c:pt idx="0">
                  <c:v>Advanced Centerl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K$5:$K$60</c:f>
              <c:numCache>
                <c:formatCode>General</c:formatCode>
                <c:ptCount val="56"/>
                <c:pt idx="1">
                  <c:v>13.810005448055</c:v>
                </c:pt>
                <c:pt idx="2">
                  <c:v>13.810005448055</c:v>
                </c:pt>
                <c:pt idx="3">
                  <c:v>13.810005448055</c:v>
                </c:pt>
                <c:pt idx="4">
                  <c:v>13.810005448055</c:v>
                </c:pt>
                <c:pt idx="5">
                  <c:v>13.810005448055</c:v>
                </c:pt>
                <c:pt idx="6">
                  <c:v>13.810005448055</c:v>
                </c:pt>
                <c:pt idx="7">
                  <c:v>13.810005448055</c:v>
                </c:pt>
                <c:pt idx="8">
                  <c:v>13.810005448055</c:v>
                </c:pt>
                <c:pt idx="9">
                  <c:v>13.810005448055</c:v>
                </c:pt>
                <c:pt idx="10">
                  <c:v>13.810005448055</c:v>
                </c:pt>
                <c:pt idx="11">
                  <c:v>13.810005448055</c:v>
                </c:pt>
                <c:pt idx="12">
                  <c:v>13.810005448055</c:v>
                </c:pt>
                <c:pt idx="13">
                  <c:v>13.810005448055</c:v>
                </c:pt>
                <c:pt idx="14">
                  <c:v>13.810005448055</c:v>
                </c:pt>
                <c:pt idx="15">
                  <c:v>13.810005448055</c:v>
                </c:pt>
                <c:pt idx="16">
                  <c:v>19.7650081720826</c:v>
                </c:pt>
                <c:pt idx="17">
                  <c:v>19.7650081720826</c:v>
                </c:pt>
                <c:pt idx="18">
                  <c:v>19.7650081720826</c:v>
                </c:pt>
                <c:pt idx="19">
                  <c:v>25.7200108961101</c:v>
                </c:pt>
                <c:pt idx="20">
                  <c:v>25.7200108961101</c:v>
                </c:pt>
                <c:pt idx="21">
                  <c:v>25.7200108961101</c:v>
                </c:pt>
                <c:pt idx="22">
                  <c:v>27.6200108961101</c:v>
                </c:pt>
                <c:pt idx="23">
                  <c:v>27.6200108961101</c:v>
                </c:pt>
                <c:pt idx="24">
                  <c:v>27.6200108961101</c:v>
                </c:pt>
                <c:pt idx="25">
                  <c:v>33.5750081720826</c:v>
                </c:pt>
                <c:pt idx="26">
                  <c:v>33.5750081720826</c:v>
                </c:pt>
                <c:pt idx="27">
                  <c:v>33.5750081720826</c:v>
                </c:pt>
                <c:pt idx="28">
                  <c:v>39.530005448055</c:v>
                </c:pt>
                <c:pt idx="29">
                  <c:v>39.530005448055</c:v>
                </c:pt>
                <c:pt idx="30">
                  <c:v>39.530005448055</c:v>
                </c:pt>
                <c:pt idx="31">
                  <c:v>39.530005448055</c:v>
                </c:pt>
                <c:pt idx="32">
                  <c:v>39.530005448055</c:v>
                </c:pt>
                <c:pt idx="33">
                  <c:v>39.530005448055</c:v>
                </c:pt>
                <c:pt idx="34">
                  <c:v>39.530005448055</c:v>
                </c:pt>
                <c:pt idx="35">
                  <c:v>39.530005448055</c:v>
                </c:pt>
                <c:pt idx="36">
                  <c:v>39.530005448055</c:v>
                </c:pt>
                <c:pt idx="37">
                  <c:v>39.530005448055</c:v>
                </c:pt>
                <c:pt idx="38">
                  <c:v>39.530005448055</c:v>
                </c:pt>
                <c:pt idx="39">
                  <c:v>39.530005448055</c:v>
                </c:pt>
                <c:pt idx="40">
                  <c:v>39.530005448055</c:v>
                </c:pt>
                <c:pt idx="41">
                  <c:v>39.530005448055</c:v>
                </c:pt>
                <c:pt idx="42">
                  <c:v>39.530005448055</c:v>
                </c:pt>
                <c:pt idx="43">
                  <c:v>39.530005448055</c:v>
                </c:pt>
                <c:pt idx="44">
                  <c:v>39.530005448055</c:v>
                </c:pt>
                <c:pt idx="45">
                  <c:v>39.530005448055</c:v>
                </c:pt>
                <c:pt idx="46">
                  <c:v>45.4850027240275</c:v>
                </c:pt>
                <c:pt idx="47">
                  <c:v>45.4850027240275</c:v>
                </c:pt>
                <c:pt idx="48">
                  <c:v>45.4850027240275</c:v>
                </c:pt>
                <c:pt idx="49">
                  <c:v>51.44</c:v>
                </c:pt>
                <c:pt idx="50">
                  <c:v>51.44</c:v>
                </c:pt>
                <c:pt idx="51">
                  <c:v>51.44</c:v>
                </c:pt>
                <c:pt idx="52">
                  <c:v>53.34</c:v>
                </c:pt>
                <c:pt idx="53">
                  <c:v>53.34</c:v>
                </c:pt>
                <c:pt idx="54">
                  <c:v>53.34</c:v>
                </c:pt>
              </c:numCache>
            </c:numRef>
          </c:xVal>
          <c:yVal>
            <c:numRef>
              <c:f>Path!$L$5:$L$60</c:f>
              <c:numCache>
                <c:formatCode>General</c:formatCode>
                <c:ptCount val="56"/>
                <c:pt idx="1">
                  <c:v>1.9</c:v>
                </c:pt>
                <c:pt idx="2">
                  <c:v>1.9</c:v>
                </c:pt>
                <c:pt idx="3">
                  <c:v>1.9</c:v>
                </c:pt>
                <c:pt idx="4">
                  <c:v>1.9</c:v>
                </c:pt>
                <c:pt idx="5">
                  <c:v>1.9</c:v>
                </c:pt>
                <c:pt idx="6">
                  <c:v>1.9</c:v>
                </c:pt>
                <c:pt idx="7">
                  <c:v>29.8407947895493</c:v>
                </c:pt>
                <c:pt idx="8">
                  <c:v>29.8407947895493</c:v>
                </c:pt>
                <c:pt idx="9">
                  <c:v>29.8407947895493</c:v>
                </c:pt>
                <c:pt idx="10">
                  <c:v>55.5599946387156</c:v>
                </c:pt>
                <c:pt idx="11">
                  <c:v>55.5599946387156</c:v>
                </c:pt>
                <c:pt idx="12">
                  <c:v>55.5599946387156</c:v>
                </c:pt>
                <c:pt idx="13">
                  <c:v>61.5149959790367</c:v>
                </c:pt>
                <c:pt idx="14">
                  <c:v>61.5149959790367</c:v>
                </c:pt>
                <c:pt idx="15">
                  <c:v>61.5149959790367</c:v>
                </c:pt>
                <c:pt idx="16">
                  <c:v>67.4699973193578</c:v>
                </c:pt>
                <c:pt idx="17">
                  <c:v>67.4699973193578</c:v>
                </c:pt>
                <c:pt idx="18">
                  <c:v>67.4699973193578</c:v>
                </c:pt>
                <c:pt idx="19">
                  <c:v>67.4699973193578</c:v>
                </c:pt>
                <c:pt idx="20">
                  <c:v>67.4699973193578</c:v>
                </c:pt>
                <c:pt idx="21">
                  <c:v>67.4699973193578</c:v>
                </c:pt>
                <c:pt idx="22">
                  <c:v>67.4699973193578</c:v>
                </c:pt>
                <c:pt idx="23">
                  <c:v>67.4699973193578</c:v>
                </c:pt>
                <c:pt idx="24">
                  <c:v>67.4699973193578</c:v>
                </c:pt>
                <c:pt idx="25">
                  <c:v>67.4699973193578</c:v>
                </c:pt>
                <c:pt idx="26">
                  <c:v>67.4699973193578</c:v>
                </c:pt>
                <c:pt idx="27">
                  <c:v>67.4699973193578</c:v>
                </c:pt>
                <c:pt idx="28">
                  <c:v>61.5149959790367</c:v>
                </c:pt>
                <c:pt idx="29">
                  <c:v>61.5149959790367</c:v>
                </c:pt>
                <c:pt idx="30">
                  <c:v>61.5149959790367</c:v>
                </c:pt>
                <c:pt idx="31">
                  <c:v>55.5599946387156</c:v>
                </c:pt>
                <c:pt idx="32">
                  <c:v>55.5599946387156</c:v>
                </c:pt>
                <c:pt idx="33">
                  <c:v>55.5599946387156</c:v>
                </c:pt>
                <c:pt idx="34">
                  <c:v>25.72</c:v>
                </c:pt>
                <c:pt idx="35">
                  <c:v>25.72</c:v>
                </c:pt>
                <c:pt idx="36">
                  <c:v>25.72</c:v>
                </c:pt>
                <c:pt idx="37">
                  <c:v>25.72</c:v>
                </c:pt>
                <c:pt idx="38">
                  <c:v>25.72</c:v>
                </c:pt>
                <c:pt idx="39">
                  <c:v>25.72</c:v>
                </c:pt>
                <c:pt idx="40">
                  <c:v>25.72</c:v>
                </c:pt>
                <c:pt idx="41">
                  <c:v>25.72</c:v>
                </c:pt>
                <c:pt idx="42">
                  <c:v>25.72</c:v>
                </c:pt>
                <c:pt idx="43">
                  <c:v>19.765</c:v>
                </c:pt>
                <c:pt idx="44">
                  <c:v>19.765</c:v>
                </c:pt>
                <c:pt idx="45">
                  <c:v>19.765</c:v>
                </c:pt>
                <c:pt idx="46">
                  <c:v>13.81</c:v>
                </c:pt>
                <c:pt idx="47">
                  <c:v>13.81</c:v>
                </c:pt>
                <c:pt idx="48">
                  <c:v>13.81</c:v>
                </c:pt>
                <c:pt idx="49">
                  <c:v>13.81</c:v>
                </c:pt>
                <c:pt idx="50">
                  <c:v>13.81</c:v>
                </c:pt>
                <c:pt idx="51">
                  <c:v>13.81</c:v>
                </c:pt>
                <c:pt idx="52">
                  <c:v>13.81</c:v>
                </c:pt>
                <c:pt idx="53">
                  <c:v>13.81</c:v>
                </c:pt>
                <c:pt idx="54">
                  <c:v>13.8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tx>
            <c:strRef>
              <c:f>"Panel C"</c:f>
              <c:strCache>
                <c:ptCount val="1"/>
                <c:pt idx="0">
                  <c:v>Panel C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F$54:$F$64</c:f>
              <c:numCache>
                <c:formatCode>General</c:formatCode>
                <c:ptCount val="11"/>
                <c:pt idx="0">
                  <c:v>0</c:v>
                </c:pt>
                <c:pt idx="1">
                  <c:v>53.34</c:v>
                </c:pt>
                <c:pt idx="2">
                  <c:v>53.34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53.34</c:v>
                </c:pt>
                <c:pt idx="8">
                  <c:v>53.34</c:v>
                </c:pt>
                <c:pt idx="9">
                  <c:v>0</c:v>
                </c:pt>
                <c:pt idx="10">
                  <c:v>0</c:v>
                </c:pt>
              </c:numCache>
            </c:numRef>
          </c:xVal>
          <c:yVal>
            <c:numRef>
              <c:f>Panels!$G$54:$G$6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1.9</c:v>
                </c:pt>
                <c:pt idx="3">
                  <c:v>1.9</c:v>
                </c:pt>
                <c:pt idx="4">
                  <c:v>0</c:v>
                </c:pt>
                <c:pt idx="6">
                  <c:v>79.38</c:v>
                </c:pt>
                <c:pt idx="7">
                  <c:v>79.38</c:v>
                </c:pt>
                <c:pt idx="8">
                  <c:v>81.28</c:v>
                </c:pt>
                <c:pt idx="9">
                  <c:v>81.28</c:v>
                </c:pt>
                <c:pt idx="10">
                  <c:v>79.3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Panel D"</c:f>
              <c:strCache>
                <c:ptCount val="1"/>
                <c:pt idx="0">
                  <c:v>Panel D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F$66:$F$70</c:f>
              <c:numCache>
                <c:formatCode>General</c:formatCode>
                <c:ptCount val="5"/>
                <c:pt idx="0">
                  <c:v>53.34</c:v>
                </c:pt>
                <c:pt idx="1">
                  <c:v>51.44</c:v>
                </c:pt>
                <c:pt idx="2">
                  <c:v>51.44</c:v>
                </c:pt>
                <c:pt idx="3">
                  <c:v>53.34</c:v>
                </c:pt>
                <c:pt idx="4">
                  <c:v>53.34</c:v>
                </c:pt>
              </c:numCache>
            </c:numRef>
          </c:xVal>
          <c:yVal>
            <c:numRef>
              <c:f>Panels!$G$66:$G$70</c:f>
              <c:numCache>
                <c:formatCode>General</c:formatCode>
                <c:ptCount val="5"/>
                <c:pt idx="0">
                  <c:v>25.72</c:v>
                </c:pt>
                <c:pt idx="1">
                  <c:v>25.72</c:v>
                </c:pt>
                <c:pt idx="2">
                  <c:v>79.38</c:v>
                </c:pt>
                <c:pt idx="3">
                  <c:v>79.38</c:v>
                </c:pt>
                <c:pt idx="4">
                  <c:v>25.7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Panel F"</c:f>
              <c:strCache>
                <c:ptCount val="1"/>
                <c:pt idx="0">
                  <c:v>Panel F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F$72:$F$76</c:f>
              <c:numCache>
                <c:formatCode>General</c:formatCode>
                <c:ptCount val="5"/>
                <c:pt idx="0">
                  <c:v>0</c:v>
                </c:pt>
                <c:pt idx="1">
                  <c:v>27.6200108961101</c:v>
                </c:pt>
                <c:pt idx="2">
                  <c:v>27.6200108961101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anels!$G$72:$G$76</c:f>
              <c:numCache>
                <c:formatCode>General</c:formatCode>
                <c:ptCount val="5"/>
                <c:pt idx="0">
                  <c:v>1.9</c:v>
                </c:pt>
                <c:pt idx="1">
                  <c:v>1.9</c:v>
                </c:pt>
                <c:pt idx="2">
                  <c:v>1.9</c:v>
                </c:pt>
                <c:pt idx="3">
                  <c:v>1.9</c:v>
                </c:pt>
                <c:pt idx="4">
                  <c:v>1.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Panel G"</c:f>
              <c:strCache>
                <c:ptCount val="1"/>
                <c:pt idx="0">
                  <c:v>Panel G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F$78:$F$82</c:f>
              <c:numCache>
                <c:formatCode>General</c:formatCode>
                <c:ptCount val="5"/>
                <c:pt idx="0">
                  <c:v>0</c:v>
                </c:pt>
                <c:pt idx="1">
                  <c:v>53.34</c:v>
                </c:pt>
                <c:pt idx="2">
                  <c:v>53.34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anels!$G$78:$G$8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81.28</c:v>
                </c:pt>
                <c:pt idx="3">
                  <c:v>81.28</c:v>
                </c:pt>
                <c:pt idx="4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11"/>
          <c:order val="11"/>
          <c:tx>
            <c:strRef>
              <c:f>"Axes"</c:f>
              <c:strCache>
                <c:ptCount val="1"/>
                <c:pt idx="0">
                  <c:v>Axes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C$42:$C$46</c:f>
              <c:numCache>
                <c:formatCode>General</c:formatCode>
                <c:ptCount val="5"/>
                <c:pt idx="0">
                  <c:v>0</c:v>
                </c:pt>
                <c:pt idx="1">
                  <c:v>81.28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anels!$D$42:$D$4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81.28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Panel H"</c:f>
              <c:strCache>
                <c:ptCount val="1"/>
                <c:pt idx="0">
                  <c:v>Panel 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F$84:$F$88</c:f>
              <c:numCache>
                <c:formatCode>General</c:formatCode>
                <c:ptCount val="5"/>
                <c:pt idx="0">
                  <c:v>25.7200108961101</c:v>
                </c:pt>
                <c:pt idx="1">
                  <c:v>27.6200108961101</c:v>
                </c:pt>
                <c:pt idx="2">
                  <c:v>27.6200108961101</c:v>
                </c:pt>
                <c:pt idx="3">
                  <c:v>25.7200108961101</c:v>
                </c:pt>
                <c:pt idx="4">
                  <c:v>25.7200108961101</c:v>
                </c:pt>
              </c:numCache>
            </c:numRef>
          </c:xVal>
          <c:yVal>
            <c:numRef>
              <c:f>Panels!$G$84:$G$88</c:f>
              <c:numCache>
                <c:formatCode>General</c:formatCode>
                <c:ptCount val="5"/>
                <c:pt idx="0">
                  <c:v>1.9</c:v>
                </c:pt>
                <c:pt idx="1">
                  <c:v>1.9</c:v>
                </c:pt>
                <c:pt idx="2">
                  <c:v>55.5599946387156</c:v>
                </c:pt>
                <c:pt idx="3">
                  <c:v>55.5599946387156</c:v>
                </c:pt>
                <c:pt idx="4">
                  <c:v>1.9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Guide 1"</c:f>
              <c:strCache>
                <c:ptCount val="1"/>
                <c:pt idx="0">
                  <c:v>Guide 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ides!$F$9:$F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Guides!$G$9:$G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Guide 2"</c:f>
              <c:strCache>
                <c:ptCount val="1"/>
                <c:pt idx="0">
                  <c:v>Guide 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ides!$F$3:$F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Guides!$G$3:$G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Guide 3"</c:f>
              <c:strCache>
                <c:ptCount val="1"/>
                <c:pt idx="0">
                  <c:v>Guide 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ides!$F$6:$F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Guides!$G$6:$G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Guide 4"</c:f>
              <c:strCache>
                <c:ptCount val="1"/>
                <c:pt idx="0">
                  <c:v>Guide 4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ides!$F$12:$F$1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Guides!$G$12:$G$1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axId val="72142795"/>
        <c:axId val="50336398"/>
      </c:scatterChart>
      <c:valAx>
        <c:axId val="72142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dth</a:t>
                </a:r>
              </a:p>
            </c:rich>
          </c:tx>
          <c:layout>
            <c:manualLayout>
              <c:xMode val="edge"/>
              <c:yMode val="edge"/>
              <c:x val="0.51217972990029"/>
              <c:y val="0.8984869692728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336398"/>
        <c:crossesAt val="0"/>
        <c:crossBetween val="midCat"/>
      </c:valAx>
      <c:valAx>
        <c:axId val="503363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ight</a:t>
                </a:r>
              </a:p>
            </c:rich>
          </c:tx>
          <c:layout>
            <c:manualLayout>
              <c:xMode val="edge"/>
              <c:yMode val="edge"/>
              <c:x val="0.0419033194497034"/>
              <c:y val="0.3879890688528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14279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872234154138"/>
          <c:y val="0.0557190916736754"/>
          <c:w val="0.866590080415564"/>
          <c:h val="0.8598086627418"/>
        </c:manualLayout>
      </c:layout>
      <c:scatterChart>
        <c:scatterStyle val="line"/>
        <c:varyColors val="0"/>
        <c:ser>
          <c:idx val="0"/>
          <c:order val="0"/>
          <c:tx>
            <c:strRef>
              <c:f>"Driver1"</c:f>
              <c:strCache>
                <c:ptCount val="1"/>
                <c:pt idx="0">
                  <c:v>Driver1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F$11:$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.62</c:v>
                </c:pt>
                <c:pt idx="4">
                  <c:v>12.7</c:v>
                </c:pt>
                <c:pt idx="5">
                  <c:v>12.7</c:v>
                </c:pt>
                <c:pt idx="6">
                  <c:v>7.62</c:v>
                </c:pt>
                <c:pt idx="7">
                  <c:v>0</c:v>
                </c:pt>
                <c:pt idx="8">
                  <c:v>0</c:v>
                </c:pt>
                <c:pt idx="9">
                  <c:v>7.62</c:v>
                </c:pt>
                <c:pt idx="10">
                  <c:v>7.62</c:v>
                </c:pt>
                <c:pt idx="11">
                  <c:v>7.62</c:v>
                </c:pt>
              </c:numCache>
            </c:numRef>
          </c:xVal>
          <c:yVal>
            <c:numRef>
              <c:f>Panels!$G$11:$G$22</c:f>
              <c:numCache>
                <c:formatCode>General</c:formatCode>
                <c:ptCount val="12"/>
                <c:pt idx="0">
                  <c:v>13.9407947895493</c:v>
                </c:pt>
                <c:pt idx="1">
                  <c:v>45.7407947895493</c:v>
                </c:pt>
                <c:pt idx="2">
                  <c:v>43.7907947895492</c:v>
                </c:pt>
                <c:pt idx="3">
                  <c:v>39.3407947895493</c:v>
                </c:pt>
                <c:pt idx="4">
                  <c:v>39.3407947895493</c:v>
                </c:pt>
                <c:pt idx="5">
                  <c:v>20.3407947895493</c:v>
                </c:pt>
                <c:pt idx="6">
                  <c:v>20.3407947895493</c:v>
                </c:pt>
                <c:pt idx="7">
                  <c:v>15.8907947895493</c:v>
                </c:pt>
                <c:pt idx="8">
                  <c:v>29.8407947895493</c:v>
                </c:pt>
                <c:pt idx="9">
                  <c:v>29.8407947895493</c:v>
                </c:pt>
                <c:pt idx="10">
                  <c:v>20.3407947895493</c:v>
                </c:pt>
                <c:pt idx="11">
                  <c:v>39.34079478954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river2"</c:f>
              <c:strCache>
                <c:ptCount val="1"/>
                <c:pt idx="0">
                  <c:v>Driver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F$24:$F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.62</c:v>
                </c:pt>
                <c:pt idx="4">
                  <c:v>12.7</c:v>
                </c:pt>
                <c:pt idx="5">
                  <c:v>12.7</c:v>
                </c:pt>
                <c:pt idx="6">
                  <c:v>7.62</c:v>
                </c:pt>
                <c:pt idx="7">
                  <c:v>0</c:v>
                </c:pt>
                <c:pt idx="8">
                  <c:v>0</c:v>
                </c:pt>
                <c:pt idx="9">
                  <c:v>7.62</c:v>
                </c:pt>
                <c:pt idx="10">
                  <c:v>7.62</c:v>
                </c:pt>
                <c:pt idx="11">
                  <c:v>7.62</c:v>
                </c:pt>
              </c:numCache>
            </c:numRef>
          </c:xVal>
          <c:yVal>
            <c:numRef>
              <c:f>Panels!$G$24:$G$35</c:f>
              <c:numCache>
                <c:formatCode>General</c:formatCode>
                <c:ptCount val="12"/>
                <c:pt idx="0">
                  <c:v>13.9407947895493</c:v>
                </c:pt>
                <c:pt idx="1">
                  <c:v>45.7407947895493</c:v>
                </c:pt>
                <c:pt idx="2">
                  <c:v>43.7907947895492</c:v>
                </c:pt>
                <c:pt idx="3">
                  <c:v>39.3407947895493</c:v>
                </c:pt>
                <c:pt idx="4">
                  <c:v>39.3407947895493</c:v>
                </c:pt>
                <c:pt idx="5">
                  <c:v>20.3407947895493</c:v>
                </c:pt>
                <c:pt idx="6">
                  <c:v>20.3407947895493</c:v>
                </c:pt>
                <c:pt idx="7">
                  <c:v>15.8907947895493</c:v>
                </c:pt>
                <c:pt idx="8">
                  <c:v>29.8407947895493</c:v>
                </c:pt>
                <c:pt idx="9">
                  <c:v>29.8407947895493</c:v>
                </c:pt>
                <c:pt idx="10">
                  <c:v>20.3407947895493</c:v>
                </c:pt>
                <c:pt idx="11">
                  <c:v>39.34079478954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anel A"</c:f>
              <c:strCache>
                <c:ptCount val="1"/>
                <c:pt idx="0">
                  <c:v>Panel A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F$48:$F$5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.9</c:v>
                </c:pt>
                <c:pt idx="3">
                  <c:v>1.9</c:v>
                </c:pt>
                <c:pt idx="4">
                  <c:v>0</c:v>
                </c:pt>
              </c:numCache>
            </c:numRef>
          </c:xVal>
          <c:yVal>
            <c:numRef>
              <c:f>Panels!$G$48:$G$53</c:f>
              <c:numCache>
                <c:formatCode>General</c:formatCode>
                <c:ptCount val="6"/>
                <c:pt idx="0">
                  <c:v>1.9</c:v>
                </c:pt>
                <c:pt idx="1">
                  <c:v>79.38</c:v>
                </c:pt>
                <c:pt idx="2">
                  <c:v>79.38</c:v>
                </c:pt>
                <c:pt idx="3">
                  <c:v>1.9</c:v>
                </c:pt>
                <c:pt idx="4">
                  <c:v>1.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G$5:$G$60</c:f>
              <c:numCache>
                <c:formatCode>General</c:formatCode>
                <c:ptCount val="56"/>
                <c:pt idx="1">
                  <c:v>1.9</c:v>
                </c:pt>
                <c:pt idx="2">
                  <c:v>25.7200108961101</c:v>
                </c:pt>
                <c:pt idx="4">
                  <c:v>1.9</c:v>
                </c:pt>
                <c:pt idx="5">
                  <c:v>25.7200108961101</c:v>
                </c:pt>
                <c:pt idx="7">
                  <c:v>1.9</c:v>
                </c:pt>
                <c:pt idx="8">
                  <c:v>25.7200108961101</c:v>
                </c:pt>
                <c:pt idx="10">
                  <c:v>25.7200108961101</c:v>
                </c:pt>
                <c:pt idx="11">
                  <c:v>1.9</c:v>
                </c:pt>
                <c:pt idx="13">
                  <c:v>25.7200108961101</c:v>
                </c:pt>
                <c:pt idx="14">
                  <c:v>1.9</c:v>
                </c:pt>
                <c:pt idx="16">
                  <c:v>25.7200108961101</c:v>
                </c:pt>
                <c:pt idx="17">
                  <c:v>13.810005448055</c:v>
                </c:pt>
                <c:pt idx="19">
                  <c:v>25.7200108961101</c:v>
                </c:pt>
                <c:pt idx="20">
                  <c:v>25.7200108961101</c:v>
                </c:pt>
                <c:pt idx="22">
                  <c:v>27.6200108961101</c:v>
                </c:pt>
                <c:pt idx="23">
                  <c:v>27.6200108961101</c:v>
                </c:pt>
                <c:pt idx="25">
                  <c:v>27.6200108961101</c:v>
                </c:pt>
                <c:pt idx="26">
                  <c:v>39.530005448055</c:v>
                </c:pt>
                <c:pt idx="28">
                  <c:v>27.6200108961101</c:v>
                </c:pt>
                <c:pt idx="29">
                  <c:v>51.44</c:v>
                </c:pt>
                <c:pt idx="31">
                  <c:v>27.6200108961101</c:v>
                </c:pt>
                <c:pt idx="32">
                  <c:v>51.44</c:v>
                </c:pt>
                <c:pt idx="34">
                  <c:v>51.44</c:v>
                </c:pt>
                <c:pt idx="35">
                  <c:v>27.6200108961101</c:v>
                </c:pt>
                <c:pt idx="37">
                  <c:v>51.44</c:v>
                </c:pt>
                <c:pt idx="38">
                  <c:v>27.6200108961101</c:v>
                </c:pt>
                <c:pt idx="40">
                  <c:v>51.44</c:v>
                </c:pt>
                <c:pt idx="41">
                  <c:v>27.6200108961101</c:v>
                </c:pt>
                <c:pt idx="43">
                  <c:v>51.44</c:v>
                </c:pt>
                <c:pt idx="44">
                  <c:v>27.6200108961101</c:v>
                </c:pt>
                <c:pt idx="46">
                  <c:v>51.44</c:v>
                </c:pt>
                <c:pt idx="47">
                  <c:v>39.530005448055</c:v>
                </c:pt>
                <c:pt idx="49">
                  <c:v>51.44</c:v>
                </c:pt>
                <c:pt idx="50">
                  <c:v>51.44</c:v>
                </c:pt>
                <c:pt idx="52">
                  <c:v>53.34</c:v>
                </c:pt>
                <c:pt idx="53">
                  <c:v>53.34</c:v>
                </c:pt>
              </c:numCache>
            </c:numRef>
          </c:xVal>
          <c:yVal>
            <c:numRef>
              <c:f>Path!$H$5:$H$60</c:f>
              <c:numCache>
                <c:formatCode>General</c:formatCode>
                <c:ptCount val="56"/>
                <c:pt idx="1">
                  <c:v>1.9</c:v>
                </c:pt>
                <c:pt idx="2">
                  <c:v>1.9</c:v>
                </c:pt>
                <c:pt idx="4">
                  <c:v>1.9</c:v>
                </c:pt>
                <c:pt idx="5">
                  <c:v>1.9</c:v>
                </c:pt>
                <c:pt idx="7">
                  <c:v>29.8407947895493</c:v>
                </c:pt>
                <c:pt idx="8">
                  <c:v>29.8407947895493</c:v>
                </c:pt>
                <c:pt idx="10">
                  <c:v>55.5599946387156</c:v>
                </c:pt>
                <c:pt idx="11">
                  <c:v>55.5599946387156</c:v>
                </c:pt>
                <c:pt idx="13">
                  <c:v>55.5599946387156</c:v>
                </c:pt>
                <c:pt idx="14">
                  <c:v>67.4699973193578</c:v>
                </c:pt>
                <c:pt idx="16">
                  <c:v>55.5599946387156</c:v>
                </c:pt>
                <c:pt idx="17">
                  <c:v>79.38</c:v>
                </c:pt>
                <c:pt idx="19">
                  <c:v>55.5599946387156</c:v>
                </c:pt>
                <c:pt idx="20">
                  <c:v>79.38</c:v>
                </c:pt>
                <c:pt idx="22">
                  <c:v>55.5599946387156</c:v>
                </c:pt>
                <c:pt idx="23">
                  <c:v>79.38</c:v>
                </c:pt>
                <c:pt idx="25">
                  <c:v>55.5599946387156</c:v>
                </c:pt>
                <c:pt idx="26">
                  <c:v>79.38</c:v>
                </c:pt>
                <c:pt idx="28">
                  <c:v>55.5599946387156</c:v>
                </c:pt>
                <c:pt idx="29">
                  <c:v>67.4699973193578</c:v>
                </c:pt>
                <c:pt idx="31">
                  <c:v>55.5599946387156</c:v>
                </c:pt>
                <c:pt idx="32">
                  <c:v>55.5599946387156</c:v>
                </c:pt>
                <c:pt idx="34">
                  <c:v>25.72</c:v>
                </c:pt>
                <c:pt idx="35">
                  <c:v>25.72</c:v>
                </c:pt>
                <c:pt idx="37">
                  <c:v>25.72</c:v>
                </c:pt>
                <c:pt idx="38">
                  <c:v>25.72</c:v>
                </c:pt>
                <c:pt idx="40">
                  <c:v>25.72</c:v>
                </c:pt>
                <c:pt idx="41">
                  <c:v>25.72</c:v>
                </c:pt>
                <c:pt idx="43">
                  <c:v>25.72</c:v>
                </c:pt>
                <c:pt idx="44">
                  <c:v>13.81</c:v>
                </c:pt>
                <c:pt idx="46">
                  <c:v>25.72</c:v>
                </c:pt>
                <c:pt idx="47">
                  <c:v>1.9</c:v>
                </c:pt>
                <c:pt idx="49">
                  <c:v>25.72</c:v>
                </c:pt>
                <c:pt idx="50">
                  <c:v>1.9</c:v>
                </c:pt>
                <c:pt idx="52">
                  <c:v>25.72</c:v>
                </c:pt>
                <c:pt idx="53">
                  <c:v>1.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K$5:$K$60</c:f>
              <c:numCache>
                <c:formatCode>General</c:formatCode>
                <c:ptCount val="56"/>
                <c:pt idx="1">
                  <c:v>13.810005448055</c:v>
                </c:pt>
                <c:pt idx="2">
                  <c:v>13.810005448055</c:v>
                </c:pt>
                <c:pt idx="3">
                  <c:v>13.810005448055</c:v>
                </c:pt>
                <c:pt idx="4">
                  <c:v>13.810005448055</c:v>
                </c:pt>
                <c:pt idx="5">
                  <c:v>13.810005448055</c:v>
                </c:pt>
                <c:pt idx="6">
                  <c:v>13.810005448055</c:v>
                </c:pt>
                <c:pt idx="7">
                  <c:v>13.810005448055</c:v>
                </c:pt>
                <c:pt idx="8">
                  <c:v>13.810005448055</c:v>
                </c:pt>
                <c:pt idx="9">
                  <c:v>13.810005448055</c:v>
                </c:pt>
                <c:pt idx="10">
                  <c:v>13.810005448055</c:v>
                </c:pt>
                <c:pt idx="11">
                  <c:v>13.810005448055</c:v>
                </c:pt>
                <c:pt idx="12">
                  <c:v>13.810005448055</c:v>
                </c:pt>
                <c:pt idx="13">
                  <c:v>13.810005448055</c:v>
                </c:pt>
                <c:pt idx="14">
                  <c:v>13.810005448055</c:v>
                </c:pt>
                <c:pt idx="15">
                  <c:v>13.810005448055</c:v>
                </c:pt>
                <c:pt idx="16">
                  <c:v>19.7650081720826</c:v>
                </c:pt>
                <c:pt idx="17">
                  <c:v>19.7650081720826</c:v>
                </c:pt>
                <c:pt idx="18">
                  <c:v>19.7650081720826</c:v>
                </c:pt>
                <c:pt idx="19">
                  <c:v>25.7200108961101</c:v>
                </c:pt>
                <c:pt idx="20">
                  <c:v>25.7200108961101</c:v>
                </c:pt>
                <c:pt idx="21">
                  <c:v>25.7200108961101</c:v>
                </c:pt>
                <c:pt idx="22">
                  <c:v>27.6200108961101</c:v>
                </c:pt>
                <c:pt idx="23">
                  <c:v>27.6200108961101</c:v>
                </c:pt>
                <c:pt idx="24">
                  <c:v>27.6200108961101</c:v>
                </c:pt>
                <c:pt idx="25">
                  <c:v>33.5750081720826</c:v>
                </c:pt>
                <c:pt idx="26">
                  <c:v>33.5750081720826</c:v>
                </c:pt>
                <c:pt idx="27">
                  <c:v>33.5750081720826</c:v>
                </c:pt>
                <c:pt idx="28">
                  <c:v>39.530005448055</c:v>
                </c:pt>
                <c:pt idx="29">
                  <c:v>39.530005448055</c:v>
                </c:pt>
                <c:pt idx="30">
                  <c:v>39.530005448055</c:v>
                </c:pt>
                <c:pt idx="31">
                  <c:v>39.530005448055</c:v>
                </c:pt>
                <c:pt idx="32">
                  <c:v>39.530005448055</c:v>
                </c:pt>
                <c:pt idx="33">
                  <c:v>39.530005448055</c:v>
                </c:pt>
                <c:pt idx="34">
                  <c:v>39.530005448055</c:v>
                </c:pt>
                <c:pt idx="35">
                  <c:v>39.530005448055</c:v>
                </c:pt>
                <c:pt idx="36">
                  <c:v>39.530005448055</c:v>
                </c:pt>
                <c:pt idx="37">
                  <c:v>39.530005448055</c:v>
                </c:pt>
                <c:pt idx="38">
                  <c:v>39.530005448055</c:v>
                </c:pt>
                <c:pt idx="39">
                  <c:v>39.530005448055</c:v>
                </c:pt>
                <c:pt idx="40">
                  <c:v>39.530005448055</c:v>
                </c:pt>
                <c:pt idx="41">
                  <c:v>39.530005448055</c:v>
                </c:pt>
                <c:pt idx="42">
                  <c:v>39.530005448055</c:v>
                </c:pt>
                <c:pt idx="43">
                  <c:v>39.530005448055</c:v>
                </c:pt>
                <c:pt idx="44">
                  <c:v>39.530005448055</c:v>
                </c:pt>
                <c:pt idx="45">
                  <c:v>39.530005448055</c:v>
                </c:pt>
                <c:pt idx="46">
                  <c:v>45.4850027240275</c:v>
                </c:pt>
                <c:pt idx="47">
                  <c:v>45.4850027240275</c:v>
                </c:pt>
                <c:pt idx="48">
                  <c:v>45.4850027240275</c:v>
                </c:pt>
                <c:pt idx="49">
                  <c:v>51.44</c:v>
                </c:pt>
                <c:pt idx="50">
                  <c:v>51.44</c:v>
                </c:pt>
                <c:pt idx="51">
                  <c:v>51.44</c:v>
                </c:pt>
                <c:pt idx="52">
                  <c:v>53.34</c:v>
                </c:pt>
                <c:pt idx="53">
                  <c:v>53.34</c:v>
                </c:pt>
                <c:pt idx="54">
                  <c:v>53.34</c:v>
                </c:pt>
              </c:numCache>
            </c:numRef>
          </c:xVal>
          <c:yVal>
            <c:numRef>
              <c:f>Path!$L$5:$L$60</c:f>
              <c:numCache>
                <c:formatCode>General</c:formatCode>
                <c:ptCount val="56"/>
                <c:pt idx="1">
                  <c:v>1.9</c:v>
                </c:pt>
                <c:pt idx="2">
                  <c:v>1.9</c:v>
                </c:pt>
                <c:pt idx="3">
                  <c:v>1.9</c:v>
                </c:pt>
                <c:pt idx="4">
                  <c:v>1.9</c:v>
                </c:pt>
                <c:pt idx="5">
                  <c:v>1.9</c:v>
                </c:pt>
                <c:pt idx="6">
                  <c:v>1.9</c:v>
                </c:pt>
                <c:pt idx="7">
                  <c:v>29.8407947895493</c:v>
                </c:pt>
                <c:pt idx="8">
                  <c:v>29.8407947895493</c:v>
                </c:pt>
                <c:pt idx="9">
                  <c:v>29.8407947895493</c:v>
                </c:pt>
                <c:pt idx="10">
                  <c:v>55.5599946387156</c:v>
                </c:pt>
                <c:pt idx="11">
                  <c:v>55.5599946387156</c:v>
                </c:pt>
                <c:pt idx="12">
                  <c:v>55.5599946387156</c:v>
                </c:pt>
                <c:pt idx="13">
                  <c:v>61.5149959790367</c:v>
                </c:pt>
                <c:pt idx="14">
                  <c:v>61.5149959790367</c:v>
                </c:pt>
                <c:pt idx="15">
                  <c:v>61.5149959790367</c:v>
                </c:pt>
                <c:pt idx="16">
                  <c:v>67.4699973193578</c:v>
                </c:pt>
                <c:pt idx="17">
                  <c:v>67.4699973193578</c:v>
                </c:pt>
                <c:pt idx="18">
                  <c:v>67.4699973193578</c:v>
                </c:pt>
                <c:pt idx="19">
                  <c:v>67.4699973193578</c:v>
                </c:pt>
                <c:pt idx="20">
                  <c:v>67.4699973193578</c:v>
                </c:pt>
                <c:pt idx="21">
                  <c:v>67.4699973193578</c:v>
                </c:pt>
                <c:pt idx="22">
                  <c:v>67.4699973193578</c:v>
                </c:pt>
                <c:pt idx="23">
                  <c:v>67.4699973193578</c:v>
                </c:pt>
                <c:pt idx="24">
                  <c:v>67.4699973193578</c:v>
                </c:pt>
                <c:pt idx="25">
                  <c:v>67.4699973193578</c:v>
                </c:pt>
                <c:pt idx="26">
                  <c:v>67.4699973193578</c:v>
                </c:pt>
                <c:pt idx="27">
                  <c:v>67.4699973193578</c:v>
                </c:pt>
                <c:pt idx="28">
                  <c:v>61.5149959790367</c:v>
                </c:pt>
                <c:pt idx="29">
                  <c:v>61.5149959790367</c:v>
                </c:pt>
                <c:pt idx="30">
                  <c:v>61.5149959790367</c:v>
                </c:pt>
                <c:pt idx="31">
                  <c:v>55.5599946387156</c:v>
                </c:pt>
                <c:pt idx="32">
                  <c:v>55.5599946387156</c:v>
                </c:pt>
                <c:pt idx="33">
                  <c:v>55.5599946387156</c:v>
                </c:pt>
                <c:pt idx="34">
                  <c:v>25.72</c:v>
                </c:pt>
                <c:pt idx="35">
                  <c:v>25.72</c:v>
                </c:pt>
                <c:pt idx="36">
                  <c:v>25.72</c:v>
                </c:pt>
                <c:pt idx="37">
                  <c:v>25.72</c:v>
                </c:pt>
                <c:pt idx="38">
                  <c:v>25.72</c:v>
                </c:pt>
                <c:pt idx="39">
                  <c:v>25.72</c:v>
                </c:pt>
                <c:pt idx="40">
                  <c:v>25.72</c:v>
                </c:pt>
                <c:pt idx="41">
                  <c:v>25.72</c:v>
                </c:pt>
                <c:pt idx="42">
                  <c:v>25.72</c:v>
                </c:pt>
                <c:pt idx="43">
                  <c:v>19.765</c:v>
                </c:pt>
                <c:pt idx="44">
                  <c:v>19.765</c:v>
                </c:pt>
                <c:pt idx="45">
                  <c:v>19.765</c:v>
                </c:pt>
                <c:pt idx="46">
                  <c:v>13.81</c:v>
                </c:pt>
                <c:pt idx="47">
                  <c:v>13.81</c:v>
                </c:pt>
                <c:pt idx="48">
                  <c:v>13.81</c:v>
                </c:pt>
                <c:pt idx="49">
                  <c:v>13.81</c:v>
                </c:pt>
                <c:pt idx="50">
                  <c:v>13.81</c:v>
                </c:pt>
                <c:pt idx="51">
                  <c:v>13.81</c:v>
                </c:pt>
                <c:pt idx="52">
                  <c:v>13.81</c:v>
                </c:pt>
                <c:pt idx="53">
                  <c:v>13.81</c:v>
                </c:pt>
                <c:pt idx="54">
                  <c:v>13.8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tx>
            <c:strRef>
              <c:f>"Panel C"</c:f>
              <c:strCache>
                <c:ptCount val="1"/>
                <c:pt idx="0">
                  <c:v>Panel C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F$54:$F$64</c:f>
              <c:numCache>
                <c:formatCode>General</c:formatCode>
                <c:ptCount val="11"/>
                <c:pt idx="0">
                  <c:v>0</c:v>
                </c:pt>
                <c:pt idx="1">
                  <c:v>53.34</c:v>
                </c:pt>
                <c:pt idx="2">
                  <c:v>53.34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53.34</c:v>
                </c:pt>
                <c:pt idx="8">
                  <c:v>53.34</c:v>
                </c:pt>
                <c:pt idx="9">
                  <c:v>0</c:v>
                </c:pt>
                <c:pt idx="10">
                  <c:v>0</c:v>
                </c:pt>
              </c:numCache>
            </c:numRef>
          </c:xVal>
          <c:yVal>
            <c:numRef>
              <c:f>Panels!$G$54:$G$6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1.9</c:v>
                </c:pt>
                <c:pt idx="3">
                  <c:v>1.9</c:v>
                </c:pt>
                <c:pt idx="4">
                  <c:v>0</c:v>
                </c:pt>
                <c:pt idx="6">
                  <c:v>79.38</c:v>
                </c:pt>
                <c:pt idx="7">
                  <c:v>79.38</c:v>
                </c:pt>
                <c:pt idx="8">
                  <c:v>81.28</c:v>
                </c:pt>
                <c:pt idx="9">
                  <c:v>81.28</c:v>
                </c:pt>
                <c:pt idx="10">
                  <c:v>79.3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Panel D"</c:f>
              <c:strCache>
                <c:ptCount val="1"/>
                <c:pt idx="0">
                  <c:v>Panel D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F$66:$F$70</c:f>
              <c:numCache>
                <c:formatCode>General</c:formatCode>
                <c:ptCount val="5"/>
                <c:pt idx="0">
                  <c:v>53.34</c:v>
                </c:pt>
                <c:pt idx="1">
                  <c:v>51.44</c:v>
                </c:pt>
                <c:pt idx="2">
                  <c:v>51.44</c:v>
                </c:pt>
                <c:pt idx="3">
                  <c:v>53.34</c:v>
                </c:pt>
                <c:pt idx="4">
                  <c:v>53.34</c:v>
                </c:pt>
              </c:numCache>
            </c:numRef>
          </c:xVal>
          <c:yVal>
            <c:numRef>
              <c:f>Panels!$G$66:$G$70</c:f>
              <c:numCache>
                <c:formatCode>General</c:formatCode>
                <c:ptCount val="5"/>
                <c:pt idx="0">
                  <c:v>25.72</c:v>
                </c:pt>
                <c:pt idx="1">
                  <c:v>25.72</c:v>
                </c:pt>
                <c:pt idx="2">
                  <c:v>79.38</c:v>
                </c:pt>
                <c:pt idx="3">
                  <c:v>79.38</c:v>
                </c:pt>
                <c:pt idx="4">
                  <c:v>25.7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Panel F"</c:f>
              <c:strCache>
                <c:ptCount val="1"/>
                <c:pt idx="0">
                  <c:v>Panel F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F$72:$F$76</c:f>
              <c:numCache>
                <c:formatCode>General</c:formatCode>
                <c:ptCount val="5"/>
                <c:pt idx="0">
                  <c:v>0</c:v>
                </c:pt>
                <c:pt idx="1">
                  <c:v>27.6200108961101</c:v>
                </c:pt>
                <c:pt idx="2">
                  <c:v>27.6200108961101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anels!$G$72:$G$76</c:f>
              <c:numCache>
                <c:formatCode>General</c:formatCode>
                <c:ptCount val="5"/>
                <c:pt idx="0">
                  <c:v>1.9</c:v>
                </c:pt>
                <c:pt idx="1">
                  <c:v>1.9</c:v>
                </c:pt>
                <c:pt idx="2">
                  <c:v>1.9</c:v>
                </c:pt>
                <c:pt idx="3">
                  <c:v>1.9</c:v>
                </c:pt>
                <c:pt idx="4">
                  <c:v>1.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Panel G"</c:f>
              <c:strCache>
                <c:ptCount val="1"/>
                <c:pt idx="0">
                  <c:v>Panel G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F$78:$F$82</c:f>
              <c:numCache>
                <c:formatCode>General</c:formatCode>
                <c:ptCount val="5"/>
                <c:pt idx="0">
                  <c:v>0</c:v>
                </c:pt>
                <c:pt idx="1">
                  <c:v>53.34</c:v>
                </c:pt>
                <c:pt idx="2">
                  <c:v>53.34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anels!$G$78:$G$8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81.28</c:v>
                </c:pt>
                <c:pt idx="3">
                  <c:v>81.28</c:v>
                </c:pt>
                <c:pt idx="4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11"/>
          <c:order val="11"/>
          <c:tx>
            <c:strRef>
              <c:f>"Axes"</c:f>
              <c:strCache>
                <c:ptCount val="1"/>
                <c:pt idx="0">
                  <c:v>Axes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C$42:$C$46</c:f>
              <c:numCache>
                <c:formatCode>General</c:formatCode>
                <c:ptCount val="5"/>
                <c:pt idx="0">
                  <c:v>0</c:v>
                </c:pt>
                <c:pt idx="1">
                  <c:v>81.28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Panels!$D$42:$D$4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81.28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Panel H"</c:f>
              <c:strCache>
                <c:ptCount val="1"/>
                <c:pt idx="0">
                  <c:v>Panel 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F$84:$F$88</c:f>
              <c:numCache>
                <c:formatCode>General</c:formatCode>
                <c:ptCount val="5"/>
                <c:pt idx="0">
                  <c:v>25.7200108961101</c:v>
                </c:pt>
                <c:pt idx="1">
                  <c:v>27.6200108961101</c:v>
                </c:pt>
                <c:pt idx="2">
                  <c:v>27.6200108961101</c:v>
                </c:pt>
                <c:pt idx="3">
                  <c:v>25.7200108961101</c:v>
                </c:pt>
                <c:pt idx="4">
                  <c:v>25.7200108961101</c:v>
                </c:pt>
              </c:numCache>
            </c:numRef>
          </c:xVal>
          <c:yVal>
            <c:numRef>
              <c:f>Panels!$G$84:$G$88</c:f>
              <c:numCache>
                <c:formatCode>General</c:formatCode>
                <c:ptCount val="5"/>
                <c:pt idx="0">
                  <c:v>1.9</c:v>
                </c:pt>
                <c:pt idx="1">
                  <c:v>1.9</c:v>
                </c:pt>
                <c:pt idx="2">
                  <c:v>55.5599946387156</c:v>
                </c:pt>
                <c:pt idx="3">
                  <c:v>55.5599946387156</c:v>
                </c:pt>
                <c:pt idx="4">
                  <c:v>1.9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Guide 1"</c:f>
              <c:strCache>
                <c:ptCount val="1"/>
                <c:pt idx="0">
                  <c:v>Guide 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ides!$F$9:$F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Guides!$G$9:$G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Guide 2"</c:f>
              <c:strCache>
                <c:ptCount val="1"/>
                <c:pt idx="0">
                  <c:v>Guide 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ides!$F$3:$F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Guides!$G$3:$G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Guide 3"</c:f>
              <c:strCache>
                <c:ptCount val="1"/>
                <c:pt idx="0">
                  <c:v>Guide 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ides!$F$6:$F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Guides!$G$6:$G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Guide 4"</c:f>
              <c:strCache>
                <c:ptCount val="1"/>
                <c:pt idx="0">
                  <c:v>Guide 4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ides!$F$12:$F$1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Guides!$G$12:$G$1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axId val="64795043"/>
        <c:axId val="4190095"/>
      </c:scatterChart>
      <c:valAx>
        <c:axId val="64795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dth</a:t>
                </a:r>
              </a:p>
            </c:rich>
          </c:tx>
          <c:layout>
            <c:manualLayout>
              <c:xMode val="edge"/>
              <c:yMode val="edge"/>
              <c:x val="0.513710603865941"/>
              <c:y val="0.9045941968040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90095"/>
        <c:crossesAt val="0"/>
        <c:crossBetween val="midCat"/>
      </c:valAx>
      <c:valAx>
        <c:axId val="41900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ight</a:t>
                </a:r>
              </a:p>
            </c:rich>
          </c:tx>
          <c:layout>
            <c:manualLayout>
              <c:xMode val="edge"/>
              <c:yMode val="edge"/>
              <c:x val="0.0371110334149143"/>
              <c:y val="0.3990748528174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79504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oad Dri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Dri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ve Dri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Driver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40320</xdr:colOff>
      <xdr:row>11</xdr:row>
      <xdr:rowOff>28800</xdr:rowOff>
    </xdr:from>
    <xdr:to>
      <xdr:col>16</xdr:col>
      <xdr:colOff>40680</xdr:colOff>
      <xdr:row>47</xdr:row>
      <xdr:rowOff>95400</xdr:rowOff>
    </xdr:to>
    <xdr:graphicFrame>
      <xdr:nvGraphicFramePr>
        <xdr:cNvPr id="0" name="Chart 6"/>
        <xdr:cNvGraphicFramePr/>
      </xdr:nvGraphicFramePr>
      <xdr:xfrm>
        <a:off x="3156120" y="1638360"/>
        <a:ext cx="579564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9640</xdr:colOff>
      <xdr:row>39</xdr:row>
      <xdr:rowOff>19080</xdr:rowOff>
    </xdr:from>
    <xdr:to>
      <xdr:col>22</xdr:col>
      <xdr:colOff>51120</xdr:colOff>
      <xdr:row>56</xdr:row>
      <xdr:rowOff>123840</xdr:rowOff>
    </xdr:to>
    <xdr:graphicFrame>
      <xdr:nvGraphicFramePr>
        <xdr:cNvPr id="1" name="Chart 5"/>
        <xdr:cNvGraphicFramePr/>
      </xdr:nvGraphicFramePr>
      <xdr:xfrm>
        <a:off x="5528520" y="5962680"/>
        <a:ext cx="57042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25200</xdr:colOff>
          <xdr:row>23</xdr:row>
          <xdr:rowOff>38160</xdr:rowOff>
        </xdr:from>
        <xdr:to>
          <xdr:col>3</xdr:col>
          <xdr:colOff>-3837600</xdr:colOff>
          <xdr:row>25</xdr:row>
          <xdr:rowOff>76320</xdr:rowOff>
        </xdr:to>
        <xdr:sp>
          <xdr:nvSpPr>
            <xdr:cNvPr id="0" name="List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" descr="Optim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mi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1" descr="Export 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95040</xdr:colOff>
          <xdr:row>16</xdr:row>
          <xdr:rowOff>0</xdr:rowOff>
        </xdr:from>
        <xdr:to>
          <xdr:col>2</xdr:col>
          <xdr:colOff>-51480</xdr:colOff>
          <xdr:row>18</xdr:row>
          <xdr:rowOff>95400</xdr:rowOff>
        </xdr:to>
        <xdr:sp>
          <xdr:nvSpPr>
            <xdr:cNvPr id="0" name="List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89640</xdr:colOff>
      <xdr:row>3</xdr:row>
      <xdr:rowOff>0</xdr:rowOff>
    </xdr:from>
    <xdr:to>
      <xdr:col>22</xdr:col>
      <xdr:colOff>51120</xdr:colOff>
      <xdr:row>38</xdr:row>
      <xdr:rowOff>66600</xdr:rowOff>
    </xdr:to>
    <xdr:graphicFrame>
      <xdr:nvGraphicFramePr>
        <xdr:cNvPr id="2" name="Chart 6"/>
        <xdr:cNvGraphicFramePr/>
      </xdr:nvGraphicFramePr>
      <xdr:xfrm>
        <a:off x="5528520" y="457200"/>
        <a:ext cx="570420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18</xdr:col>
      <xdr:colOff>405720</xdr:colOff>
      <xdr:row>36</xdr:row>
      <xdr:rowOff>9720</xdr:rowOff>
    </xdr:to>
    <xdr:graphicFrame>
      <xdr:nvGraphicFramePr>
        <xdr:cNvPr id="3" name="Chart 6"/>
        <xdr:cNvGraphicFramePr/>
      </xdr:nvGraphicFramePr>
      <xdr:xfrm>
        <a:off x="20160" y="19440"/>
        <a:ext cx="7207200" cy="68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99"/>
    <col collapsed="false" customWidth="true" hidden="false" outlineLevel="0" max="5" min="5" style="1" width="3.99"/>
    <col collapsed="false" customWidth="true" hidden="false" outlineLevel="0" max="7" min="6" style="1" width="2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 t="n">
        <v>1.6</v>
      </c>
    </row>
    <row r="2" customFormat="false" ht="11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2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" hidden="false" customHeight="false" outlineLevel="0" collapsed="false">
      <c r="A8" s="5" t="s">
        <v>3</v>
      </c>
      <c r="B8" s="5" t="s">
        <v>1</v>
      </c>
      <c r="C8" s="6" t="s">
        <v>4</v>
      </c>
      <c r="D8" s="6"/>
      <c r="E8" s="6"/>
      <c r="F8" s="6"/>
      <c r="G8" s="6"/>
      <c r="H8" s="6"/>
      <c r="I8" s="6"/>
      <c r="J8" s="6"/>
      <c r="K8" s="6"/>
    </row>
    <row r="9" customFormat="false" ht="12" hidden="false" customHeight="false" outlineLevel="0" collapsed="false">
      <c r="A9" s="5" t="s">
        <v>5</v>
      </c>
      <c r="B9" s="5" t="s">
        <v>1</v>
      </c>
      <c r="C9" s="6" t="s">
        <v>6</v>
      </c>
      <c r="D9" s="6"/>
      <c r="E9" s="6"/>
      <c r="F9" s="6"/>
      <c r="G9" s="6"/>
      <c r="H9" s="6"/>
      <c r="I9" s="6"/>
      <c r="J9" s="6"/>
      <c r="K9" s="6"/>
    </row>
    <row r="10" customFormat="false" ht="11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" hidden="false" customHeight="false" outlineLevel="0" collapsed="false">
      <c r="A11" s="2" t="s">
        <v>7</v>
      </c>
      <c r="D11" s="4"/>
      <c r="E11" s="4"/>
      <c r="F11" s="4"/>
      <c r="G11" s="4"/>
      <c r="H11" s="4"/>
      <c r="I11" s="4"/>
      <c r="J11" s="4"/>
      <c r="K11" s="4"/>
    </row>
    <row r="12" customFormat="false" ht="12" hidden="false" customHeight="false" outlineLevel="0" collapsed="false">
      <c r="A12" s="5" t="s">
        <v>8</v>
      </c>
      <c r="B12" s="7" t="s">
        <v>1</v>
      </c>
      <c r="C12" s="8" t="n">
        <v>12</v>
      </c>
      <c r="D12" s="4" t="s">
        <v>9</v>
      </c>
      <c r="E12" s="4"/>
      <c r="F12" s="4"/>
      <c r="G12" s="4"/>
      <c r="H12" s="4"/>
      <c r="I12" s="4"/>
      <c r="J12" s="4"/>
      <c r="K12" s="4"/>
    </row>
    <row r="13" customFormat="false" ht="11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2" hidden="false" customHeight="false" outlineLevel="0" collapsed="false">
      <c r="A14" s="2" t="s">
        <v>10</v>
      </c>
      <c r="D14" s="4"/>
      <c r="E14" s="4"/>
      <c r="F14" s="4"/>
      <c r="G14" s="4"/>
      <c r="H14" s="4"/>
      <c r="I14" s="4"/>
      <c r="J14" s="4"/>
      <c r="K14" s="4"/>
    </row>
    <row r="15" customFormat="false" ht="12" hidden="false" customHeight="false" outlineLevel="0" collapsed="false">
      <c r="A15" s="5" t="s">
        <v>11</v>
      </c>
      <c r="B15" s="7" t="s">
        <v>1</v>
      </c>
      <c r="C15" s="8" t="n">
        <v>545.4</v>
      </c>
      <c r="D15" s="4" t="s">
        <v>12</v>
      </c>
      <c r="E15" s="4"/>
      <c r="F15" s="4"/>
      <c r="G15" s="4"/>
      <c r="H15" s="4"/>
      <c r="I15" s="4"/>
      <c r="J15" s="4"/>
      <c r="K15" s="4"/>
    </row>
    <row r="16" customFormat="false" ht="12" hidden="false" customHeight="false" outlineLevel="0" collapsed="false">
      <c r="A16" s="5" t="s">
        <v>13</v>
      </c>
      <c r="B16" s="7" t="s">
        <v>1</v>
      </c>
      <c r="C16" s="9" t="n">
        <v>3.89</v>
      </c>
      <c r="D16" s="4" t="s">
        <v>14</v>
      </c>
      <c r="E16" s="4"/>
      <c r="F16" s="4"/>
      <c r="G16" s="4"/>
      <c r="H16" s="4"/>
      <c r="I16" s="4"/>
      <c r="J16" s="4"/>
      <c r="K16" s="4"/>
    </row>
    <row r="17" customFormat="false" ht="12" hidden="false" customHeight="false" outlineLevel="0" collapsed="false">
      <c r="A17" s="5" t="s">
        <v>15</v>
      </c>
      <c r="B17" s="7" t="s">
        <v>1</v>
      </c>
      <c r="C17" s="10" t="n">
        <v>36.0021023977946</v>
      </c>
      <c r="D17" s="4" t="s">
        <v>16</v>
      </c>
      <c r="E17" s="4"/>
      <c r="F17" s="4"/>
      <c r="G17" s="4"/>
      <c r="H17" s="4"/>
      <c r="I17" s="4"/>
      <c r="J17" s="4"/>
      <c r="K17" s="4"/>
    </row>
    <row r="18" customFormat="false" ht="12" hidden="false" customHeight="false" outlineLevel="0" collapsed="false">
      <c r="A18" s="5" t="s">
        <v>17</v>
      </c>
      <c r="B18" s="7" t="s">
        <v>1</v>
      </c>
      <c r="C18" s="11" t="n">
        <v>106.8658963416</v>
      </c>
      <c r="D18" s="4" t="s">
        <v>18</v>
      </c>
      <c r="E18" s="4"/>
      <c r="F18" s="4"/>
      <c r="G18" s="4"/>
      <c r="H18" s="4"/>
      <c r="I18" s="4"/>
      <c r="J18" s="4"/>
      <c r="K18" s="4"/>
    </row>
    <row r="19" customFormat="false" ht="12" hidden="false" customHeight="false" outlineLevel="0" collapsed="false">
      <c r="A19" s="5" t="s">
        <v>19</v>
      </c>
      <c r="B19" s="7" t="s">
        <v>1</v>
      </c>
      <c r="C19" s="11" t="n">
        <v>0.320185931288928</v>
      </c>
      <c r="D19" s="4"/>
      <c r="E19" s="4"/>
      <c r="F19" s="4"/>
      <c r="G19" s="4"/>
      <c r="H19" s="4"/>
      <c r="I19" s="4"/>
      <c r="J19" s="4"/>
      <c r="K19" s="4"/>
    </row>
    <row r="20" customFormat="false" ht="12" hidden="false" customHeight="false" outlineLevel="0" collapsed="false">
      <c r="A20" s="5" t="s">
        <v>20</v>
      </c>
      <c r="B20" s="7" t="s">
        <v>1</v>
      </c>
      <c r="C20" s="11" t="n">
        <v>8.3603692949751</v>
      </c>
      <c r="D20" s="4"/>
      <c r="E20" s="4"/>
      <c r="F20" s="4"/>
      <c r="G20" s="4"/>
      <c r="H20" s="4"/>
      <c r="I20" s="4"/>
      <c r="J20" s="4"/>
      <c r="K20" s="4"/>
    </row>
    <row r="21" customFormat="false" ht="12" hidden="false" customHeight="false" outlineLevel="0" collapsed="false">
      <c r="A21" s="5" t="s">
        <v>21</v>
      </c>
      <c r="B21" s="7" t="s">
        <v>1</v>
      </c>
      <c r="C21" s="12" t="n">
        <f aca="false">(Driver_Qms*Driver_Qes)/(Driver_Qms+Driver_Qes)</f>
        <v>0.308375738516331</v>
      </c>
      <c r="D21" s="4"/>
      <c r="E21" s="4"/>
      <c r="F21" s="4"/>
      <c r="G21" s="4"/>
      <c r="H21" s="4"/>
      <c r="I21" s="4"/>
      <c r="J21" s="4"/>
      <c r="K21" s="4"/>
    </row>
    <row r="22" customFormat="false" ht="12" hidden="false" customHeight="false" outlineLevel="0" collapsed="false">
      <c r="A22" s="5" t="s">
        <v>22</v>
      </c>
      <c r="B22" s="7" t="s">
        <v>1</v>
      </c>
      <c r="C22" s="9" t="n">
        <v>0.66</v>
      </c>
      <c r="D22" s="4" t="s">
        <v>23</v>
      </c>
      <c r="E22" s="4"/>
      <c r="F22" s="4"/>
      <c r="G22" s="4"/>
      <c r="H22" s="4"/>
      <c r="I22" s="4"/>
      <c r="J22" s="4"/>
      <c r="K22" s="4"/>
    </row>
    <row r="23" customFormat="false" ht="12" hidden="false" customHeight="false" outlineLevel="0" collapsed="false">
      <c r="A23" s="13" t="s">
        <v>24</v>
      </c>
      <c r="B23" s="14" t="s">
        <v>1</v>
      </c>
      <c r="C23" s="9" t="n">
        <v>1100</v>
      </c>
      <c r="D23" s="4" t="s">
        <v>25</v>
      </c>
      <c r="E23" s="4"/>
      <c r="F23" s="4"/>
      <c r="G23" s="4"/>
      <c r="H23" s="4"/>
      <c r="I23" s="4"/>
      <c r="J23" s="4"/>
      <c r="K23" s="4"/>
    </row>
    <row r="24" customFormat="false" ht="12" hidden="false" customHeight="false" outlineLevel="0" collapsed="false">
      <c r="A24" s="13" t="s">
        <v>26</v>
      </c>
      <c r="B24" s="14" t="s">
        <v>1</v>
      </c>
      <c r="C24" s="15" t="n">
        <v>9.1</v>
      </c>
      <c r="D24" s="4" t="s">
        <v>27</v>
      </c>
      <c r="E24" s="4"/>
      <c r="F24" s="4"/>
      <c r="G24" s="4"/>
      <c r="H24" s="4"/>
      <c r="I24" s="4"/>
      <c r="J24" s="4"/>
      <c r="K24" s="4"/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" hidden="false" customHeight="false" outlineLevel="0" collapsed="false">
      <c r="A26" s="2" t="s">
        <v>28</v>
      </c>
      <c r="D26" s="4"/>
      <c r="E26" s="4"/>
      <c r="F26" s="4"/>
      <c r="G26" s="4"/>
      <c r="H26" s="4"/>
      <c r="I26" s="4"/>
      <c r="J26" s="4"/>
      <c r="K26" s="4"/>
    </row>
    <row r="27" customFormat="false" ht="12" hidden="false" customHeight="false" outlineLevel="0" collapsed="false">
      <c r="A27" s="5" t="s">
        <v>29</v>
      </c>
      <c r="B27" s="7" t="s">
        <v>1</v>
      </c>
      <c r="C27" s="9" t="n">
        <v>3.16</v>
      </c>
      <c r="D27" s="4" t="s">
        <v>14</v>
      </c>
      <c r="E27" s="4"/>
      <c r="F27" s="4"/>
      <c r="G27" s="4"/>
      <c r="H27" s="4"/>
      <c r="I27" s="4"/>
      <c r="J27" s="4"/>
      <c r="K27" s="4"/>
    </row>
    <row r="28" customFormat="false" ht="12" hidden="false" customHeight="false" outlineLevel="0" collapsed="false">
      <c r="A28" s="5" t="s">
        <v>30</v>
      </c>
      <c r="B28" s="7" t="s">
        <v>1</v>
      </c>
      <c r="C28" s="6" t="n">
        <v>0.47</v>
      </c>
      <c r="D28" s="4" t="s">
        <v>23</v>
      </c>
      <c r="E28" s="4"/>
      <c r="F28" s="4"/>
      <c r="G28" s="4"/>
      <c r="H28" s="4"/>
      <c r="I28" s="4"/>
      <c r="J28" s="4"/>
      <c r="K28" s="4"/>
    </row>
    <row r="29" customFormat="false" ht="12" hidden="false" customHeight="false" outlineLevel="0" collapsed="false">
      <c r="A29" s="5" t="s">
        <v>22</v>
      </c>
      <c r="B29" s="7" t="s">
        <v>1</v>
      </c>
      <c r="C29" s="9" t="n">
        <v>22.96</v>
      </c>
      <c r="D29" s="4" t="s">
        <v>23</v>
      </c>
      <c r="E29" s="4"/>
      <c r="F29" s="4"/>
      <c r="G29" s="4"/>
      <c r="H29" s="4"/>
      <c r="I29" s="4"/>
      <c r="J29" s="4"/>
      <c r="K29" s="4"/>
    </row>
    <row r="30" customFormat="false" ht="12" hidden="false" customHeight="false" outlineLevel="0" collapsed="false">
      <c r="A30" s="5" t="s">
        <v>31</v>
      </c>
      <c r="B30" s="7" t="s">
        <v>1</v>
      </c>
      <c r="C30" s="9" t="n">
        <v>0.08</v>
      </c>
      <c r="D30" s="4" t="s">
        <v>32</v>
      </c>
      <c r="E30" s="4"/>
      <c r="F30" s="4"/>
      <c r="G30" s="4"/>
      <c r="H30" s="4"/>
      <c r="I30" s="4"/>
      <c r="J30" s="4"/>
      <c r="K30" s="4"/>
    </row>
    <row r="31" customFormat="false" ht="12" hidden="false" customHeight="false" outlineLevel="0" collapsed="false">
      <c r="A31" s="5" t="s">
        <v>33</v>
      </c>
      <c r="B31" s="7" t="s">
        <v>1</v>
      </c>
      <c r="C31" s="9" t="n">
        <v>50.07</v>
      </c>
      <c r="D31" s="4" t="s">
        <v>14</v>
      </c>
      <c r="E31" s="4"/>
      <c r="F31" s="4"/>
      <c r="G31" s="4"/>
      <c r="H31" s="4"/>
      <c r="I31" s="4"/>
      <c r="J31" s="4"/>
      <c r="K31" s="4"/>
    </row>
    <row r="33" customFormat="false" ht="12" hidden="false" customHeight="false" outlineLevel="0" collapsed="false">
      <c r="A33" s="2" t="s">
        <v>34</v>
      </c>
    </row>
    <row r="34" customFormat="false" ht="12" hidden="false" customHeight="false" outlineLevel="0" collapsed="false">
      <c r="A34" s="5" t="s">
        <v>35</v>
      </c>
      <c r="B34" s="7" t="s">
        <v>1</v>
      </c>
      <c r="C34" s="16" t="n">
        <v>31.8</v>
      </c>
      <c r="D34" s="1" t="s">
        <v>36</v>
      </c>
      <c r="E34" s="17" t="n">
        <f aca="false">C34/2.54</f>
        <v>12.5196850393701</v>
      </c>
      <c r="F34" s="1" t="s">
        <v>37</v>
      </c>
    </row>
    <row r="35" customFormat="false" ht="12" hidden="false" customHeight="false" outlineLevel="0" collapsed="false">
      <c r="A35" s="5" t="s">
        <v>38</v>
      </c>
      <c r="B35" s="7" t="s">
        <v>1</v>
      </c>
      <c r="C35" s="18" t="n">
        <v>27.9</v>
      </c>
      <c r="D35" s="1" t="s">
        <v>36</v>
      </c>
      <c r="E35" s="17" t="n">
        <f aca="false">C35/2.54</f>
        <v>10.9842519685039</v>
      </c>
      <c r="F35" s="1" t="s">
        <v>37</v>
      </c>
    </row>
    <row r="36" customFormat="false" ht="12" hidden="false" customHeight="false" outlineLevel="0" collapsed="false">
      <c r="A36" s="5" t="s">
        <v>39</v>
      </c>
      <c r="B36" s="7" t="s">
        <v>1</v>
      </c>
      <c r="C36" s="18" t="n">
        <v>12.7</v>
      </c>
      <c r="D36" s="1" t="s">
        <v>36</v>
      </c>
      <c r="E36" s="17" t="n">
        <f aca="false">C36/2.54</f>
        <v>5</v>
      </c>
      <c r="F36" s="1" t="s">
        <v>37</v>
      </c>
    </row>
    <row r="37" customFormat="false" ht="12" hidden="false" customHeight="false" outlineLevel="0" collapsed="false">
      <c r="A37" s="5" t="s">
        <v>40</v>
      </c>
      <c r="B37" s="7" t="s">
        <v>1</v>
      </c>
      <c r="C37" s="18" t="n">
        <v>19</v>
      </c>
      <c r="D37" s="1" t="s">
        <v>36</v>
      </c>
      <c r="E37" s="17" t="n">
        <f aca="false">C37/2.54</f>
        <v>7.48031496062992</v>
      </c>
      <c r="F37" s="1" t="s">
        <v>37</v>
      </c>
    </row>
    <row r="38" customFormat="false" ht="12" hidden="false" customHeight="false" outlineLevel="0" collapsed="false">
      <c r="A38" s="13" t="s">
        <v>41</v>
      </c>
      <c r="B38" s="14" t="s">
        <v>1</v>
      </c>
      <c r="C38" s="19" t="n">
        <v>5.08</v>
      </c>
      <c r="D38" s="1" t="s">
        <v>36</v>
      </c>
      <c r="E38" s="20" t="n">
        <f aca="false">C38/2.54</f>
        <v>2</v>
      </c>
      <c r="F38" s="1" t="s">
        <v>37</v>
      </c>
    </row>
    <row r="39" customFormat="false" ht="12" hidden="false" customHeight="false" outlineLevel="0" collapsed="false">
      <c r="A39" s="13" t="s">
        <v>42</v>
      </c>
      <c r="B39" s="14" t="s">
        <v>1</v>
      </c>
      <c r="C39" s="18" t="n">
        <v>2</v>
      </c>
      <c r="D39" s="1" t="s">
        <v>18</v>
      </c>
    </row>
    <row r="42" customFormat="false" ht="12" hidden="false" customHeight="false" outlineLevel="0" collapsed="false">
      <c r="A42" s="2" t="s">
        <v>43</v>
      </c>
      <c r="D42" s="4"/>
      <c r="E42" s="4"/>
    </row>
    <row r="43" customFormat="false" ht="12" hidden="false" customHeight="false" outlineLevel="0" collapsed="false">
      <c r="A43" s="5" t="s">
        <v>44</v>
      </c>
      <c r="B43" s="7" t="s">
        <v>1</v>
      </c>
      <c r="C43" s="21" t="n">
        <v>54.5719537275064</v>
      </c>
      <c r="D43" s="4"/>
      <c r="E43" s="4"/>
    </row>
    <row r="44" customFormat="false" ht="12" hidden="false" customHeight="false" outlineLevel="0" collapsed="false">
      <c r="A44" s="5" t="s">
        <v>45</v>
      </c>
      <c r="B44" s="7" t="s">
        <v>1</v>
      </c>
      <c r="C44" s="22" t="n">
        <f aca="false">ROUND(Driver_Fs/Driver_Qts,1)</f>
        <v>116.7</v>
      </c>
      <c r="D44" s="4"/>
      <c r="E44" s="4"/>
    </row>
    <row r="45" customFormat="false" ht="12" hidden="false" customHeight="false" outlineLevel="0" collapsed="false">
      <c r="A45" s="5" t="s">
        <v>46</v>
      </c>
      <c r="B45" s="7" t="s">
        <v>1</v>
      </c>
      <c r="C45" s="22" t="n">
        <f aca="false">ROUND(Driver_Vas*Driver_Fs^2/1000,1)</f>
        <v>138.5</v>
      </c>
      <c r="D45" s="4"/>
      <c r="E45" s="4"/>
    </row>
    <row r="46" customFormat="false" ht="11.25" hidden="false" customHeight="false" outlineLevel="0" collapsed="false">
      <c r="A46" s="4"/>
      <c r="B46" s="4"/>
      <c r="C46" s="4"/>
      <c r="D46" s="4"/>
      <c r="E46" s="4"/>
    </row>
    <row r="47" customFormat="false" ht="11.25" hidden="false" customHeight="false" outlineLevel="0" collapsed="false">
      <c r="A47" s="4"/>
      <c r="B47" s="4"/>
      <c r="C47" s="4"/>
      <c r="D47" s="4"/>
      <c r="E47" s="4"/>
    </row>
    <row r="48" customFormat="false" ht="11.25" hidden="false" customHeight="false" outlineLevel="0" collapsed="false">
      <c r="A48" s="23" t="s">
        <v>47</v>
      </c>
      <c r="B48" s="4"/>
      <c r="C48" s="4"/>
      <c r="D48" s="4"/>
      <c r="E48" s="4"/>
    </row>
    <row r="49" customFormat="false" ht="11.25" hidden="false" customHeight="false" outlineLevel="0" collapsed="false">
      <c r="A49" s="24" t="str">
        <f aca="false">Driver_Name</f>
        <v>Eminence Kappalite 3012LF-4</v>
      </c>
      <c r="B49" s="25"/>
      <c r="C49" s="25"/>
      <c r="D49" s="25"/>
      <c r="E49" s="26"/>
    </row>
    <row r="50" customFormat="false" ht="11.25" hidden="false" customHeight="false" outlineLevel="0" collapsed="false">
      <c r="A50" s="27"/>
      <c r="B50" s="28"/>
      <c r="C50" s="28"/>
      <c r="D50" s="28"/>
      <c r="E50" s="29"/>
    </row>
    <row r="51" customFormat="false" ht="11.25" hidden="false" customHeight="false" outlineLevel="0" collapsed="false">
      <c r="A51" s="27" t="str">
        <f aca="false">CONCATENATE("Sd=",numSd)</f>
        <v>Sd=545.4</v>
      </c>
      <c r="B51" s="28"/>
      <c r="C51" s="28"/>
      <c r="D51" s="28"/>
      <c r="E51" s="29"/>
    </row>
    <row r="52" customFormat="false" ht="11.25" hidden="false" customHeight="false" outlineLevel="0" collapsed="false">
      <c r="A52" s="27" t="str">
        <f aca="false">CONCATENATE("Bl=",numBL)</f>
        <v>Bl=14.57</v>
      </c>
      <c r="B52" s="28"/>
      <c r="C52" s="28"/>
      <c r="D52" s="28"/>
      <c r="E52" s="29"/>
    </row>
    <row r="53" customFormat="false" ht="11.25" hidden="false" customHeight="false" outlineLevel="0" collapsed="false">
      <c r="A53" s="27" t="str">
        <f aca="false">CONCATENATE("Cms=",ROUND(numCms,6))</f>
        <v>Cms=0.000253</v>
      </c>
      <c r="B53" s="28"/>
      <c r="C53" s="28"/>
      <c r="D53" s="28"/>
      <c r="E53" s="29"/>
    </row>
    <row r="54" customFormat="false" ht="11.25" hidden="false" customHeight="false" outlineLevel="0" collapsed="false">
      <c r="A54" s="27" t="str">
        <f aca="false">CONCATENATE("Rms=",numRms)</f>
        <v>Rms=2.09</v>
      </c>
      <c r="B54" s="28"/>
      <c r="C54" s="28"/>
      <c r="D54" s="28"/>
      <c r="E54" s="29"/>
    </row>
    <row r="55" customFormat="false" ht="11.25" hidden="false" customHeight="false" outlineLevel="0" collapsed="false">
      <c r="A55" s="27" t="str">
        <f aca="false">CONCATENATE("Mmd=",numMmd)</f>
        <v>Mmd=69.92</v>
      </c>
      <c r="B55" s="28"/>
      <c r="C55" s="28"/>
      <c r="D55" s="28"/>
      <c r="E55" s="29"/>
    </row>
    <row r="56" customFormat="false" ht="11.25" hidden="false" customHeight="false" outlineLevel="0" collapsed="false">
      <c r="A56" s="27" t="str">
        <f aca="false">CONCATENATE("Le=",numLe)</f>
        <v>Le=0.66</v>
      </c>
      <c r="B56" s="28"/>
      <c r="C56" s="28"/>
      <c r="D56" s="28"/>
      <c r="E56" s="29"/>
    </row>
    <row r="57" customFormat="false" ht="11.25" hidden="false" customHeight="false" outlineLevel="0" collapsed="false">
      <c r="A57" s="27" t="str">
        <f aca="false">CONCATENATE("Re=",numRe)</f>
        <v>Re=3.89</v>
      </c>
      <c r="B57" s="28"/>
      <c r="C57" s="28"/>
      <c r="D57" s="28"/>
      <c r="E57" s="29"/>
    </row>
    <row r="58" customFormat="false" ht="11.25" hidden="false" customHeight="false" outlineLevel="0" collapsed="false">
      <c r="A58" s="27" t="str">
        <f aca="false">CONCATENATE("Pmax=",numPmax)</f>
        <v>Pmax=1100</v>
      </c>
      <c r="B58" s="28"/>
      <c r="C58" s="28"/>
      <c r="D58" s="28"/>
      <c r="E58" s="29"/>
    </row>
    <row r="59" customFormat="false" ht="11.25" hidden="false" customHeight="false" outlineLevel="0" collapsed="false">
      <c r="A59" s="27" t="str">
        <f aca="false">CONCATENATE("Xmax=",numXmax)</f>
        <v>Xmax=9.1</v>
      </c>
      <c r="B59" s="28"/>
      <c r="C59" s="28"/>
      <c r="D59" s="28"/>
      <c r="E59" s="29"/>
    </row>
    <row r="60" customFormat="false" ht="11.25" hidden="false" customHeight="false" outlineLevel="0" collapsed="false">
      <c r="A60" s="27" t="str">
        <f aca="false">CONCATENATE("Re'=",numRe1)</f>
        <v>Re'=3.16</v>
      </c>
      <c r="B60" s="28"/>
      <c r="C60" s="28"/>
      <c r="D60" s="28"/>
      <c r="E60" s="29"/>
    </row>
    <row r="61" customFormat="false" ht="11.25" hidden="false" customHeight="false" outlineLevel="0" collapsed="false">
      <c r="A61" s="27" t="str">
        <f aca="false">CONCATENATE("Leb=",numLeb)</f>
        <v>Leb=0.47</v>
      </c>
      <c r="B61" s="28"/>
      <c r="C61" s="28"/>
      <c r="D61" s="28"/>
      <c r="E61" s="29"/>
    </row>
    <row r="62" customFormat="false" ht="11.25" hidden="false" customHeight="false" outlineLevel="0" collapsed="false">
      <c r="A62" s="27" t="str">
        <f aca="false">CONCATENATE("Le=",numLe1)</f>
        <v>Le=22.96</v>
      </c>
      <c r="B62" s="28"/>
      <c r="C62" s="28"/>
      <c r="D62" s="28"/>
      <c r="E62" s="29"/>
    </row>
    <row r="63" customFormat="false" ht="11.25" hidden="false" customHeight="false" outlineLevel="0" collapsed="false">
      <c r="A63" s="27" t="str">
        <f aca="false">CONCATENATE("Ke=",numKe)</f>
        <v>Ke=0.08</v>
      </c>
      <c r="B63" s="28"/>
      <c r="C63" s="28"/>
      <c r="D63" s="28"/>
      <c r="E63" s="29"/>
    </row>
    <row r="64" customFormat="false" ht="11.25" hidden="false" customHeight="false" outlineLevel="0" collapsed="false">
      <c r="A64" s="27" t="str">
        <f aca="false">CONCATENATE("Rss=",numRss)</f>
        <v>Rss=50.07</v>
      </c>
      <c r="B64" s="28"/>
      <c r="C64" s="28"/>
      <c r="D64" s="28"/>
      <c r="E64" s="29"/>
    </row>
    <row r="65" customFormat="false" ht="11.25" hidden="false" customHeight="false" outlineLevel="0" collapsed="false">
      <c r="A65" s="27" t="str">
        <f aca="false">CONCATENATE("Rms=",numRms1)</f>
        <v>Rms=0</v>
      </c>
      <c r="B65" s="28"/>
      <c r="C65" s="28"/>
      <c r="D65" s="28"/>
      <c r="E65" s="29"/>
    </row>
    <row r="66" customFormat="false" ht="11.25" hidden="false" customHeight="false" outlineLevel="0" collapsed="false">
      <c r="A66" s="27" t="str">
        <f aca="false">CONCATENATE("Ams=",numAms)</f>
        <v>Ams=0</v>
      </c>
      <c r="B66" s="28"/>
      <c r="C66" s="28"/>
      <c r="D66" s="28"/>
      <c r="E66" s="29"/>
    </row>
    <row r="67" customFormat="false" ht="11.25" hidden="false" customHeight="false" outlineLevel="0" collapsed="false">
      <c r="A67" s="27" t="s">
        <v>48</v>
      </c>
      <c r="B67" s="28"/>
      <c r="C67" s="28"/>
      <c r="D67" s="28"/>
      <c r="E67" s="29"/>
    </row>
    <row r="68" customFormat="false" ht="11.25" hidden="false" customHeight="false" outlineLevel="0" collapsed="false">
      <c r="A68" s="27" t="str">
        <f aca="false">IF(numRe1&gt;0,"SemiInductance=1","SemiInductance=0")</f>
        <v>SemiInductance=1</v>
      </c>
      <c r="B68" s="28"/>
      <c r="C68" s="28"/>
      <c r="D68" s="28"/>
      <c r="E68" s="29"/>
    </row>
    <row r="69" customFormat="false" ht="11.25" hidden="false" customHeight="false" outlineLevel="0" collapsed="false">
      <c r="A69" s="30" t="str">
        <f aca="false">IF(numAms&gt;0,"Damping=1","Damping=0")</f>
        <v>Damping=0</v>
      </c>
      <c r="B69" s="31"/>
      <c r="C69" s="31"/>
      <c r="D69" s="31"/>
      <c r="E69" s="32"/>
    </row>
    <row r="70" customFormat="false" ht="11.25" hidden="false" customHeight="false" outlineLevel="0" collapsed="false">
      <c r="A70" s="4"/>
      <c r="B70" s="4"/>
      <c r="C70" s="4"/>
      <c r="D70" s="4"/>
      <c r="E70" s="4"/>
    </row>
    <row r="71" customFormat="false" ht="11.25" hidden="false" customHeight="false" outlineLevel="0" collapsed="false">
      <c r="A71" s="23" t="s">
        <v>49</v>
      </c>
      <c r="B71" s="4"/>
      <c r="C71" s="4"/>
      <c r="D71" s="4"/>
      <c r="E71" s="4"/>
    </row>
    <row r="72" customFormat="false" ht="11.25" hidden="false" customHeight="false" outlineLevel="0" collapsed="false">
      <c r="A72" s="33" t="str">
        <f aca="false">CONCATENATE("Driver=",Driver_Name)</f>
        <v>Driver=Eminence Kappalite 3012LF-4</v>
      </c>
      <c r="B72" s="34"/>
      <c r="C72" s="34"/>
      <c r="D72" s="34"/>
      <c r="E72" s="35"/>
    </row>
    <row r="73" customFormat="false" ht="11.25" hidden="false" customHeight="false" outlineLevel="0" collapsed="false">
      <c r="A73" s="36" t="str">
        <f aca="false">CONCATENATE("FrameW=",Driver_FrameW)</f>
        <v>FrameW=31.8</v>
      </c>
      <c r="B73" s="37"/>
      <c r="C73" s="37"/>
      <c r="D73" s="37"/>
      <c r="E73" s="38"/>
    </row>
    <row r="74" customFormat="false" ht="11.25" hidden="false" customHeight="false" outlineLevel="0" collapsed="false">
      <c r="A74" s="36" t="str">
        <f aca="false">CONCATENATE("MountingW=",Driver_MountingW)</f>
        <v>MountingW=27.9</v>
      </c>
      <c r="B74" s="37"/>
      <c r="C74" s="37"/>
      <c r="D74" s="37"/>
      <c r="E74" s="38"/>
    </row>
    <row r="75" customFormat="false" ht="11.25" hidden="false" customHeight="false" outlineLevel="0" collapsed="false">
      <c r="A75" s="36" t="str">
        <f aca="false">CONCATENATE("MountingD=",Driver_RearMountingD)</f>
        <v>MountingD=12.7</v>
      </c>
      <c r="B75" s="37"/>
      <c r="C75" s="37"/>
      <c r="D75" s="37"/>
      <c r="E75" s="38"/>
    </row>
    <row r="76" customFormat="false" ht="11.25" hidden="false" customHeight="false" outlineLevel="0" collapsed="false">
      <c r="A76" s="36" t="str">
        <f aca="false">CONCATENATE("MagnetW=",Driver_MagnetW)</f>
        <v>MagnetW=19</v>
      </c>
      <c r="B76" s="37"/>
      <c r="C76" s="37"/>
      <c r="D76" s="37"/>
      <c r="E76" s="38"/>
    </row>
    <row r="77" customFormat="false" ht="11.25" hidden="false" customHeight="false" outlineLevel="0" collapsed="false">
      <c r="A77" s="36" t="str">
        <f aca="false">CONCATENATE("MagnetH=",Driver_MagnetH)</f>
        <v>MagnetH=5.08</v>
      </c>
      <c r="B77" s="37"/>
      <c r="C77" s="37"/>
      <c r="D77" s="37"/>
      <c r="E77" s="38"/>
    </row>
    <row r="78" customFormat="false" ht="11.25" hidden="false" customHeight="false" outlineLevel="0" collapsed="false">
      <c r="A78" s="36" t="str">
        <f aca="false">CONCATENATE("ConeVol=",Driver_Conevol)</f>
        <v>ConeVol=2</v>
      </c>
      <c r="B78" s="37"/>
      <c r="C78" s="37"/>
      <c r="D78" s="37"/>
      <c r="E78" s="38"/>
    </row>
    <row r="79" customFormat="false" ht="11.25" hidden="false" customHeight="false" outlineLevel="0" collapsed="false">
      <c r="A79" s="39" t="str">
        <f aca="false">CONCATENATE("FrontMountVol=",Driver_FrontMountVol)</f>
        <v>FrontMountVol=</v>
      </c>
      <c r="B79" s="40"/>
      <c r="C79" s="40"/>
      <c r="D79" s="40"/>
      <c r="E79" s="41"/>
    </row>
  </sheetData>
  <sheetProtection sheet="true"/>
  <protectedRanges>
    <protectedRange name="Range1" sqref="C34:C38"/>
    <protectedRange name="Range1_1" sqref="C15:C20 C22:C24 C27:C31 C8:C9 C12"/>
  </protectedRanges>
  <mergeCells count="2">
    <mergeCell ref="C8:K8"/>
    <mergeCell ref="C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40320</xdr:colOff>
                    <xdr:row>1</xdr:row>
                    <xdr:rowOff>19080</xdr:rowOff>
                  </from>
                  <to>
                    <xdr:col>2</xdr:col>
                    <xdr:colOff>271800</xdr:colOff>
                    <xdr:row>2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29880</xdr:colOff>
                    <xdr:row>3</xdr:row>
                    <xdr:rowOff>28440</xdr:rowOff>
                  </from>
                  <to>
                    <xdr:col>2</xdr:col>
                    <xdr:colOff>252000</xdr:colOff>
                    <xdr:row>4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.56"/>
    <col collapsed="false" customWidth="true" hidden="false" outlineLevel="0" max="2" min="2" style="4" width="18.7"/>
    <col collapsed="false" customWidth="true" hidden="false" outlineLevel="0" max="3" min="3" style="4" width="1.85"/>
    <col collapsed="false" customWidth="true" hidden="false" outlineLevel="0" max="4" min="4" style="4" width="7.85"/>
    <col collapsed="false" customWidth="true" hidden="false" outlineLevel="0" max="5" min="5" style="4" width="4.99"/>
    <col collapsed="false" customWidth="true" hidden="false" outlineLevel="0" max="7" min="6" style="4" width="4.85"/>
    <col collapsed="false" customWidth="true" hidden="false" outlineLevel="0" max="8" min="8" style="4" width="6.41"/>
    <col collapsed="false" customWidth="true" hidden="false" outlineLevel="0" max="9" min="9" style="4" width="18.7"/>
    <col collapsed="false" customWidth="true" hidden="false" outlineLevel="0" max="10" min="10" style="4" width="1.41"/>
    <col collapsed="false" customWidth="true" hidden="false" outlineLevel="0" max="11" min="11" style="4" width="4.99"/>
    <col collapsed="false" customWidth="true" hidden="false" outlineLevel="0" max="12" min="12" style="4" width="1.56"/>
    <col collapsed="false" customWidth="false" hidden="false" outlineLevel="0" max="19" min="13" style="4" width="9.14"/>
    <col collapsed="false" customWidth="true" hidden="false" outlineLevel="0" max="20" min="20" style="4" width="5.41"/>
    <col collapsed="false" customWidth="true" hidden="false" outlineLevel="0" max="22" min="21" style="4" width="5.28"/>
    <col collapsed="false" customWidth="false" hidden="false" outlineLevel="0" max="257" min="23" style="4" width="9.14"/>
  </cols>
  <sheetData>
    <row r="1" customFormat="false" ht="12" hidden="false" customHeight="true" outlineLevel="0" collapsed="false">
      <c r="B1" s="2" t="str">
        <f aca="false">Driver!A1</f>
        <v>BOXPLAN-MLTL3</v>
      </c>
      <c r="C1" s="2" t="s">
        <v>1</v>
      </c>
      <c r="D1" s="2" t="n">
        <f aca="false">Driver!C1</f>
        <v>1.6</v>
      </c>
      <c r="E1" s="1"/>
      <c r="F1" s="1"/>
      <c r="G1" s="1"/>
    </row>
    <row r="2" customFormat="false" ht="12" hidden="false" customHeight="true" outlineLevel="0" collapsed="false">
      <c r="B2" s="1"/>
      <c r="C2" s="1"/>
      <c r="D2" s="1"/>
      <c r="E2" s="1"/>
      <c r="F2" s="1"/>
      <c r="G2" s="1"/>
    </row>
    <row r="3" customFormat="false" ht="12" hidden="false" customHeight="true" outlineLevel="0" collapsed="false">
      <c r="B3" s="2" t="s">
        <v>34</v>
      </c>
      <c r="C3" s="1"/>
      <c r="D3" s="1"/>
      <c r="E3" s="1"/>
      <c r="F3" s="1"/>
      <c r="G3" s="1"/>
    </row>
    <row r="4" customFormat="false" ht="12" hidden="false" customHeight="true" outlineLevel="0" collapsed="false">
      <c r="B4" s="5" t="s">
        <v>35</v>
      </c>
      <c r="C4" s="7" t="s">
        <v>1</v>
      </c>
      <c r="D4" s="7" t="n">
        <f aca="false">Driver_FrameW</f>
        <v>31.8</v>
      </c>
      <c r="E4" s="1" t="s">
        <v>36</v>
      </c>
      <c r="F4" s="20" t="n">
        <f aca="false">D4/2.54</f>
        <v>12.5196850393701</v>
      </c>
      <c r="G4" s="1" t="s">
        <v>9</v>
      </c>
      <c r="H4" s="42"/>
      <c r="I4" s="43" t="s">
        <v>50</v>
      </c>
      <c r="J4" s="43"/>
      <c r="K4" s="44"/>
      <c r="L4" s="4" t="s">
        <v>51</v>
      </c>
    </row>
    <row r="5" customFormat="false" ht="12" hidden="false" customHeight="true" outlineLevel="0" collapsed="false">
      <c r="B5" s="5" t="s">
        <v>38</v>
      </c>
      <c r="C5" s="7" t="s">
        <v>1</v>
      </c>
      <c r="D5" s="7" t="n">
        <f aca="false">Driver_MountingW</f>
        <v>27.9</v>
      </c>
      <c r="E5" s="1" t="s">
        <v>36</v>
      </c>
      <c r="F5" s="45" t="n">
        <f aca="false">D5/2.54</f>
        <v>10.9842519685039</v>
      </c>
      <c r="G5" s="1" t="s">
        <v>9</v>
      </c>
      <c r="H5" s="46" t="s">
        <v>52</v>
      </c>
      <c r="I5" s="47" t="s">
        <v>53</v>
      </c>
      <c r="J5" s="47"/>
      <c r="K5" s="47"/>
    </row>
    <row r="6" customFormat="false" ht="12" hidden="false" customHeight="true" outlineLevel="0" collapsed="false">
      <c r="B6" s="5" t="s">
        <v>39</v>
      </c>
      <c r="C6" s="7" t="s">
        <v>1</v>
      </c>
      <c r="D6" s="7" t="n">
        <f aca="false">Driver_RearMountingD</f>
        <v>12.7</v>
      </c>
      <c r="E6" s="1" t="s">
        <v>36</v>
      </c>
      <c r="F6" s="20" t="n">
        <f aca="false">D6/2.54</f>
        <v>5</v>
      </c>
      <c r="G6" s="1" t="s">
        <v>9</v>
      </c>
      <c r="H6" s="48" t="s">
        <v>52</v>
      </c>
      <c r="I6" s="49" t="s">
        <v>54</v>
      </c>
      <c r="J6" s="49"/>
      <c r="K6" s="50"/>
    </row>
    <row r="7" customFormat="false" ht="12" hidden="false" customHeight="true" outlineLevel="0" collapsed="false">
      <c r="B7" s="5" t="s">
        <v>40</v>
      </c>
      <c r="C7" s="7" t="s">
        <v>1</v>
      </c>
      <c r="D7" s="7" t="n">
        <f aca="false">Driver_MagnetW</f>
        <v>19</v>
      </c>
      <c r="E7" s="1" t="s">
        <v>36</v>
      </c>
      <c r="F7" s="20" t="n">
        <f aca="false">D7/2.54</f>
        <v>7.48031496062992</v>
      </c>
      <c r="G7" s="1" t="s">
        <v>9</v>
      </c>
      <c r="H7" s="48" t="s">
        <v>52</v>
      </c>
      <c r="I7" s="49" t="s">
        <v>55</v>
      </c>
      <c r="J7" s="49"/>
      <c r="K7" s="50"/>
    </row>
    <row r="8" customFormat="false" ht="12" hidden="false" customHeight="true" outlineLevel="0" collapsed="false">
      <c r="B8" s="13" t="s">
        <v>41</v>
      </c>
      <c r="C8" s="14" t="s">
        <v>1</v>
      </c>
      <c r="D8" s="7" t="n">
        <f aca="false">Driver_MagnetH</f>
        <v>5.08</v>
      </c>
      <c r="E8" s="1" t="s">
        <v>36</v>
      </c>
      <c r="F8" s="51" t="n">
        <f aca="false">D8/2.54</f>
        <v>2</v>
      </c>
      <c r="G8" s="1" t="s">
        <v>9</v>
      </c>
      <c r="H8" s="48" t="s">
        <v>52</v>
      </c>
      <c r="I8" s="49" t="s">
        <v>56</v>
      </c>
      <c r="J8" s="49"/>
      <c r="K8" s="50"/>
    </row>
    <row r="9" customFormat="false" ht="12" hidden="false" customHeight="true" outlineLevel="0" collapsed="false">
      <c r="B9" s="1"/>
      <c r="C9" s="1"/>
      <c r="D9" s="1"/>
      <c r="E9" s="1"/>
      <c r="F9" s="1"/>
      <c r="G9" s="1"/>
      <c r="H9" s="48" t="s">
        <v>52</v>
      </c>
      <c r="I9" s="49" t="str">
        <f aca="false">IF(VentOption=1,"Panel E, port panel","")</f>
        <v/>
      </c>
      <c r="J9" s="49"/>
      <c r="K9" s="50"/>
    </row>
    <row r="10" customFormat="false" ht="12" hidden="false" customHeight="true" outlineLevel="0" collapsed="false">
      <c r="B10" s="2" t="s">
        <v>57</v>
      </c>
      <c r="H10" s="52" t="s">
        <v>52</v>
      </c>
      <c r="I10" s="53" t="s">
        <v>58</v>
      </c>
      <c r="J10" s="54"/>
      <c r="K10" s="55"/>
    </row>
    <row r="11" customFormat="false" ht="12" hidden="false" customHeight="true" outlineLevel="0" collapsed="false">
      <c r="B11" s="56" t="s">
        <v>59</v>
      </c>
      <c r="C11" s="57" t="s">
        <v>1</v>
      </c>
      <c r="D11" s="58" t="n">
        <f aca="false">15*2.54</f>
        <v>38.1</v>
      </c>
      <c r="E11" s="59" t="s">
        <v>36</v>
      </c>
      <c r="F11" s="21" t="n">
        <f aca="false">D11/2.54</f>
        <v>15</v>
      </c>
      <c r="G11" s="60" t="s">
        <v>9</v>
      </c>
    </row>
    <row r="12" customFormat="false" ht="12" hidden="false" customHeight="true" outlineLevel="0" collapsed="false">
      <c r="B12" s="61" t="s">
        <v>60</v>
      </c>
      <c r="C12" s="62" t="s">
        <v>1</v>
      </c>
      <c r="D12" s="58" t="n">
        <f aca="false">21*2.54</f>
        <v>53.34</v>
      </c>
      <c r="E12" s="4" t="s">
        <v>36</v>
      </c>
      <c r="F12" s="63" t="n">
        <f aca="false">D12/2.54</f>
        <v>21</v>
      </c>
      <c r="G12" s="60" t="s">
        <v>9</v>
      </c>
      <c r="H12" s="42"/>
      <c r="I12" s="43" t="s">
        <v>50</v>
      </c>
      <c r="J12" s="43"/>
      <c r="K12" s="44"/>
    </row>
    <row r="13" customFormat="false" ht="12" hidden="false" customHeight="true" outlineLevel="0" collapsed="false">
      <c r="B13" s="56" t="s">
        <v>61</v>
      </c>
      <c r="C13" s="64" t="s">
        <v>1</v>
      </c>
      <c r="D13" s="58" t="n">
        <f aca="false">32*2.54</f>
        <v>81.28</v>
      </c>
      <c r="E13" s="1" t="s">
        <v>36</v>
      </c>
      <c r="F13" s="21" t="n">
        <f aca="false">D13/2.54</f>
        <v>32</v>
      </c>
      <c r="G13" s="60" t="s">
        <v>9</v>
      </c>
      <c r="H13" s="65" t="s">
        <v>52</v>
      </c>
      <c r="I13" s="66" t="s">
        <v>62</v>
      </c>
      <c r="J13" s="67"/>
      <c r="K13" s="68"/>
    </row>
    <row r="14" customFormat="false" ht="12" hidden="false" customHeight="true" outlineLevel="0" collapsed="false">
      <c r="B14" s="56" t="s">
        <v>63</v>
      </c>
      <c r="C14" s="62" t="s">
        <v>1</v>
      </c>
      <c r="D14" s="58" t="n">
        <v>1.9</v>
      </c>
      <c r="E14" s="60" t="s">
        <v>36</v>
      </c>
      <c r="F14" s="63" t="n">
        <f aca="false">D14/2.54</f>
        <v>0.748031496062992</v>
      </c>
      <c r="G14" s="60" t="s">
        <v>9</v>
      </c>
      <c r="H14" s="69" t="s">
        <v>52</v>
      </c>
      <c r="I14" s="70" t="s">
        <v>64</v>
      </c>
      <c r="J14" s="71"/>
      <c r="K14" s="72"/>
    </row>
    <row r="15" customFormat="false" ht="12" hidden="false" customHeight="true" outlineLevel="0" collapsed="false">
      <c r="B15" s="61" t="s">
        <v>65</v>
      </c>
      <c r="C15" s="62" t="s">
        <v>1</v>
      </c>
      <c r="D15" s="58" t="n">
        <v>0</v>
      </c>
      <c r="E15" s="4" t="s">
        <v>36</v>
      </c>
      <c r="F15" s="63" t="n">
        <f aca="false">D15/2.54</f>
        <v>0</v>
      </c>
      <c r="G15" s="60" t="s">
        <v>9</v>
      </c>
      <c r="H15" s="69" t="s">
        <v>52</v>
      </c>
      <c r="I15" s="70" t="s">
        <v>66</v>
      </c>
      <c r="J15" s="71"/>
      <c r="K15" s="72"/>
    </row>
    <row r="16" customFormat="false" ht="12" hidden="false" customHeight="true" outlineLevel="0" collapsed="false">
      <c r="B16" s="61" t="s">
        <v>67</v>
      </c>
      <c r="C16" s="62" t="s">
        <v>1</v>
      </c>
      <c r="D16" s="58" t="n">
        <v>12.0407947895492</v>
      </c>
      <c r="E16" s="4" t="s">
        <v>36</v>
      </c>
      <c r="F16" s="63" t="n">
        <f aca="false">D16/2.54</f>
        <v>4.74047038958632</v>
      </c>
      <c r="G16" s="60" t="s">
        <v>9</v>
      </c>
      <c r="H16" s="73" t="s">
        <v>68</v>
      </c>
      <c r="I16" s="74" t="s">
        <v>69</v>
      </c>
      <c r="J16" s="54"/>
      <c r="K16" s="55"/>
    </row>
    <row r="17" customFormat="false" ht="12" hidden="false" customHeight="true" outlineLevel="0" collapsed="false">
      <c r="B17" s="61" t="s">
        <v>70</v>
      </c>
      <c r="C17" s="62" t="s">
        <v>1</v>
      </c>
      <c r="D17" s="75" t="n">
        <v>1</v>
      </c>
      <c r="G17" s="60"/>
    </row>
    <row r="18" customFormat="false" ht="12" hidden="false" customHeight="true" outlineLevel="0" collapsed="false">
      <c r="B18" s="61" t="s">
        <v>71</v>
      </c>
      <c r="C18" s="62" t="s">
        <v>1</v>
      </c>
      <c r="D18" s="76"/>
      <c r="F18" s="77"/>
    </row>
    <row r="22" customFormat="false" ht="12" hidden="false" customHeight="true" outlineLevel="0" collapsed="false">
      <c r="B22" s="61" t="s">
        <v>72</v>
      </c>
      <c r="C22" s="62" t="s">
        <v>1</v>
      </c>
      <c r="D22" s="78" t="n">
        <v>817.026</v>
      </c>
      <c r="E22" s="4" t="s">
        <v>12</v>
      </c>
      <c r="F22" s="79" t="n">
        <f aca="false">D22/(2.54^2)</f>
        <v>126.639283278567</v>
      </c>
      <c r="G22" s="4" t="s">
        <v>73</v>
      </c>
    </row>
    <row r="23" customFormat="false" ht="12" hidden="false" customHeight="true" outlineLevel="0" collapsed="false">
      <c r="B23" s="61" t="s">
        <v>74</v>
      </c>
      <c r="C23" s="62" t="s">
        <v>1</v>
      </c>
      <c r="D23" s="80" t="n">
        <f aca="false">D11-2*p</f>
        <v>34.3</v>
      </c>
      <c r="E23" s="4" t="s">
        <v>36</v>
      </c>
      <c r="F23" s="63" t="n">
        <f aca="false">D23/2.54</f>
        <v>13.503937007874</v>
      </c>
      <c r="G23" s="60" t="s">
        <v>9</v>
      </c>
    </row>
    <row r="24" customFormat="false" ht="12" hidden="false" customHeight="true" outlineLevel="0" collapsed="false">
      <c r="B24" s="56" t="s">
        <v>75</v>
      </c>
      <c r="C24" s="57" t="s">
        <v>1</v>
      </c>
      <c r="D24" s="81" t="n">
        <f aca="false">D22/D23</f>
        <v>23.82</v>
      </c>
      <c r="E24" s="59" t="s">
        <v>36</v>
      </c>
      <c r="F24" s="20" t="n">
        <f aca="false">D24/2.54</f>
        <v>9.37795275590551</v>
      </c>
      <c r="G24" s="60" t="s">
        <v>9</v>
      </c>
    </row>
    <row r="26" customFormat="false" ht="12" hidden="false" customHeight="true" outlineLevel="0" collapsed="false">
      <c r="B26" s="61" t="s">
        <v>76</v>
      </c>
      <c r="C26" s="62" t="s">
        <v>1</v>
      </c>
      <c r="D26" s="76" t="n">
        <v>2.83</v>
      </c>
      <c r="E26" s="4" t="s">
        <v>77</v>
      </c>
    </row>
    <row r="27" customFormat="false" ht="12" hidden="false" customHeight="true" outlineLevel="0" collapsed="false">
      <c r="B27" s="61" t="s">
        <v>78</v>
      </c>
      <c r="C27" s="62" t="s">
        <v>1</v>
      </c>
      <c r="D27" s="76" t="n">
        <v>0.1</v>
      </c>
      <c r="E27" s="4" t="s">
        <v>14</v>
      </c>
    </row>
    <row r="28" customFormat="false" ht="12" hidden="false" customHeight="true" outlineLevel="0" collapsed="false">
      <c r="B28" s="61" t="s">
        <v>79</v>
      </c>
      <c r="C28" s="62" t="s">
        <v>1</v>
      </c>
      <c r="D28" s="80" t="n">
        <f aca="false">IF(Hornresp!A4=3,Driver_Re/2,Driver_Re*Hornresp!A4)</f>
        <v>3.89</v>
      </c>
      <c r="E28" s="4" t="s">
        <v>14</v>
      </c>
    </row>
    <row r="29" customFormat="false" ht="12" hidden="false" customHeight="true" outlineLevel="0" collapsed="false">
      <c r="B29" s="61" t="s">
        <v>80</v>
      </c>
      <c r="C29" s="62" t="s">
        <v>1</v>
      </c>
      <c r="D29" s="80" t="n">
        <f aca="false">Sim_Eg^2/D28</f>
        <v>2.05884318766067</v>
      </c>
      <c r="E29" s="4" t="s">
        <v>81</v>
      </c>
      <c r="K29" s="82" t="str">
        <f aca="false">IF(ROUND(K30,2)&lt;&gt;0,"ERROR!","OPTIMIZED!")</f>
        <v>OPTIMIZED!</v>
      </c>
    </row>
    <row r="30" customFormat="false" ht="12" hidden="false" customHeight="true" outlineLevel="0" collapsed="false">
      <c r="B30" s="61" t="s">
        <v>82</v>
      </c>
      <c r="C30" s="62" t="s">
        <v>1</v>
      </c>
      <c r="D30" s="76"/>
      <c r="K30" s="83" t="n">
        <f aca="false">ABS(Angle_err)+ABS(PanelE_err)+ABS(PanelF_err)+ABS(S1S4_err)</f>
        <v>0.000566991621087976</v>
      </c>
    </row>
    <row r="33" customFormat="false" ht="12" hidden="false" customHeight="true" outlineLevel="0" collapsed="false">
      <c r="B33" s="2" t="s">
        <v>83</v>
      </c>
      <c r="C33" s="1"/>
      <c r="D33" s="1"/>
      <c r="E33" s="1"/>
    </row>
    <row r="34" customFormat="false" ht="12" hidden="false" customHeight="true" outlineLevel="0" collapsed="false">
      <c r="B34" s="84" t="s">
        <v>84</v>
      </c>
      <c r="C34" s="85" t="s">
        <v>1</v>
      </c>
      <c r="D34" s="86" t="n">
        <f aca="false">Path!D64</f>
        <v>817.026373736576</v>
      </c>
      <c r="E34" s="1" t="s">
        <v>12</v>
      </c>
    </row>
    <row r="35" customFormat="false" ht="12" hidden="false" customHeight="true" outlineLevel="0" collapsed="false">
      <c r="B35" s="84" t="s">
        <v>85</v>
      </c>
      <c r="C35" s="85" t="s">
        <v>1</v>
      </c>
      <c r="D35" s="86" t="n">
        <f aca="false">Path!D65</f>
        <v>817.026373736576</v>
      </c>
      <c r="E35" s="1" t="s">
        <v>12</v>
      </c>
    </row>
    <row r="36" customFormat="false" ht="12" hidden="false" customHeight="true" outlineLevel="0" collapsed="false">
      <c r="B36" s="84" t="s">
        <v>86</v>
      </c>
      <c r="C36" s="85" t="s">
        <v>1</v>
      </c>
      <c r="D36" s="86" t="n">
        <f aca="false">Path!D66</f>
        <v>817.025626263425</v>
      </c>
      <c r="E36" s="1" t="s">
        <v>12</v>
      </c>
    </row>
    <row r="37" customFormat="false" ht="12" hidden="false" customHeight="true" outlineLevel="0" collapsed="false">
      <c r="B37" s="84" t="s">
        <v>87</v>
      </c>
      <c r="C37" s="85" t="s">
        <v>1</v>
      </c>
      <c r="D37" s="86" t="n">
        <f aca="false">Path!D67</f>
        <v>817.026</v>
      </c>
      <c r="E37" s="1" t="s">
        <v>12</v>
      </c>
    </row>
    <row r="38" customFormat="false" ht="12" hidden="false" customHeight="true" outlineLevel="0" collapsed="false">
      <c r="B38" s="84" t="s">
        <v>88</v>
      </c>
      <c r="C38" s="85" t="s">
        <v>1</v>
      </c>
      <c r="D38" s="86" t="n">
        <f aca="false">Path!D68</f>
        <v>817.026</v>
      </c>
      <c r="E38" s="1" t="s">
        <v>12</v>
      </c>
    </row>
    <row r="39" customFormat="false" ht="12" hidden="false" customHeight="true" outlineLevel="0" collapsed="false">
      <c r="B39" s="84" t="s">
        <v>89</v>
      </c>
      <c r="C39" s="85" t="s">
        <v>1</v>
      </c>
      <c r="D39" s="86" t="n">
        <f aca="false">Path!H65</f>
        <v>27.9407947895493</v>
      </c>
      <c r="E39" s="1" t="s">
        <v>36</v>
      </c>
      <c r="F39" s="20" t="n">
        <f aca="false">D39/2.54</f>
        <v>11.0003129092714</v>
      </c>
      <c r="G39" s="60" t="s">
        <v>9</v>
      </c>
    </row>
    <row r="40" customFormat="false" ht="12" hidden="false" customHeight="true" outlineLevel="0" collapsed="false">
      <c r="B40" s="84" t="s">
        <v>90</v>
      </c>
      <c r="C40" s="85" t="s">
        <v>1</v>
      </c>
      <c r="D40" s="86" t="n">
        <f aca="false">Path!H66</f>
        <v>68.282487953173</v>
      </c>
      <c r="E40" s="1" t="s">
        <v>36</v>
      </c>
      <c r="F40" s="20" t="n">
        <f aca="false">D40/2.54</f>
        <v>26.8828692729027</v>
      </c>
      <c r="G40" s="60" t="s">
        <v>9</v>
      </c>
    </row>
    <row r="41" customFormat="false" ht="12" hidden="false" customHeight="true" outlineLevel="0" collapsed="false">
      <c r="B41" s="84" t="s">
        <v>91</v>
      </c>
      <c r="C41" s="85" t="s">
        <v>1</v>
      </c>
      <c r="D41" s="86" t="n">
        <f aca="false">Path!H67</f>
        <v>50.1716317524418</v>
      </c>
      <c r="E41" s="1" t="s">
        <v>36</v>
      </c>
      <c r="F41" s="20" t="n">
        <f aca="false">D41/2.54</f>
        <v>19.7526109261582</v>
      </c>
      <c r="G41" s="60" t="s">
        <v>9</v>
      </c>
    </row>
    <row r="42" customFormat="false" ht="12" hidden="false" customHeight="true" outlineLevel="0" collapsed="false">
      <c r="B42" s="84" t="s">
        <v>92</v>
      </c>
      <c r="C42" s="85" t="s">
        <v>1</v>
      </c>
      <c r="D42" s="86" t="n">
        <f aca="false">Path!H68</f>
        <v>1.90000000000001</v>
      </c>
      <c r="E42" s="1" t="s">
        <v>36</v>
      </c>
      <c r="F42" s="20" t="n">
        <f aca="false">D42/2.54</f>
        <v>0.748031496062994</v>
      </c>
      <c r="G42" s="60" t="s">
        <v>9</v>
      </c>
    </row>
    <row r="43" customFormat="false" ht="12" hidden="false" customHeight="true" outlineLevel="0" collapsed="false">
      <c r="B43" s="84" t="s">
        <v>93</v>
      </c>
      <c r="C43" s="85" t="s">
        <v>1</v>
      </c>
      <c r="D43" s="86" t="n">
        <f aca="false">ROUND(Path!O59,1)</f>
        <v>148.3</v>
      </c>
      <c r="E43" s="1" t="s">
        <v>36</v>
      </c>
      <c r="F43" s="20" t="n">
        <f aca="false">D43/2.54</f>
        <v>58.3858267716536</v>
      </c>
      <c r="G43" s="60" t="s">
        <v>9</v>
      </c>
    </row>
    <row r="44" customFormat="false" ht="12" hidden="false" customHeight="true" outlineLevel="0" collapsed="false">
      <c r="B44" s="84" t="s">
        <v>94</v>
      </c>
      <c r="C44" s="85" t="s">
        <v>1</v>
      </c>
      <c r="D44" s="87" t="n">
        <f aca="false">ROUND(((Driver_Center_X-Vent_Center_X)^2+(Driver_Center_Y-Vent_Center_Y)^2)^0.5,1)</f>
        <v>55.7</v>
      </c>
      <c r="E44" s="1" t="s">
        <v>36</v>
      </c>
      <c r="F44" s="20" t="n">
        <f aca="false">D44/2.54</f>
        <v>21.9291338582677</v>
      </c>
      <c r="G44" s="1" t="s">
        <v>9</v>
      </c>
    </row>
    <row r="45" customFormat="false" ht="12" hidden="false" customHeight="true" outlineLevel="0" collapsed="false">
      <c r="E45" s="1"/>
      <c r="F45" s="88"/>
      <c r="G45" s="1"/>
    </row>
    <row r="46" customFormat="false" ht="12" hidden="false" customHeight="true" outlineLevel="0" collapsed="false">
      <c r="B46" s="84" t="s">
        <v>70</v>
      </c>
      <c r="C46" s="85" t="s">
        <v>1</v>
      </c>
      <c r="D46" s="89" t="n">
        <f aca="false">sim_S1/sim_S4</f>
        <v>1.00000045743535</v>
      </c>
      <c r="G46" s="90" t="n">
        <f aca="false">D46-D17</f>
        <v>4.57435351375324E-007</v>
      </c>
    </row>
    <row r="47" customFormat="false" ht="12" hidden="false" customHeight="true" outlineLevel="0" collapsed="false">
      <c r="B47" s="84" t="s">
        <v>95</v>
      </c>
      <c r="C47" s="85" t="s">
        <v>1</v>
      </c>
      <c r="D47" s="91" t="n">
        <f aca="false">sim_L12/D43</f>
        <v>0.188407247400872</v>
      </c>
    </row>
    <row r="49" customFormat="false" ht="12" hidden="false" customHeight="true" outlineLevel="0" collapsed="false">
      <c r="B49" s="85" t="s">
        <v>96</v>
      </c>
      <c r="C49" s="92" t="s">
        <v>1</v>
      </c>
      <c r="D49" s="93" t="s">
        <v>97</v>
      </c>
      <c r="E49" s="93"/>
      <c r="F49" s="93"/>
      <c r="G49" s="93"/>
      <c r="H49" s="93"/>
      <c r="I49" s="93"/>
      <c r="J49" s="93"/>
      <c r="K49" s="93"/>
    </row>
    <row r="50" customFormat="false" ht="12" hidden="false" customHeight="true" outlineLevel="0" collapsed="false">
      <c r="B50" s="85" t="s">
        <v>98</v>
      </c>
      <c r="C50" s="92" t="s">
        <v>1</v>
      </c>
      <c r="D50" s="93" t="str">
        <f aca="true">CONCATENATE(B1," ",D1," - ",TEXT(NOW(),"yyyy-mm-dd hh:mm:ss"))</f>
        <v>BOXPLAN-MLTL3 1.6 - 2026-07-29 13:51:50</v>
      </c>
      <c r="E50" s="93"/>
      <c r="F50" s="93"/>
      <c r="G50" s="93"/>
      <c r="H50" s="93"/>
      <c r="I50" s="93"/>
      <c r="J50" s="93"/>
      <c r="K50" s="93"/>
    </row>
    <row r="52" customFormat="false" ht="12" hidden="false" customHeight="true" outlineLevel="0" collapsed="false">
      <c r="B52" s="2" t="s">
        <v>99</v>
      </c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" hidden="false" customHeight="true" outlineLevel="0" collapsed="false">
      <c r="B53" s="94" t="s">
        <v>100</v>
      </c>
      <c r="C53" s="95" t="s">
        <v>1</v>
      </c>
      <c r="D53" s="96" t="n">
        <f aca="false">D54-I66</f>
        <v>127.332342399295</v>
      </c>
      <c r="E53" s="95" t="s">
        <v>101</v>
      </c>
      <c r="F53" s="97" t="n">
        <f aca="false">(D53*1000/2.54^3)/1728</f>
        <v>4.49669923469759</v>
      </c>
      <c r="G53" s="98" t="s">
        <v>102</v>
      </c>
      <c r="H53" s="98"/>
      <c r="I53" s="98"/>
      <c r="J53" s="98"/>
      <c r="K53" s="99"/>
    </row>
    <row r="54" customFormat="false" ht="12" hidden="false" customHeight="true" outlineLevel="0" collapsed="false">
      <c r="B54" s="100" t="s">
        <v>103</v>
      </c>
      <c r="C54" s="101" t="s">
        <v>1</v>
      </c>
      <c r="D54" s="102" t="n">
        <f aca="false">D11*D12*D13/1000</f>
        <v>165.18160512</v>
      </c>
      <c r="E54" s="103" t="s">
        <v>101</v>
      </c>
      <c r="F54" s="104" t="n">
        <f aca="false">D54*0.0353</f>
        <v>5.830910660736</v>
      </c>
      <c r="G54" s="101" t="s">
        <v>102</v>
      </c>
      <c r="H54" s="105"/>
      <c r="I54" s="105"/>
      <c r="J54" s="105"/>
      <c r="K54" s="106"/>
    </row>
    <row r="55" customFormat="false" ht="12" hidden="false" customHeight="true" outlineLevel="0" collapsed="false">
      <c r="B55" s="100"/>
      <c r="C55" s="101"/>
      <c r="D55" s="102"/>
      <c r="E55" s="103"/>
      <c r="F55" s="104"/>
      <c r="G55" s="101"/>
      <c r="H55" s="105"/>
      <c r="I55" s="105"/>
      <c r="J55" s="105"/>
      <c r="K55" s="106"/>
    </row>
    <row r="56" customFormat="false" ht="12" hidden="false" customHeight="true" outlineLevel="0" collapsed="false">
      <c r="B56" s="100" t="s">
        <v>104</v>
      </c>
      <c r="C56" s="101" t="s">
        <v>1</v>
      </c>
      <c r="D56" s="107" t="n">
        <v>0</v>
      </c>
      <c r="E56" s="103" t="s">
        <v>105</v>
      </c>
      <c r="F56" s="104"/>
      <c r="G56" s="108" t="n">
        <f aca="false">Path!S17</f>
        <v>0.00013699043233828</v>
      </c>
      <c r="H56" s="105"/>
      <c r="I56" s="105"/>
      <c r="J56" s="105"/>
      <c r="K56" s="106"/>
    </row>
    <row r="57" customFormat="false" ht="12" hidden="false" customHeight="true" outlineLevel="0" collapsed="false">
      <c r="B57" s="100"/>
      <c r="C57" s="101"/>
      <c r="D57" s="102"/>
      <c r="E57" s="103"/>
      <c r="F57" s="104"/>
      <c r="G57" s="101"/>
      <c r="H57" s="105"/>
      <c r="I57" s="105"/>
      <c r="J57" s="105"/>
      <c r="K57" s="106"/>
    </row>
    <row r="58" customFormat="false" ht="12" hidden="false" customHeight="true" outlineLevel="0" collapsed="false">
      <c r="B58" s="100" t="s">
        <v>106</v>
      </c>
      <c r="C58" s="101"/>
      <c r="D58" s="109" t="s">
        <v>107</v>
      </c>
      <c r="E58" s="109" t="s">
        <v>52</v>
      </c>
      <c r="F58" s="109" t="s">
        <v>108</v>
      </c>
      <c r="G58" s="109"/>
      <c r="H58" s="109" t="s">
        <v>109</v>
      </c>
      <c r="I58" s="109" t="s">
        <v>110</v>
      </c>
      <c r="J58" s="101"/>
      <c r="K58" s="110"/>
    </row>
    <row r="59" customFormat="false" ht="12" hidden="false" customHeight="true" outlineLevel="0" collapsed="false">
      <c r="B59" s="100" t="str">
        <f aca="false">I5</f>
        <v>Panel A, front baffle</v>
      </c>
      <c r="C59" s="105"/>
      <c r="D59" s="111" t="n">
        <f aca="false">p</f>
        <v>1.9</v>
      </c>
      <c r="E59" s="111" t="n">
        <f aca="false">Internal_Width</f>
        <v>34.3</v>
      </c>
      <c r="F59" s="111" t="n">
        <f aca="false">F62-2*p-Internal_Width</f>
        <v>43.18</v>
      </c>
      <c r="G59" s="112"/>
      <c r="H59" s="112" t="n">
        <v>1</v>
      </c>
      <c r="I59" s="113" t="n">
        <f aca="false">F59*E59*D59*H59/10^3</f>
        <v>2.8140406</v>
      </c>
      <c r="J59" s="105"/>
      <c r="K59" s="106"/>
    </row>
    <row r="60" customFormat="false" ht="12" hidden="false" customHeight="true" outlineLevel="0" collapsed="false">
      <c r="B60" s="100" t="str">
        <f aca="false">I6</f>
        <v>Panel B, top, bottom</v>
      </c>
      <c r="C60" s="105"/>
      <c r="D60" s="111" t="n">
        <f aca="false">p</f>
        <v>1.9</v>
      </c>
      <c r="E60" s="111" t="n">
        <f aca="false">Internal_Width</f>
        <v>34.3</v>
      </c>
      <c r="F60" s="111" t="n">
        <f aca="false">Panels!K55</f>
        <v>53.34</v>
      </c>
      <c r="G60" s="112"/>
      <c r="H60" s="112" t="n">
        <v>2</v>
      </c>
      <c r="I60" s="113" t="n">
        <f aca="false">F60*E60*D60*H60/10^3</f>
        <v>6.9523356</v>
      </c>
      <c r="J60" s="105"/>
      <c r="K60" s="106"/>
    </row>
    <row r="61" customFormat="false" ht="12" hidden="false" customHeight="true" outlineLevel="0" collapsed="false">
      <c r="B61" s="100" t="str">
        <f aca="false">I7</f>
        <v>Panel C, rear panel</v>
      </c>
      <c r="C61" s="105"/>
      <c r="D61" s="111" t="n">
        <f aca="false">p</f>
        <v>1.9</v>
      </c>
      <c r="E61" s="111" t="n">
        <f aca="false">Internal_Width</f>
        <v>34.3</v>
      </c>
      <c r="F61" s="111" t="n">
        <f aca="false">Panels!K68</f>
        <v>53.66</v>
      </c>
      <c r="G61" s="112"/>
      <c r="H61" s="112" t="n">
        <v>1</v>
      </c>
      <c r="I61" s="113" t="n">
        <f aca="false">F61*E61*D61*H61/10^3</f>
        <v>3.4970222</v>
      </c>
      <c r="J61" s="105"/>
      <c r="K61" s="106"/>
    </row>
    <row r="62" customFormat="false" ht="12" hidden="false" customHeight="true" outlineLevel="0" collapsed="false">
      <c r="B62" s="100" t="str">
        <f aca="false">I8</f>
        <v>Panel D, side panels</v>
      </c>
      <c r="C62" s="105"/>
      <c r="D62" s="111" t="n">
        <f aca="false">p</f>
        <v>1.9</v>
      </c>
      <c r="E62" s="111" t="n">
        <f aca="false">Panels!K79</f>
        <v>53.34</v>
      </c>
      <c r="F62" s="111" t="n">
        <f aca="false">Panels!K80</f>
        <v>81.28</v>
      </c>
      <c r="G62" s="112"/>
      <c r="H62" s="112" t="n">
        <v>2</v>
      </c>
      <c r="I62" s="113" t="n">
        <f aca="false">F62*E62*D62*H62/10^3</f>
        <v>16.47480576</v>
      </c>
      <c r="J62" s="105"/>
      <c r="K62" s="106"/>
    </row>
    <row r="63" customFormat="false" ht="12" hidden="false" customHeight="true" outlineLevel="0" collapsed="false">
      <c r="B63" s="100" t="str">
        <f aca="false">I9</f>
        <v/>
      </c>
      <c r="C63" s="105"/>
      <c r="D63" s="111" t="n">
        <f aca="false">p</f>
        <v>1.9</v>
      </c>
      <c r="E63" s="111" t="n">
        <f aca="false">E61</f>
        <v>34.3</v>
      </c>
      <c r="F63" s="107" t="n">
        <v>27.6200108961101</v>
      </c>
      <c r="G63" s="114" t="n">
        <f aca="false">Path!S41</f>
        <v>-0.000425641905849261</v>
      </c>
      <c r="H63" s="112" t="n">
        <v>1</v>
      </c>
      <c r="I63" s="113" t="n">
        <f aca="false">F63*E63*D63*H63/10^3</f>
        <v>1.79999611009949</v>
      </c>
      <c r="J63" s="105"/>
      <c r="K63" s="106"/>
    </row>
    <row r="64" customFormat="false" ht="12" hidden="false" customHeight="true" outlineLevel="0" collapsed="false">
      <c r="B64" s="100" t="str">
        <f aca="false">I10</f>
        <v>Panel F, internal panel</v>
      </c>
      <c r="C64" s="105"/>
      <c r="D64" s="111" t="n">
        <f aca="false">p</f>
        <v>1.9</v>
      </c>
      <c r="E64" s="111" t="n">
        <f aca="false">Internal_Width</f>
        <v>34.3</v>
      </c>
      <c r="F64" s="107" t="n">
        <v>53.6599946387156</v>
      </c>
      <c r="G64" s="114" t="n">
        <f aca="false">Path!S29</f>
        <v>3.90184754905931E-006</v>
      </c>
      <c r="H64" s="112" t="n">
        <v>1</v>
      </c>
      <c r="I64" s="113" t="n">
        <f aca="false">F64*E64*D64*H64/10^3</f>
        <v>3.4970218506051</v>
      </c>
      <c r="J64" s="105"/>
      <c r="K64" s="106"/>
    </row>
    <row r="65" customFormat="false" ht="12" hidden="false" customHeight="true" outlineLevel="0" collapsed="false">
      <c r="B65" s="115" t="s">
        <v>111</v>
      </c>
      <c r="C65" s="105"/>
      <c r="D65" s="111" t="n">
        <f aca="false">p</f>
        <v>1.9</v>
      </c>
      <c r="E65" s="111" t="n">
        <f aca="false">Internal_Width</f>
        <v>34.3</v>
      </c>
      <c r="F65" s="111" t="n">
        <f aca="false">F59</f>
        <v>43.18</v>
      </c>
      <c r="G65" s="105"/>
      <c r="H65" s="112" t="n">
        <v>1</v>
      </c>
      <c r="I65" s="113" t="n">
        <f aca="false">F65*E65*D65*H65/10^3</f>
        <v>2.8140406</v>
      </c>
      <c r="J65" s="105"/>
      <c r="K65" s="106"/>
    </row>
    <row r="66" customFormat="false" ht="12" hidden="false" customHeight="true" outlineLevel="0" collapsed="false">
      <c r="B66" s="116"/>
      <c r="C66" s="117"/>
      <c r="D66" s="118"/>
      <c r="E66" s="119"/>
      <c r="F66" s="117"/>
      <c r="G66" s="120"/>
      <c r="H66" s="119" t="s">
        <v>112</v>
      </c>
      <c r="I66" s="118" t="n">
        <f aca="false">SUM(I59:I65)</f>
        <v>37.8492627207046</v>
      </c>
      <c r="J66" s="119" t="s">
        <v>18</v>
      </c>
      <c r="K66" s="121"/>
    </row>
    <row r="71" customFormat="false" ht="12" hidden="false" customHeight="true" outlineLevel="0" collapsed="false">
      <c r="D71" s="122"/>
      <c r="F71" s="123"/>
    </row>
    <row r="79" customFormat="false" ht="12" hidden="false" customHeight="true" outlineLevel="0" collapsed="false">
      <c r="U79" s="122"/>
    </row>
    <row r="80" customFormat="false" ht="12" hidden="false" customHeight="true" outlineLevel="0" collapsed="false">
      <c r="U80" s="122"/>
    </row>
    <row r="92" customFormat="false" ht="12" hidden="false" customHeight="true" outlineLevel="0" collapsed="false">
      <c r="T92" s="4" t="s">
        <v>113</v>
      </c>
      <c r="U92" s="4" t="s">
        <v>52</v>
      </c>
      <c r="V92" s="4" t="s">
        <v>108</v>
      </c>
    </row>
    <row r="93" customFormat="false" ht="12" hidden="false" customHeight="true" outlineLevel="0" collapsed="false">
      <c r="T93" s="4" t="s">
        <v>114</v>
      </c>
      <c r="U93" s="122" t="n">
        <v>0</v>
      </c>
      <c r="V93" s="122" t="n">
        <v>0</v>
      </c>
    </row>
    <row r="94" customFormat="false" ht="12" hidden="false" customHeight="true" outlineLevel="0" collapsed="false">
      <c r="U94" s="122" t="n">
        <f aca="false">U93</f>
        <v>0</v>
      </c>
      <c r="V94" s="4" t="n">
        <f aca="false">MAX(Panels!C8:D76)</f>
        <v>81.28</v>
      </c>
    </row>
    <row r="95" customFormat="false" ht="12" hidden="false" customHeight="true" outlineLevel="0" collapsed="false">
      <c r="T95" s="4" t="s">
        <v>115</v>
      </c>
      <c r="U95" s="122" t="n">
        <v>0</v>
      </c>
      <c r="V95" s="122" t="n">
        <v>0</v>
      </c>
    </row>
    <row r="96" customFormat="false" ht="12" hidden="false" customHeight="true" outlineLevel="0" collapsed="false">
      <c r="U96" s="4" t="n">
        <f aca="false">V94</f>
        <v>81.28</v>
      </c>
      <c r="V96" s="122" t="n">
        <f aca="false">V95</f>
        <v>0</v>
      </c>
    </row>
  </sheetData>
  <mergeCells count="3">
    <mergeCell ref="I5:K5"/>
    <mergeCell ref="D49:K49"/>
    <mergeCell ref="D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0">
              <controlPr defaultSize="0" print="false" autoFill="0" autoPict="0">
                <anchor moveWithCells="true" sizeWithCells="false">
                  <from>
                    <xdr:col>7</xdr:col>
                    <xdr:colOff>241200</xdr:colOff>
                    <xdr:row>19</xdr:row>
                    <xdr:rowOff>85680</xdr:rowOff>
                  </from>
                  <to>
                    <xdr:col>10</xdr:col>
                    <xdr:colOff>34200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1">
              <controlPr defaultSize="0" print="false" autoFill="0" autoPict="0">
                <anchor moveWithCells="true" sizeWithCells="false">
                  <from>
                    <xdr:col>7</xdr:col>
                    <xdr:colOff>230760</xdr:colOff>
                    <xdr:row>23</xdr:row>
                    <xdr:rowOff>95040</xdr:rowOff>
                  </from>
                  <to>
                    <xdr:col>10</xdr:col>
                    <xdr:colOff>331560</xdr:colOff>
                    <xdr:row>2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85"/>
    <col collapsed="false" customWidth="true" hidden="false" outlineLevel="0" max="3" min="3" style="0" width="75.28"/>
    <col collapsed="false" customWidth="true" hidden="false" outlineLevel="0" max="4" min="4" style="0" width="1.85"/>
    <col collapsed="false" customWidth="true" hidden="false" outlineLevel="0" max="5" min="5" style="0" width="41.14"/>
  </cols>
  <sheetData>
    <row r="1" customFormat="false" ht="15" hidden="false" customHeight="false" outlineLevel="0" collapsed="false">
      <c r="A1" s="124" t="s">
        <v>116</v>
      </c>
      <c r="B1" s="124"/>
      <c r="C1" s="124" t="str">
        <f aca="false">IF(A4=1,A1,"")</f>
        <v>1</v>
      </c>
      <c r="D1" s="124"/>
      <c r="E1" s="124"/>
    </row>
    <row r="2" customFormat="false" ht="15" hidden="false" customHeight="false" outlineLevel="0" collapsed="false">
      <c r="A2" s="124" t="s">
        <v>117</v>
      </c>
      <c r="B2" s="124"/>
      <c r="C2" s="124" t="str">
        <f aca="false">IF(A4=2,A2,"")</f>
        <v/>
      </c>
      <c r="D2" s="124"/>
      <c r="E2" s="124"/>
    </row>
    <row r="3" customFormat="false" ht="15" hidden="false" customHeight="false" outlineLevel="0" collapsed="false">
      <c r="A3" s="124" t="s">
        <v>118</v>
      </c>
      <c r="B3" s="124"/>
      <c r="C3" s="124" t="str">
        <f aca="false">IF(A4=3,A3,"")</f>
        <v/>
      </c>
      <c r="D3" s="124"/>
      <c r="E3" s="124"/>
    </row>
    <row r="4" customFormat="false" ht="15" hidden="false" customHeight="false" outlineLevel="0" collapsed="false">
      <c r="A4" s="125" t="n">
        <v>1</v>
      </c>
      <c r="B4" s="126"/>
      <c r="C4" s="126"/>
      <c r="D4" s="127"/>
      <c r="E4" s="127"/>
    </row>
    <row r="5" customFormat="false" ht="15" hidden="false" customHeight="false" outlineLevel="0" collapsed="false">
      <c r="A5" s="128" t="s">
        <v>119</v>
      </c>
      <c r="B5" s="129" t="s">
        <v>1</v>
      </c>
      <c r="C5" s="130" t="s">
        <v>120</v>
      </c>
      <c r="D5" s="131"/>
      <c r="E5" s="132" t="str">
        <f aca="false">IF(D5="x","",CONCATENATE(A5,B5,C5))</f>
        <v>ID=BOXPLAN</v>
      </c>
    </row>
    <row r="6" customFormat="false" ht="15" hidden="false" customHeight="false" outlineLevel="0" collapsed="false">
      <c r="A6" s="128" t="s">
        <v>121</v>
      </c>
      <c r="B6" s="129" t="s">
        <v>1</v>
      </c>
      <c r="C6" s="130" t="s">
        <v>122</v>
      </c>
      <c r="D6" s="131"/>
      <c r="E6" s="133" t="str">
        <f aca="false">IF(D6="x","",CONCATENATE(A6,B6,C6))</f>
        <v>Ang=2.0 x Pi</v>
      </c>
    </row>
    <row r="7" customFormat="false" ht="15" hidden="false" customHeight="false" outlineLevel="0" collapsed="false">
      <c r="A7" s="128" t="s">
        <v>123</v>
      </c>
      <c r="B7" s="129" t="s">
        <v>1</v>
      </c>
      <c r="C7" s="128" t="n">
        <f aca="false">Sim_Eg</f>
        <v>2.83</v>
      </c>
      <c r="D7" s="131"/>
      <c r="E7" s="133" t="str">
        <f aca="false">IF(D7="x","",CONCATENATE(A7,B7,C7))</f>
        <v>Eg=2.83</v>
      </c>
    </row>
    <row r="8" customFormat="false" ht="15" hidden="false" customHeight="false" outlineLevel="0" collapsed="false">
      <c r="A8" s="128" t="s">
        <v>124</v>
      </c>
      <c r="B8" s="129" t="s">
        <v>1</v>
      </c>
      <c r="C8" s="128" t="n">
        <f aca="false">Sim_Rg</f>
        <v>0.1</v>
      </c>
      <c r="D8" s="131"/>
      <c r="E8" s="133" t="str">
        <f aca="false">IF(D8="x","",CONCATENATE(A8,B8,C8))</f>
        <v>Rg=0.1</v>
      </c>
    </row>
    <row r="9" customFormat="false" ht="15" hidden="false" customHeight="false" outlineLevel="0" collapsed="false">
      <c r="A9" s="128" t="s">
        <v>125</v>
      </c>
      <c r="B9" s="129" t="s">
        <v>1</v>
      </c>
      <c r="C9" s="128" t="n">
        <v>0</v>
      </c>
      <c r="D9" s="131"/>
      <c r="E9" s="133" t="str">
        <f aca="false">IF(D9="x","",CONCATENATE(A9,B9,C9))</f>
        <v>Fta=0</v>
      </c>
    </row>
    <row r="10" customFormat="false" ht="15" hidden="false" customHeight="false" outlineLevel="0" collapsed="false">
      <c r="A10" s="128" t="s">
        <v>84</v>
      </c>
      <c r="B10" s="129" t="s">
        <v>1</v>
      </c>
      <c r="C10" s="134" t="n">
        <f aca="false">ROUND(sim_S1,1)</f>
        <v>817</v>
      </c>
      <c r="D10" s="131"/>
      <c r="E10" s="133" t="str">
        <f aca="false">IF(D10="x","",CONCATENATE(A10,B10,C10))</f>
        <v>S1=817</v>
      </c>
    </row>
    <row r="11" customFormat="false" ht="15" hidden="false" customHeight="false" outlineLevel="0" collapsed="false">
      <c r="A11" s="128" t="s">
        <v>85</v>
      </c>
      <c r="B11" s="129" t="s">
        <v>1</v>
      </c>
      <c r="C11" s="134" t="n">
        <f aca="false">ROUND(sim_S2,1)</f>
        <v>817</v>
      </c>
      <c r="D11" s="131"/>
      <c r="E11" s="133" t="str">
        <f aca="false">IF(D11="x","",CONCATENATE(A11,B11,C11))</f>
        <v>S2=817</v>
      </c>
    </row>
    <row r="12" customFormat="false" ht="15" hidden="false" customHeight="false" outlineLevel="0" collapsed="false">
      <c r="A12" s="128" t="s">
        <v>126</v>
      </c>
      <c r="B12" s="129" t="s">
        <v>1</v>
      </c>
      <c r="C12" s="134" t="n">
        <f aca="false">ROUND(sim_L12,1)</f>
        <v>27.9</v>
      </c>
      <c r="D12" s="131"/>
      <c r="E12" s="133" t="str">
        <f aca="false">IF(D12="x","",CONCATENATE(A12,B12,C12))</f>
        <v>Par=27.9</v>
      </c>
    </row>
    <row r="13" customFormat="false" ht="15" hidden="false" customHeight="false" outlineLevel="0" collapsed="false">
      <c r="A13" s="128" t="s">
        <v>127</v>
      </c>
      <c r="B13" s="129" t="s">
        <v>1</v>
      </c>
      <c r="C13" s="134" t="n">
        <v>0</v>
      </c>
      <c r="D13" s="131"/>
      <c r="E13" s="133" t="str">
        <f aca="false">IF(D13="x","",CONCATENATE(A13,B13,C13))</f>
        <v>F12=0</v>
      </c>
    </row>
    <row r="14" customFormat="false" ht="15" hidden="false" customHeight="false" outlineLevel="0" collapsed="false">
      <c r="A14" s="128" t="s">
        <v>85</v>
      </c>
      <c r="B14" s="129" t="s">
        <v>1</v>
      </c>
      <c r="C14" s="134" t="n">
        <f aca="false">C11</f>
        <v>817</v>
      </c>
      <c r="D14" s="131"/>
      <c r="E14" s="133" t="str">
        <f aca="false">IF(D14="x","",CONCATENATE(A14,B14,C14))</f>
        <v>S2=817</v>
      </c>
    </row>
    <row r="15" customFormat="false" ht="15" hidden="false" customHeight="false" outlineLevel="0" collapsed="false">
      <c r="A15" s="128" t="s">
        <v>86</v>
      </c>
      <c r="B15" s="129" t="s">
        <v>1</v>
      </c>
      <c r="C15" s="134" t="n">
        <f aca="false">ROUND(sim_S3,1)</f>
        <v>817</v>
      </c>
      <c r="D15" s="131"/>
      <c r="E15" s="133" t="str">
        <f aca="false">IF(D15="x","",CONCATENATE(A15,B15,C15))</f>
        <v>S3=817</v>
      </c>
    </row>
    <row r="16" customFormat="false" ht="15" hidden="false" customHeight="false" outlineLevel="0" collapsed="false">
      <c r="A16" s="128" t="s">
        <v>126</v>
      </c>
      <c r="B16" s="129" t="s">
        <v>1</v>
      </c>
      <c r="C16" s="134" t="n">
        <f aca="false">ROUND(sim_L23,1)</f>
        <v>68.3</v>
      </c>
      <c r="D16" s="131"/>
      <c r="E16" s="133" t="str">
        <f aca="false">IF(D16="x","",CONCATENATE(A16,B16,C16))</f>
        <v>Par=68.3</v>
      </c>
    </row>
    <row r="17" customFormat="false" ht="15" hidden="false" customHeight="false" outlineLevel="0" collapsed="false">
      <c r="A17" s="128" t="s">
        <v>128</v>
      </c>
      <c r="B17" s="129" t="s">
        <v>1</v>
      </c>
      <c r="C17" s="134" t="n">
        <v>0</v>
      </c>
      <c r="D17" s="131"/>
      <c r="E17" s="133" t="str">
        <f aca="false">IF(D17="x","",CONCATENATE(A17,B17,C17))</f>
        <v>F23=0</v>
      </c>
    </row>
    <row r="18" customFormat="false" ht="15" hidden="false" customHeight="false" outlineLevel="0" collapsed="false">
      <c r="A18" s="128" t="s">
        <v>86</v>
      </c>
      <c r="B18" s="129" t="s">
        <v>1</v>
      </c>
      <c r="C18" s="134" t="n">
        <f aca="false">IF(sim_S4&gt;0,C15,0)</f>
        <v>817</v>
      </c>
      <c r="D18" s="131"/>
      <c r="E18" s="133" t="str">
        <f aca="false">IF(D18="x","",CONCATENATE(A18,B18,C18))</f>
        <v>S3=817</v>
      </c>
    </row>
    <row r="19" customFormat="false" ht="15" hidden="false" customHeight="false" outlineLevel="0" collapsed="false">
      <c r="A19" s="128" t="s">
        <v>87</v>
      </c>
      <c r="B19" s="129" t="s">
        <v>1</v>
      </c>
      <c r="C19" s="134" t="n">
        <f aca="false">ROUND(sim_S4,1)</f>
        <v>817</v>
      </c>
      <c r="D19" s="131"/>
      <c r="E19" s="133" t="str">
        <f aca="false">IF(D19="x","",CONCATENATE(A19,B19,C19))</f>
        <v>S4=817</v>
      </c>
    </row>
    <row r="20" customFormat="false" ht="15" hidden="false" customHeight="false" outlineLevel="0" collapsed="false">
      <c r="A20" s="128" t="str">
        <f aca="false">IF(sim_S4&gt;0,"Par","L34")</f>
        <v>Par</v>
      </c>
      <c r="B20" s="129" t="s">
        <v>1</v>
      </c>
      <c r="C20" s="134" t="n">
        <f aca="false">ROUND(sim_L34,1)</f>
        <v>50.2</v>
      </c>
      <c r="D20" s="131"/>
      <c r="E20" s="133" t="str">
        <f aca="false">IF(D20="x","",CONCATENATE(A20,B20,C20))</f>
        <v>Par=50.2</v>
      </c>
    </row>
    <row r="21" customFormat="false" ht="15" hidden="false" customHeight="false" outlineLevel="0" collapsed="false">
      <c r="A21" s="128" t="s">
        <v>129</v>
      </c>
      <c r="B21" s="129" t="s">
        <v>1</v>
      </c>
      <c r="C21" s="134" t="n">
        <v>0</v>
      </c>
      <c r="D21" s="131"/>
      <c r="E21" s="133" t="str">
        <f aca="false">IF(D21="x","",CONCATENATE(A21,B21,C21))</f>
        <v>F34=0</v>
      </c>
    </row>
    <row r="22" customFormat="false" ht="15" hidden="false" customHeight="false" outlineLevel="0" collapsed="false">
      <c r="A22" s="128" t="s">
        <v>87</v>
      </c>
      <c r="B22" s="129" t="s">
        <v>1</v>
      </c>
      <c r="C22" s="134" t="n">
        <f aca="false">IF(sim_S5&gt;0,C19,0)</f>
        <v>817</v>
      </c>
      <c r="D22" s="131"/>
      <c r="E22" s="133" t="str">
        <f aca="false">IF(D22="x","",CONCATENATE(A22,B22,C22))</f>
        <v>S4=817</v>
      </c>
    </row>
    <row r="23" customFormat="false" ht="15" hidden="false" customHeight="false" outlineLevel="0" collapsed="false">
      <c r="A23" s="128" t="s">
        <v>88</v>
      </c>
      <c r="B23" s="129" t="s">
        <v>1</v>
      </c>
      <c r="C23" s="134" t="n">
        <f aca="false">ROUND(sim_S5,1)</f>
        <v>817</v>
      </c>
      <c r="D23" s="131"/>
      <c r="E23" s="133" t="str">
        <f aca="false">IF(D23="x","",CONCATENATE(A23,B23,C23))</f>
        <v>S5=817</v>
      </c>
    </row>
    <row r="24" customFormat="false" ht="15" hidden="false" customHeight="false" outlineLevel="0" collapsed="false">
      <c r="A24" s="128" t="str">
        <f aca="false">IF(sim_S5&gt;0,"Par","L45")</f>
        <v>Par</v>
      </c>
      <c r="B24" s="129" t="s">
        <v>1</v>
      </c>
      <c r="C24" s="134" t="n">
        <f aca="false">ROUND(sim_L45,1)</f>
        <v>1.9</v>
      </c>
      <c r="D24" s="131"/>
      <c r="E24" s="133" t="str">
        <f aca="false">IF(D24="x","",CONCATENATE(A24,B24,C24))</f>
        <v>Par=1.9</v>
      </c>
    </row>
    <row r="25" customFormat="false" ht="15" hidden="false" customHeight="false" outlineLevel="0" collapsed="false">
      <c r="A25" s="128" t="s">
        <v>130</v>
      </c>
      <c r="B25" s="129" t="s">
        <v>1</v>
      </c>
      <c r="C25" s="128" t="n">
        <v>0</v>
      </c>
      <c r="D25" s="131"/>
      <c r="E25" s="133" t="str">
        <f aca="false">IF(D25="x","",CONCATENATE(A25,B25,C25))</f>
        <v>F45=0</v>
      </c>
    </row>
    <row r="26" customFormat="false" ht="15" hidden="false" customHeight="false" outlineLevel="0" collapsed="false">
      <c r="A26" s="128" t="s">
        <v>11</v>
      </c>
      <c r="B26" s="129" t="s">
        <v>1</v>
      </c>
      <c r="C26" s="128" t="n">
        <f aca="false">Driver_Sd</f>
        <v>545.4</v>
      </c>
      <c r="D26" s="131"/>
      <c r="E26" s="133" t="str">
        <f aca="false">IF(D26="x","",CONCATENATE(A26,B26,C26))</f>
        <v>Sd=545.4</v>
      </c>
    </row>
    <row r="27" customFormat="false" ht="15" hidden="false" customHeight="false" outlineLevel="0" collapsed="false">
      <c r="A27" s="128" t="s">
        <v>131</v>
      </c>
      <c r="B27" s="129" t="s">
        <v>1</v>
      </c>
      <c r="C27" s="128" t="n">
        <f aca="false">ROUND((Driver_Re/(Driver_Qes*numCms*2*PI()*Driver_Fs))^0.5,2)</f>
        <v>14.57</v>
      </c>
      <c r="D27" s="131"/>
      <c r="E27" s="133" t="str">
        <f aca="false">IF(D27="x","",CONCATENATE(A27,B27,C27))</f>
        <v>Bl=14.57</v>
      </c>
    </row>
    <row r="28" customFormat="false" ht="15" hidden="false" customHeight="false" outlineLevel="0" collapsed="false">
      <c r="A28" s="128" t="s">
        <v>132</v>
      </c>
      <c r="B28" s="129" t="s">
        <v>1</v>
      </c>
      <c r="C28" s="128" t="n">
        <f aca="false">ROUND(Driver_Vas/(1.42*Driver_Sd^2),6)</f>
        <v>0.000253</v>
      </c>
      <c r="D28" s="131"/>
      <c r="E28" s="133" t="str">
        <f aca="false">IF(D28="x","",CONCATENATE(A28,B28,C28))</f>
        <v>Cms=0.000253</v>
      </c>
    </row>
    <row r="29" customFormat="false" ht="15" hidden="false" customHeight="false" outlineLevel="0" collapsed="false">
      <c r="A29" s="128" t="s">
        <v>133</v>
      </c>
      <c r="B29" s="129" t="s">
        <v>1</v>
      </c>
      <c r="C29" s="128" t="n">
        <f aca="false">ROUND(1/(2*PI()*Driver_Fs*numCms*Driver_Qms),2)</f>
        <v>2.09</v>
      </c>
      <c r="D29" s="131"/>
      <c r="E29" s="133" t="str">
        <f aca="false">IF(D29="x","",CONCATENATE(A29,B29,C29))</f>
        <v>Rms=2.09</v>
      </c>
    </row>
    <row r="30" customFormat="false" ht="15" hidden="false" customHeight="false" outlineLevel="0" collapsed="false">
      <c r="A30" s="128" t="s">
        <v>134</v>
      </c>
      <c r="B30" s="129" t="s">
        <v>1</v>
      </c>
      <c r="C30" s="128" t="n">
        <f aca="false">ROUND(1000/((2*PI()*Driver_Fs)^2*numCms)-(0.575*Driver_Sd^1.5/1000),2)</f>
        <v>69.92</v>
      </c>
      <c r="D30" s="131"/>
      <c r="E30" s="133" t="str">
        <f aca="false">IF(D30="x","",CONCATENATE(A30,B30,C30))</f>
        <v>Mmd=69.92</v>
      </c>
    </row>
    <row r="31" customFormat="false" ht="15" hidden="false" customHeight="false" outlineLevel="0" collapsed="false">
      <c r="A31" s="128" t="s">
        <v>22</v>
      </c>
      <c r="B31" s="129" t="s">
        <v>1</v>
      </c>
      <c r="C31" s="128" t="n">
        <f aca="false">Driver_Le</f>
        <v>0.66</v>
      </c>
      <c r="D31" s="131"/>
      <c r="E31" s="133" t="str">
        <f aca="false">IF(D31="x","",CONCATENATE(A31,B31,C31))</f>
        <v>Le=0.66</v>
      </c>
    </row>
    <row r="32" customFormat="false" ht="15" hidden="false" customHeight="false" outlineLevel="0" collapsed="false">
      <c r="A32" s="128" t="s">
        <v>13</v>
      </c>
      <c r="B32" s="129" t="s">
        <v>1</v>
      </c>
      <c r="C32" s="128" t="n">
        <f aca="false">Driver_Re</f>
        <v>3.89</v>
      </c>
      <c r="D32" s="131"/>
      <c r="E32" s="133" t="str">
        <f aca="false">IF(D32="x","",CONCATENATE(A32,B32,C32))</f>
        <v>Re=3.89</v>
      </c>
    </row>
    <row r="33" customFormat="false" ht="15" hidden="false" customHeight="false" outlineLevel="0" collapsed="false">
      <c r="A33" s="128" t="s">
        <v>135</v>
      </c>
      <c r="B33" s="129" t="s">
        <v>1</v>
      </c>
      <c r="C33" s="135" t="str">
        <f aca="false">CONCATENATE(C1,C2,C3)</f>
        <v>1</v>
      </c>
      <c r="D33" s="131"/>
      <c r="E33" s="133" t="str">
        <f aca="false">IF(D33="x","",CONCATENATE(A33,B33,C33))</f>
        <v>OD=1</v>
      </c>
    </row>
    <row r="34" customFormat="false" ht="15" hidden="false" customHeight="false" outlineLevel="0" collapsed="false">
      <c r="A34" s="128" t="s">
        <v>136</v>
      </c>
      <c r="B34" s="129" t="s">
        <v>1</v>
      </c>
      <c r="C34" s="128" t="n">
        <v>0</v>
      </c>
      <c r="D34" s="131"/>
      <c r="E34" s="133" t="str">
        <f aca="false">IF(D34="x","",CONCATENATE(A34,B34,C34))</f>
        <v>Vrc=0</v>
      </c>
    </row>
    <row r="35" customFormat="false" ht="15" hidden="false" customHeight="false" outlineLevel="0" collapsed="false">
      <c r="A35" s="128" t="s">
        <v>137</v>
      </c>
      <c r="B35" s="129" t="s">
        <v>1</v>
      </c>
      <c r="C35" s="128" t="n">
        <v>0</v>
      </c>
      <c r="D35" s="131"/>
      <c r="E35" s="133" t="str">
        <f aca="false">IF(D35="x","",CONCATENATE(A35,B35,C35))</f>
        <v>Lrc=0</v>
      </c>
    </row>
    <row r="36" customFormat="false" ht="15" hidden="false" customHeight="false" outlineLevel="0" collapsed="false">
      <c r="A36" s="128" t="s">
        <v>138</v>
      </c>
      <c r="B36" s="129" t="s">
        <v>1</v>
      </c>
      <c r="C36" s="136" t="n">
        <v>0</v>
      </c>
      <c r="D36" s="131"/>
      <c r="E36" s="133" t="str">
        <f aca="false">IF(D36="x","",CONCATENATE(A36,B36,C36))</f>
        <v>Ap1=0</v>
      </c>
    </row>
    <row r="37" customFormat="false" ht="15" hidden="false" customHeight="false" outlineLevel="0" collapsed="false">
      <c r="A37" s="128" t="s">
        <v>139</v>
      </c>
      <c r="B37" s="129" t="s">
        <v>1</v>
      </c>
      <c r="C37" s="134" t="n">
        <v>0</v>
      </c>
      <c r="D37" s="131"/>
      <c r="E37" s="133" t="str">
        <f aca="false">IF(D37="x","",CONCATENATE(A37,B37,C37))</f>
        <v>Lp=0</v>
      </c>
    </row>
    <row r="38" customFormat="false" ht="15" hidden="false" customHeight="false" outlineLevel="0" collapsed="false">
      <c r="A38" s="128" t="s">
        <v>140</v>
      </c>
      <c r="B38" s="129" t="s">
        <v>1</v>
      </c>
      <c r="C38" s="134" t="n">
        <v>0</v>
      </c>
      <c r="D38" s="131"/>
      <c r="E38" s="133" t="str">
        <f aca="false">IF(D38="x","",CONCATENATE(A38,B38,C38))</f>
        <v>Vtc=0</v>
      </c>
    </row>
    <row r="39" customFormat="false" ht="15" hidden="false" customHeight="false" outlineLevel="0" collapsed="false">
      <c r="A39" s="128" t="s">
        <v>141</v>
      </c>
      <c r="B39" s="129" t="s">
        <v>1</v>
      </c>
      <c r="C39" s="134" t="n">
        <v>0</v>
      </c>
      <c r="D39" s="131"/>
      <c r="E39" s="133" t="str">
        <f aca="false">IF(D39="x","",CONCATENATE(A39,B39,C39))</f>
        <v>Atc=0</v>
      </c>
    </row>
    <row r="40" customFormat="false" ht="15" hidden="false" customHeight="false" outlineLevel="0" collapsed="false">
      <c r="A40" s="128" t="s">
        <v>24</v>
      </c>
      <c r="B40" s="129" t="s">
        <v>1</v>
      </c>
      <c r="C40" s="134" t="n">
        <f aca="false">Driver_Pmax</f>
        <v>1100</v>
      </c>
      <c r="D40" s="131"/>
      <c r="E40" s="133" t="str">
        <f aca="false">IF(D40="x","",CONCATENATE(A40,B40,C40))</f>
        <v>Pmax=1100</v>
      </c>
    </row>
    <row r="41" customFormat="false" ht="15" hidden="false" customHeight="false" outlineLevel="0" collapsed="false">
      <c r="A41" s="128" t="s">
        <v>26</v>
      </c>
      <c r="B41" s="129" t="s">
        <v>1</v>
      </c>
      <c r="C41" s="134" t="n">
        <f aca="false">Driver_Xmax</f>
        <v>9.1</v>
      </c>
      <c r="D41" s="131"/>
      <c r="E41" s="133" t="str">
        <f aca="false">IF(D41="x","",CONCATENATE(A41,B41,C41))</f>
        <v>Xmax=9.1</v>
      </c>
    </row>
    <row r="42" customFormat="false" ht="15" hidden="false" customHeight="false" outlineLevel="0" collapsed="false">
      <c r="A42" s="128" t="s">
        <v>94</v>
      </c>
      <c r="B42" s="129" t="s">
        <v>1</v>
      </c>
      <c r="C42" s="134" t="n">
        <f aca="false">sim_Path</f>
        <v>55.7</v>
      </c>
      <c r="D42" s="131"/>
      <c r="E42" s="133" t="str">
        <f aca="false">IF(D42="x","",CONCATENATE(A42,B42,C42))</f>
        <v>Path=55.7</v>
      </c>
    </row>
    <row r="43" customFormat="false" ht="15" hidden="false" customHeight="false" outlineLevel="0" collapsed="false">
      <c r="A43" s="128" t="s">
        <v>142</v>
      </c>
      <c r="B43" s="129" t="s">
        <v>1</v>
      </c>
      <c r="C43" s="134" t="n">
        <v>0</v>
      </c>
      <c r="D43" s="131"/>
      <c r="E43" s="133" t="str">
        <f aca="false">IF(D43="x","",CONCATENATE(A43,B43,C43))</f>
        <v>Mass=0</v>
      </c>
    </row>
    <row r="44" customFormat="false" ht="15" hidden="false" customHeight="false" outlineLevel="0" collapsed="false">
      <c r="A44" s="128" t="s">
        <v>29</v>
      </c>
      <c r="B44" s="129" t="s">
        <v>1</v>
      </c>
      <c r="C44" s="137" t="n">
        <f aca="false">Driver_Re1</f>
        <v>3.16</v>
      </c>
      <c r="D44" s="131"/>
      <c r="E44" s="133" t="str">
        <f aca="false">IF(D44="x","",CONCATENATE(A44,B44,C44))</f>
        <v>Re'=3.16</v>
      </c>
    </row>
    <row r="45" customFormat="false" ht="15" hidden="false" customHeight="false" outlineLevel="0" collapsed="false">
      <c r="A45" s="128" t="s">
        <v>30</v>
      </c>
      <c r="B45" s="129" t="s">
        <v>1</v>
      </c>
      <c r="C45" s="137" t="n">
        <f aca="false">Driver_Leb</f>
        <v>0.47</v>
      </c>
      <c r="D45" s="131"/>
      <c r="E45" s="133" t="str">
        <f aca="false">IF(D45="x","",CONCATENATE(A45,B45,C45))</f>
        <v>Leb=0.47</v>
      </c>
    </row>
    <row r="46" customFormat="false" ht="15" hidden="false" customHeight="false" outlineLevel="0" collapsed="false">
      <c r="A46" s="128" t="s">
        <v>22</v>
      </c>
      <c r="B46" s="129" t="s">
        <v>1</v>
      </c>
      <c r="C46" s="137" t="n">
        <f aca="false">Driver_Le1</f>
        <v>22.96</v>
      </c>
      <c r="D46" s="131"/>
      <c r="E46" s="133" t="str">
        <f aca="false">IF(D46="x","",CONCATENATE(A46,B46,C46))</f>
        <v>Le=22.96</v>
      </c>
    </row>
    <row r="47" customFormat="false" ht="15" hidden="false" customHeight="false" outlineLevel="0" collapsed="false">
      <c r="A47" s="128" t="s">
        <v>31</v>
      </c>
      <c r="B47" s="129" t="s">
        <v>1</v>
      </c>
      <c r="C47" s="137" t="n">
        <f aca="false">Driver_Ke</f>
        <v>0.08</v>
      </c>
      <c r="D47" s="131"/>
      <c r="E47" s="133" t="str">
        <f aca="false">IF(D47="x","",CONCATENATE(A47,B47,C47))</f>
        <v>Ke=0.08</v>
      </c>
    </row>
    <row r="48" customFormat="false" ht="15" hidden="false" customHeight="false" outlineLevel="0" collapsed="false">
      <c r="A48" s="128" t="s">
        <v>33</v>
      </c>
      <c r="B48" s="129" t="s">
        <v>1</v>
      </c>
      <c r="C48" s="137" t="n">
        <f aca="false">Driver_Rss</f>
        <v>50.07</v>
      </c>
      <c r="D48" s="131"/>
      <c r="E48" s="133" t="str">
        <f aca="false">IF(D48="x","",CONCATENATE(A48,B48,C48))</f>
        <v>Rss=50.07</v>
      </c>
    </row>
    <row r="49" customFormat="false" ht="15" hidden="false" customHeight="false" outlineLevel="0" collapsed="false">
      <c r="A49" s="128" t="s">
        <v>133</v>
      </c>
      <c r="B49" s="129" t="s">
        <v>1</v>
      </c>
      <c r="C49" s="134" t="n">
        <v>0</v>
      </c>
      <c r="D49" s="131"/>
      <c r="E49" s="133" t="str">
        <f aca="false">IF(D49="x","",CONCATENATE(A49,B49,C49))</f>
        <v>Rms=0</v>
      </c>
    </row>
    <row r="50" customFormat="false" ht="15" hidden="false" customHeight="false" outlineLevel="0" collapsed="false">
      <c r="A50" s="128" t="s">
        <v>143</v>
      </c>
      <c r="B50" s="129" t="s">
        <v>1</v>
      </c>
      <c r="C50" s="134" t="n">
        <v>0</v>
      </c>
      <c r="D50" s="131"/>
      <c r="E50" s="133" t="str">
        <f aca="false">IF(D50="x","",CONCATENATE(A50,B50,C50))</f>
        <v>Ams=0</v>
      </c>
    </row>
    <row r="51" customFormat="false" ht="15" hidden="false" customHeight="false" outlineLevel="0" collapsed="false">
      <c r="A51" s="128"/>
      <c r="B51" s="129"/>
      <c r="C51" s="138" t="s">
        <v>144</v>
      </c>
      <c r="D51" s="131" t="str">
        <f aca="false">IF($C$5="BOXPLAN","x","")</f>
        <v>x</v>
      </c>
      <c r="E51" s="133" t="str">
        <f aca="false">IF(D51="x","",CONCATENATE(A51,B51,C51))</f>
        <v/>
      </c>
    </row>
    <row r="52" customFormat="false" ht="15" hidden="false" customHeight="false" outlineLevel="0" collapsed="false">
      <c r="A52" s="128"/>
      <c r="B52" s="129"/>
      <c r="C52" s="138" t="s">
        <v>145</v>
      </c>
      <c r="D52" s="131" t="str">
        <f aca="false">IF($C$5="BOXPLAN","x","")</f>
        <v>x</v>
      </c>
      <c r="E52" s="133" t="str">
        <f aca="false">IF(D52="x","",CONCATENATE(A52,B52,C52))</f>
        <v/>
      </c>
    </row>
    <row r="53" customFormat="false" ht="15" hidden="false" customHeight="false" outlineLevel="0" collapsed="false">
      <c r="A53" s="128"/>
      <c r="B53" s="129"/>
      <c r="C53" s="138" t="s">
        <v>146</v>
      </c>
      <c r="D53" s="131" t="str">
        <f aca="false">IF($C$5="BOXPLAN","x","")</f>
        <v>x</v>
      </c>
      <c r="E53" s="133" t="str">
        <f aca="false">IF(D53="x","",CONCATENATE(A53,B53,C53))</f>
        <v/>
      </c>
    </row>
    <row r="54" customFormat="false" ht="15" hidden="false" customHeight="false" outlineLevel="0" collapsed="false">
      <c r="A54" s="128"/>
      <c r="B54" s="129"/>
      <c r="C54" s="138" t="s">
        <v>147</v>
      </c>
      <c r="D54" s="131" t="str">
        <f aca="false">IF($C$5="BOXPLAN","x","")</f>
        <v>x</v>
      </c>
      <c r="E54" s="133" t="str">
        <f aca="false">IF(D54="x","",CONCATENATE(A54,B54,C54))</f>
        <v/>
      </c>
    </row>
    <row r="55" customFormat="false" ht="15" hidden="false" customHeight="false" outlineLevel="0" collapsed="false">
      <c r="A55" s="128"/>
      <c r="B55" s="129"/>
      <c r="C55" s="138" t="s">
        <v>148</v>
      </c>
      <c r="D55" s="131" t="str">
        <f aca="false">IF($C$5="BOXPLAN","x","")</f>
        <v>x</v>
      </c>
      <c r="E55" s="133" t="str">
        <f aca="false">IF(D55="x","",CONCATENATE(A55,B55,C55))</f>
        <v/>
      </c>
    </row>
    <row r="56" customFormat="false" ht="15" hidden="false" customHeight="false" outlineLevel="0" collapsed="false">
      <c r="A56" s="128"/>
      <c r="B56" s="129"/>
      <c r="C56" s="138" t="s">
        <v>149</v>
      </c>
      <c r="D56" s="131" t="str">
        <f aca="false">IF($C$5="BOXPLAN","x","")</f>
        <v>x</v>
      </c>
      <c r="E56" s="133" t="str">
        <f aca="false">IF(D56="x","",CONCATENATE(A56,B56,C56))</f>
        <v/>
      </c>
    </row>
    <row r="57" customFormat="false" ht="15" hidden="false" customHeight="false" outlineLevel="0" collapsed="false">
      <c r="A57" s="128"/>
      <c r="B57" s="129"/>
      <c r="C57" s="138" t="s">
        <v>150</v>
      </c>
      <c r="D57" s="131" t="str">
        <f aca="false">IF($C$5="BOXPLAN","x","")</f>
        <v>x</v>
      </c>
      <c r="E57" s="133" t="str">
        <f aca="false">IF(D57="x","",CONCATENATE(A57,B57,C57))</f>
        <v/>
      </c>
    </row>
    <row r="58" customFormat="false" ht="15" hidden="false" customHeight="false" outlineLevel="0" collapsed="false">
      <c r="A58" s="128"/>
      <c r="B58" s="129"/>
      <c r="C58" s="138" t="s">
        <v>151</v>
      </c>
      <c r="D58" s="131" t="str">
        <f aca="false">IF($C$5="BOXPLAN","x","")</f>
        <v>x</v>
      </c>
      <c r="E58" s="133" t="str">
        <f aca="false">IF(D58="x","",CONCATENATE(A58,B58,C58))</f>
        <v/>
      </c>
    </row>
    <row r="59" customFormat="false" ht="15" hidden="false" customHeight="false" outlineLevel="0" collapsed="false">
      <c r="A59" s="128" t="s">
        <v>98</v>
      </c>
      <c r="B59" s="129" t="s">
        <v>1</v>
      </c>
      <c r="C59" s="134" t="str">
        <f aca="false">sim_Comment</f>
        <v>BOXPLAN-MLTL3 1.6 - 2026-07-29 13:51:50</v>
      </c>
      <c r="D59" s="131"/>
      <c r="E59" s="133" t="str">
        <f aca="false">IF(D59="x","",CONCATENATE(A59,B59,C59))</f>
        <v>Comment=BOXPLAN-MLTL3 1.6 - 2026-07-29 13:51:50</v>
      </c>
    </row>
    <row r="60" customFormat="false" ht="15" hidden="false" customHeight="false" outlineLevel="0" collapsed="false">
      <c r="A60" s="139"/>
      <c r="B60" s="139"/>
      <c r="C60" s="140" t="s">
        <v>152</v>
      </c>
      <c r="D60" s="131" t="str">
        <f aca="false">IF($C$5="BOXPLAN","x","")</f>
        <v>x</v>
      </c>
      <c r="E60" s="133" t="str">
        <f aca="false">IF(D60="x","",CONCATENATE(A60,B60,C60))</f>
        <v/>
      </c>
    </row>
    <row r="61" customFormat="false" ht="15" hidden="false" customHeight="false" outlineLevel="0" collapsed="false">
      <c r="A61" s="139"/>
      <c r="B61" s="139"/>
      <c r="C61" s="140" t="s">
        <v>153</v>
      </c>
      <c r="D61" s="131" t="str">
        <f aca="false">IF($C$5="BOXPLAN","x","")</f>
        <v>x</v>
      </c>
      <c r="E61" s="133" t="str">
        <f aca="false">IF(D61="x","",CONCATENATE(A61,B61,C61))</f>
        <v/>
      </c>
    </row>
    <row r="62" customFormat="false" ht="15" hidden="false" customHeight="false" outlineLevel="0" collapsed="false">
      <c r="A62" s="139"/>
      <c r="B62" s="139"/>
      <c r="C62" s="140" t="s">
        <v>154</v>
      </c>
      <c r="D62" s="131" t="str">
        <f aca="false">IF($C$5="BOXPLAN","x","")</f>
        <v>x</v>
      </c>
      <c r="E62" s="133" t="str">
        <f aca="false">IF(D62="x","",CONCATENATE(A62,B62,C62))</f>
        <v/>
      </c>
    </row>
    <row r="63" customFormat="false" ht="15" hidden="false" customHeight="false" outlineLevel="0" collapsed="false">
      <c r="A63" s="139"/>
      <c r="B63" s="139"/>
      <c r="C63" s="140" t="s">
        <v>154</v>
      </c>
      <c r="D63" s="131" t="str">
        <f aca="false">IF($C$5="BOXPLAN","x","")</f>
        <v>x</v>
      </c>
      <c r="E63" s="133" t="str">
        <f aca="false">IF(D63="x","",CONCATENATE(A63,B63,C63))</f>
        <v/>
      </c>
    </row>
    <row r="64" customFormat="false" ht="15" hidden="false" customHeight="false" outlineLevel="0" collapsed="false">
      <c r="A64" s="139"/>
      <c r="B64" s="139"/>
      <c r="C64" s="140" t="s">
        <v>155</v>
      </c>
      <c r="D64" s="131" t="str">
        <f aca="false">IF($C$5="BOXPLAN","x","")</f>
        <v>x</v>
      </c>
      <c r="E64" s="133" t="str">
        <f aca="false">IF(D64="x","",CONCATENATE(A64,B64,C64))</f>
        <v/>
      </c>
    </row>
    <row r="65" customFormat="false" ht="15" hidden="false" customHeight="false" outlineLevel="0" collapsed="false">
      <c r="A65" s="139"/>
      <c r="B65" s="139"/>
      <c r="C65" s="140" t="s">
        <v>156</v>
      </c>
      <c r="D65" s="131" t="str">
        <f aca="false">IF($C$5="BOXPLAN","x","")</f>
        <v>x</v>
      </c>
      <c r="E65" s="133" t="str">
        <f aca="false">IF(D65="x","",CONCATENATE(A65,B65,C65))</f>
        <v/>
      </c>
    </row>
    <row r="66" customFormat="false" ht="15" hidden="false" customHeight="false" outlineLevel="0" collapsed="false">
      <c r="A66" s="139"/>
      <c r="B66" s="139"/>
      <c r="C66" s="140" t="s">
        <v>157</v>
      </c>
      <c r="D66" s="131" t="str">
        <f aca="false">IF($C$5="BOXPLAN","x","")</f>
        <v>x</v>
      </c>
      <c r="E66" s="133" t="str">
        <f aca="false">IF(D66="x","",CONCATENATE(A66,B66,C66))</f>
        <v/>
      </c>
    </row>
    <row r="67" customFormat="false" ht="15" hidden="false" customHeight="false" outlineLevel="0" collapsed="false">
      <c r="A67" s="139"/>
      <c r="B67" s="139"/>
      <c r="C67" s="140" t="s">
        <v>158</v>
      </c>
      <c r="D67" s="131" t="str">
        <f aca="false">IF($C$5="BOXPLAN","x","")</f>
        <v>x</v>
      </c>
      <c r="E67" s="133" t="str">
        <f aca="false">IF(D67="x","",CONCATENATE(A67,B67,C67))</f>
        <v/>
      </c>
    </row>
    <row r="68" customFormat="false" ht="15" hidden="false" customHeight="false" outlineLevel="0" collapsed="false">
      <c r="A68" s="139"/>
      <c r="B68" s="139"/>
      <c r="C68" s="140" t="s">
        <v>159</v>
      </c>
      <c r="D68" s="131" t="str">
        <f aca="false">IF($C$5="BOXPLAN","x","")</f>
        <v>x</v>
      </c>
      <c r="E68" s="133" t="str">
        <f aca="false">IF(D68="x","",CONCATENATE(A68,B68,C68))</f>
        <v/>
      </c>
    </row>
    <row r="69" customFormat="false" ht="15" hidden="false" customHeight="false" outlineLevel="0" collapsed="false">
      <c r="A69" s="139"/>
      <c r="B69" s="139"/>
      <c r="C69" s="140" t="s">
        <v>160</v>
      </c>
      <c r="D69" s="131" t="str">
        <f aca="false">IF($C$5="BOXPLAN","x","")</f>
        <v>x</v>
      </c>
      <c r="E69" s="133" t="str">
        <f aca="false">IF(D69="x","",CONCATENATE(A69,B69,C69))</f>
        <v/>
      </c>
    </row>
    <row r="70" customFormat="false" ht="15" hidden="false" customHeight="false" outlineLevel="0" collapsed="false">
      <c r="A70" s="139"/>
      <c r="B70" s="139"/>
      <c r="C70" s="140" t="s">
        <v>161</v>
      </c>
      <c r="D70" s="131" t="str">
        <f aca="false">IF($C$5="BOXPLAN","x","")</f>
        <v>x</v>
      </c>
      <c r="E70" s="133" t="str">
        <f aca="false">IF(D70="x","",CONCATENATE(A70,B70,C70))</f>
        <v/>
      </c>
    </row>
    <row r="71" customFormat="false" ht="15" hidden="false" customHeight="false" outlineLevel="0" collapsed="false">
      <c r="A71" s="139"/>
      <c r="B71" s="139"/>
      <c r="C71" s="140" t="s">
        <v>160</v>
      </c>
      <c r="D71" s="131" t="str">
        <f aca="false">IF($C$5="BOXPLAN","x","")</f>
        <v>x</v>
      </c>
      <c r="E71" s="133" t="str">
        <f aca="false">IF(D71="x","",CONCATENATE(A71,B71,C71))</f>
        <v/>
      </c>
    </row>
    <row r="72" customFormat="false" ht="15" hidden="false" customHeight="false" outlineLevel="0" collapsed="false">
      <c r="A72" s="139"/>
      <c r="B72" s="139"/>
      <c r="C72" s="140" t="s">
        <v>162</v>
      </c>
      <c r="D72" s="131" t="str">
        <f aca="false">IF($C$5="BOXPLAN","x","")</f>
        <v>x</v>
      </c>
      <c r="E72" s="133" t="str">
        <f aca="false">IF(D72="x","",CONCATENATE(A72,B72,C72))</f>
        <v/>
      </c>
    </row>
    <row r="73" customFormat="false" ht="15" hidden="false" customHeight="false" outlineLevel="0" collapsed="false">
      <c r="A73" s="139"/>
      <c r="B73" s="139"/>
      <c r="C73" s="140" t="s">
        <v>163</v>
      </c>
      <c r="D73" s="131" t="str">
        <f aca="false">IF($C$5="BOXPLAN","x","")</f>
        <v>x</v>
      </c>
      <c r="E73" s="133" t="str">
        <f aca="false">IF(D73="x","",CONCATENATE(A73,B73,C73))</f>
        <v/>
      </c>
    </row>
    <row r="74" customFormat="false" ht="15" hidden="false" customHeight="false" outlineLevel="0" collapsed="false">
      <c r="A74" s="139"/>
      <c r="B74" s="139"/>
      <c r="C74" s="140" t="s">
        <v>152</v>
      </c>
      <c r="D74" s="131" t="str">
        <f aca="false">IF($C$5="BOXPLAN","x","")</f>
        <v>x</v>
      </c>
      <c r="E74" s="141" t="str">
        <f aca="false">IF(D74="x","",CONCATENATE(A74,B74,C74))</f>
        <v/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88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P75" activeCellId="0" sqref="P7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2" width="9.14"/>
    <col collapsed="false" customWidth="true" hidden="false" outlineLevel="0" max="2" min="2" style="142" width="22.56"/>
    <col collapsed="false" customWidth="true" hidden="false" outlineLevel="0" max="3" min="3" style="142" width="4.7"/>
    <col collapsed="false" customWidth="true" hidden="false" outlineLevel="0" max="4" min="4" style="142" width="6.99"/>
    <col collapsed="false" customWidth="false" hidden="false" outlineLevel="0" max="5" min="5" style="142" width="9.14"/>
    <col collapsed="false" customWidth="true" hidden="false" outlineLevel="0" max="7" min="6" style="142" width="4.7"/>
    <col collapsed="false" customWidth="false" hidden="false" outlineLevel="0" max="8" min="8" style="142" width="9.14"/>
    <col collapsed="false" customWidth="true" hidden="false" outlineLevel="0" max="10" min="9" style="142" width="5.28"/>
    <col collapsed="false" customWidth="true" hidden="false" outlineLevel="0" max="11" min="11" style="142" width="4.7"/>
    <col collapsed="false" customWidth="false" hidden="false" outlineLevel="0" max="12" min="12" style="142" width="9.14"/>
    <col collapsed="false" customWidth="true" hidden="false" outlineLevel="0" max="13" min="13" style="142" width="10.56"/>
    <col collapsed="false" customWidth="true" hidden="false" outlineLevel="0" max="14" min="14" style="142" width="4.85"/>
    <col collapsed="false" customWidth="true" hidden="false" outlineLevel="0" max="16" min="15" style="142" width="4.7"/>
    <col collapsed="false" customWidth="false" hidden="false" outlineLevel="0" max="257" min="17" style="142" width="9.14"/>
  </cols>
  <sheetData>
    <row r="2" customFormat="false" ht="12.75" hidden="false" customHeight="false" outlineLevel="0" collapsed="false">
      <c r="B2" s="142" t="s">
        <v>164</v>
      </c>
      <c r="C2" s="142" t="n">
        <v>1</v>
      </c>
    </row>
    <row r="3" customFormat="false" ht="12.75" hidden="false" customHeight="false" outlineLevel="0" collapsed="false">
      <c r="C3" s="142" t="n">
        <v>2</v>
      </c>
    </row>
    <row r="5" customFormat="false" ht="12.75" hidden="false" customHeight="false" outlineLevel="0" collapsed="false">
      <c r="B5" s="142" t="s">
        <v>165</v>
      </c>
      <c r="C5" s="143" t="n">
        <v>2</v>
      </c>
    </row>
    <row r="7" customFormat="false" ht="12.75" hidden="false" customHeight="false" outlineLevel="0" collapsed="false">
      <c r="B7" s="142" t="s">
        <v>166</v>
      </c>
      <c r="C7" s="144" t="s">
        <v>52</v>
      </c>
      <c r="D7" s="144" t="s">
        <v>108</v>
      </c>
      <c r="E7" s="144"/>
      <c r="F7" s="144"/>
      <c r="G7" s="144"/>
    </row>
    <row r="8" customFormat="false" ht="12.75" hidden="false" customHeight="false" outlineLevel="0" collapsed="false">
      <c r="C8" s="144" t="n">
        <v>0</v>
      </c>
      <c r="D8" s="144" t="n">
        <v>0</v>
      </c>
      <c r="E8" s="144"/>
      <c r="F8" s="144"/>
      <c r="G8" s="144"/>
    </row>
    <row r="9" customFormat="false" ht="12.75" hidden="false" customHeight="false" outlineLevel="0" collapsed="false">
      <c r="C9" s="144"/>
      <c r="D9" s="144"/>
      <c r="E9" s="144"/>
      <c r="F9" s="144"/>
      <c r="G9" s="144"/>
    </row>
    <row r="10" customFormat="false" ht="12.75" hidden="false" customHeight="false" outlineLevel="0" collapsed="false">
      <c r="C10" s="144" t="s">
        <v>52</v>
      </c>
      <c r="D10" s="144" t="s">
        <v>108</v>
      </c>
      <c r="E10" s="144"/>
      <c r="F10" s="144"/>
      <c r="G10" s="144"/>
    </row>
    <row r="11" customFormat="false" ht="12.75" hidden="false" customHeight="false" outlineLevel="0" collapsed="false">
      <c r="B11" s="142" t="s">
        <v>167</v>
      </c>
      <c r="C11" s="145" t="n">
        <f aca="false">C48</f>
        <v>0</v>
      </c>
      <c r="D11" s="145" t="n">
        <f aca="false">IF(numDrivers="1",D48+Driver_Offset,D48+Driver_Offset+Driver_FrameW+p)</f>
        <v>13.9407947895493</v>
      </c>
      <c r="E11" s="144"/>
      <c r="F11" s="145" t="n">
        <f aca="false">IF(Design!$H$15="x",Panels!C11,"")</f>
        <v>0</v>
      </c>
      <c r="G11" s="145" t="n">
        <f aca="false">IF(Design!$H$15="x",Panels!D11,"")</f>
        <v>13.9407947895493</v>
      </c>
    </row>
    <row r="12" customFormat="false" ht="12.75" hidden="false" customHeight="false" outlineLevel="0" collapsed="false">
      <c r="C12" s="145" t="n">
        <f aca="false">C11</f>
        <v>0</v>
      </c>
      <c r="D12" s="145" t="n">
        <f aca="false">D11+Design!D4</f>
        <v>45.7407947895493</v>
      </c>
      <c r="E12" s="144"/>
      <c r="F12" s="145" t="n">
        <f aca="false">IF(Design!$H$15="x",Panels!C12,"")</f>
        <v>0</v>
      </c>
      <c r="G12" s="145" t="n">
        <f aca="false">IF(Design!$H$15="x",Panels!D12,"")</f>
        <v>45.7407947895493</v>
      </c>
    </row>
    <row r="13" customFormat="false" ht="12.75" hidden="false" customHeight="false" outlineLevel="0" collapsed="false">
      <c r="C13" s="145" t="n">
        <f aca="false">C12</f>
        <v>0</v>
      </c>
      <c r="D13" s="145" t="n">
        <f aca="false">D12-(Design!D4-Design!D5)/2</f>
        <v>43.7907947895492</v>
      </c>
      <c r="E13" s="144"/>
      <c r="F13" s="145" t="n">
        <f aca="false">IF(Design!$H$15="x",Panels!C13,"")</f>
        <v>0</v>
      </c>
      <c r="G13" s="145" t="n">
        <f aca="false">IF(Design!$H$15="x",Panels!D13,"")</f>
        <v>43.7907947895492</v>
      </c>
    </row>
    <row r="14" customFormat="false" ht="12.75" hidden="false" customHeight="false" outlineLevel="0" collapsed="false">
      <c r="C14" s="145" t="n">
        <f aca="false">C13+Design!D6-Design!D8</f>
        <v>7.62</v>
      </c>
      <c r="D14" s="145" t="n">
        <f aca="false">D13-(Design!D5-Design!D7)/2</f>
        <v>39.3407947895493</v>
      </c>
      <c r="E14" s="144"/>
      <c r="F14" s="145" t="n">
        <f aca="false">IF(Design!$H$15="x",Panels!C14,"")</f>
        <v>7.62</v>
      </c>
      <c r="G14" s="145" t="n">
        <f aca="false">IF(Design!$H$15="x",Panels!D14,"")</f>
        <v>39.3407947895493</v>
      </c>
    </row>
    <row r="15" customFormat="false" ht="12.75" hidden="false" customHeight="false" outlineLevel="0" collapsed="false">
      <c r="C15" s="145" t="n">
        <f aca="false">C14+Design!D8</f>
        <v>12.7</v>
      </c>
      <c r="D15" s="145" t="n">
        <f aca="false">D14</f>
        <v>39.3407947895493</v>
      </c>
      <c r="E15" s="144"/>
      <c r="F15" s="145" t="n">
        <f aca="false">IF(Design!$H$15="x",Panels!C15,"")</f>
        <v>12.7</v>
      </c>
      <c r="G15" s="145" t="n">
        <f aca="false">IF(Design!$H$15="x",Panels!D15,"")</f>
        <v>39.3407947895493</v>
      </c>
    </row>
    <row r="16" customFormat="false" ht="12.75" hidden="false" customHeight="false" outlineLevel="0" collapsed="false">
      <c r="C16" s="145" t="n">
        <f aca="false">C15</f>
        <v>12.7</v>
      </c>
      <c r="D16" s="145" t="n">
        <f aca="false">D15-Design!D7</f>
        <v>20.3407947895493</v>
      </c>
      <c r="E16" s="144"/>
      <c r="F16" s="145" t="n">
        <f aca="false">IF(Design!$H$15="x",Panels!C16,"")</f>
        <v>12.7</v>
      </c>
      <c r="G16" s="145" t="n">
        <f aca="false">IF(Design!$H$15="x",Panels!D16,"")</f>
        <v>20.3407947895493</v>
      </c>
    </row>
    <row r="17" customFormat="false" ht="12.75" hidden="false" customHeight="false" outlineLevel="0" collapsed="false">
      <c r="C17" s="145" t="n">
        <f aca="false">C14</f>
        <v>7.62</v>
      </c>
      <c r="D17" s="145" t="n">
        <f aca="false">D16</f>
        <v>20.3407947895493</v>
      </c>
      <c r="E17" s="144"/>
      <c r="F17" s="145" t="n">
        <f aca="false">IF(Design!$H$15="x",Panels!C17,"")</f>
        <v>7.62</v>
      </c>
      <c r="G17" s="145" t="n">
        <f aca="false">IF(Design!$H$15="x",Panels!D17,"")</f>
        <v>20.3407947895493</v>
      </c>
    </row>
    <row r="18" customFormat="false" ht="12.75" hidden="false" customHeight="false" outlineLevel="0" collapsed="false">
      <c r="C18" s="145" t="n">
        <f aca="false">C13</f>
        <v>0</v>
      </c>
      <c r="D18" s="145" t="n">
        <f aca="false">D11+(Design!D4-Design!D5)/2</f>
        <v>15.8907947895493</v>
      </c>
      <c r="E18" s="144"/>
      <c r="F18" s="145" t="n">
        <f aca="false">IF(Design!$H$15="x",Panels!C18,"")</f>
        <v>0</v>
      </c>
      <c r="G18" s="145" t="n">
        <f aca="false">IF(Design!$H$15="x",Panels!D18,"")</f>
        <v>15.8907947895493</v>
      </c>
    </row>
    <row r="19" customFormat="false" ht="12.75" hidden="false" customHeight="false" outlineLevel="0" collapsed="false">
      <c r="B19" s="142" t="s">
        <v>168</v>
      </c>
      <c r="C19" s="145" t="n">
        <f aca="false">C18</f>
        <v>0</v>
      </c>
      <c r="D19" s="145" t="n">
        <f aca="false">D11+Design!D4/2</f>
        <v>29.8407947895493</v>
      </c>
      <c r="E19" s="144"/>
      <c r="F19" s="145" t="n">
        <f aca="false">IF(Design!$H$15="x",Panels!C19,"")</f>
        <v>0</v>
      </c>
      <c r="G19" s="145" t="n">
        <f aca="false">IF(Design!$H$15="x",Panels!D19,"")</f>
        <v>29.8407947895493</v>
      </c>
    </row>
    <row r="20" customFormat="false" ht="12.75" hidden="false" customHeight="false" outlineLevel="0" collapsed="false">
      <c r="C20" s="145" t="n">
        <f aca="false">C17</f>
        <v>7.62</v>
      </c>
      <c r="D20" s="145" t="n">
        <f aca="false">D19</f>
        <v>29.8407947895493</v>
      </c>
      <c r="E20" s="144"/>
      <c r="F20" s="145" t="n">
        <f aca="false">IF(Design!$H$15="x",Panels!C20,"")</f>
        <v>7.62</v>
      </c>
      <c r="G20" s="145" t="n">
        <f aca="false">IF(Design!$H$15="x",Panels!D20,"")</f>
        <v>29.8407947895493</v>
      </c>
    </row>
    <row r="21" customFormat="false" ht="12.75" hidden="false" customHeight="false" outlineLevel="0" collapsed="false">
      <c r="C21" s="145" t="n">
        <f aca="false">C20</f>
        <v>7.62</v>
      </c>
      <c r="D21" s="145" t="n">
        <f aca="false">D17</f>
        <v>20.3407947895493</v>
      </c>
      <c r="E21" s="144"/>
      <c r="F21" s="145" t="n">
        <f aca="false">IF(Design!$H$15="x",Panels!C21,"")</f>
        <v>7.62</v>
      </c>
      <c r="G21" s="145" t="n">
        <f aca="false">IF(Design!$H$15="x",Panels!D21,"")</f>
        <v>20.3407947895493</v>
      </c>
    </row>
    <row r="22" customFormat="false" ht="12.75" hidden="false" customHeight="false" outlineLevel="0" collapsed="false">
      <c r="C22" s="145" t="n">
        <f aca="false">C21</f>
        <v>7.62</v>
      </c>
      <c r="D22" s="145" t="n">
        <f aca="false">D15</f>
        <v>39.3407947895493</v>
      </c>
      <c r="E22" s="144"/>
      <c r="F22" s="145" t="n">
        <f aca="false">IF(Design!$H$15="x",Panels!C22,"")</f>
        <v>7.62</v>
      </c>
      <c r="G22" s="145" t="n">
        <f aca="false">IF(Design!$H$15="x",Panels!D22,"")</f>
        <v>39.3407947895493</v>
      </c>
    </row>
    <row r="23" customFormat="false" ht="12.75" hidden="false" customHeight="false" outlineLevel="0" collapsed="false">
      <c r="C23" s="146"/>
      <c r="D23" s="146"/>
      <c r="F23" s="146"/>
      <c r="G23" s="146"/>
    </row>
    <row r="24" customFormat="false" ht="12.75" hidden="false" customHeight="false" outlineLevel="0" collapsed="false">
      <c r="B24" s="142" t="s">
        <v>169</v>
      </c>
      <c r="C24" s="145" t="n">
        <f aca="false">C11</f>
        <v>0</v>
      </c>
      <c r="D24" s="145" t="n">
        <f aca="false">IF(numDrivers&lt;&gt;"1",D11-Driver_FrameW-p,D11)</f>
        <v>13.9407947895493</v>
      </c>
      <c r="F24" s="145" t="n">
        <f aca="false">IF(Design!$H$15="x",Panels!C24,"")</f>
        <v>0</v>
      </c>
      <c r="G24" s="145" t="n">
        <f aca="false">IF(Design!$H$15="x",Panels!D24,"")</f>
        <v>13.9407947895493</v>
      </c>
    </row>
    <row r="25" customFormat="false" ht="12.75" hidden="false" customHeight="false" outlineLevel="0" collapsed="false">
      <c r="C25" s="145" t="n">
        <f aca="false">C12</f>
        <v>0</v>
      </c>
      <c r="D25" s="145" t="n">
        <f aca="false">IF(numDrivers&lt;&gt;"1",D12-Driver_FrameW-p,D12)</f>
        <v>45.7407947895493</v>
      </c>
      <c r="F25" s="145" t="n">
        <f aca="false">IF(Design!$H$15="x",Panels!C25,"")</f>
        <v>0</v>
      </c>
      <c r="G25" s="145" t="n">
        <f aca="false">IF(Design!$H$15="x",Panels!D25,"")</f>
        <v>45.7407947895493</v>
      </c>
    </row>
    <row r="26" customFormat="false" ht="12.75" hidden="false" customHeight="false" outlineLevel="0" collapsed="false">
      <c r="C26" s="145" t="n">
        <f aca="false">C13</f>
        <v>0</v>
      </c>
      <c r="D26" s="145" t="n">
        <f aca="false">IF(numDrivers&lt;&gt;"1",D13-Driver_FrameW-p,D13)</f>
        <v>43.7907947895492</v>
      </c>
      <c r="F26" s="145" t="n">
        <f aca="false">IF(Design!$H$15="x",Panels!C26,"")</f>
        <v>0</v>
      </c>
      <c r="G26" s="145" t="n">
        <f aca="false">IF(Design!$H$15="x",Panels!D26,"")</f>
        <v>43.7907947895492</v>
      </c>
    </row>
    <row r="27" customFormat="false" ht="12.75" hidden="false" customHeight="false" outlineLevel="0" collapsed="false">
      <c r="C27" s="145" t="n">
        <f aca="false">C14</f>
        <v>7.62</v>
      </c>
      <c r="D27" s="145" t="n">
        <f aca="false">IF(numDrivers&lt;&gt;"1",D14-Driver_FrameW-p,D14)</f>
        <v>39.3407947895493</v>
      </c>
      <c r="F27" s="145" t="n">
        <f aca="false">IF(Design!$H$15="x",Panels!C27,"")</f>
        <v>7.62</v>
      </c>
      <c r="G27" s="145" t="n">
        <f aca="false">IF(Design!$H$15="x",Panels!D27,"")</f>
        <v>39.3407947895493</v>
      </c>
    </row>
    <row r="28" customFormat="false" ht="12.75" hidden="false" customHeight="false" outlineLevel="0" collapsed="false">
      <c r="C28" s="145" t="n">
        <f aca="false">C15</f>
        <v>12.7</v>
      </c>
      <c r="D28" s="145" t="n">
        <f aca="false">IF(numDrivers&lt;&gt;"1",D15-Driver_FrameW-p,D15)</f>
        <v>39.3407947895493</v>
      </c>
      <c r="F28" s="145" t="n">
        <f aca="false">IF(Design!$H$15="x",Panels!C28,"")</f>
        <v>12.7</v>
      </c>
      <c r="G28" s="145" t="n">
        <f aca="false">IF(Design!$H$15="x",Panels!D28,"")</f>
        <v>39.3407947895493</v>
      </c>
    </row>
    <row r="29" customFormat="false" ht="12.75" hidden="false" customHeight="false" outlineLevel="0" collapsed="false">
      <c r="C29" s="145" t="n">
        <f aca="false">C16</f>
        <v>12.7</v>
      </c>
      <c r="D29" s="145" t="n">
        <f aca="false">IF(numDrivers&lt;&gt;"1",D16-Driver_FrameW-p,D16)</f>
        <v>20.3407947895493</v>
      </c>
      <c r="F29" s="145" t="n">
        <f aca="false">IF(Design!$H$15="x",Panels!C29,"")</f>
        <v>12.7</v>
      </c>
      <c r="G29" s="145" t="n">
        <f aca="false">IF(Design!$H$15="x",Panels!D29,"")</f>
        <v>20.3407947895493</v>
      </c>
    </row>
    <row r="30" customFormat="false" ht="12.75" hidden="false" customHeight="false" outlineLevel="0" collapsed="false">
      <c r="C30" s="145" t="n">
        <f aca="false">C17</f>
        <v>7.62</v>
      </c>
      <c r="D30" s="145" t="n">
        <f aca="false">IF(numDrivers&lt;&gt;"1",D17-Driver_FrameW-p,D17)</f>
        <v>20.3407947895493</v>
      </c>
      <c r="F30" s="145" t="n">
        <f aca="false">IF(Design!$H$15="x",Panels!C30,"")</f>
        <v>7.62</v>
      </c>
      <c r="G30" s="145" t="n">
        <f aca="false">IF(Design!$H$15="x",Panels!D30,"")</f>
        <v>20.3407947895493</v>
      </c>
    </row>
    <row r="31" customFormat="false" ht="12.75" hidden="false" customHeight="false" outlineLevel="0" collapsed="false">
      <c r="C31" s="145" t="n">
        <f aca="false">C18</f>
        <v>0</v>
      </c>
      <c r="D31" s="145" t="n">
        <f aca="false">IF(numDrivers&lt;&gt;"1",D18-Driver_FrameW-p,D18)</f>
        <v>15.8907947895493</v>
      </c>
      <c r="F31" s="145" t="n">
        <f aca="false">IF(Design!$H$15="x",Panels!C31,"")</f>
        <v>0</v>
      </c>
      <c r="G31" s="145" t="n">
        <f aca="false">IF(Design!$H$15="x",Panels!D31,"")</f>
        <v>15.8907947895493</v>
      </c>
    </row>
    <row r="32" customFormat="false" ht="12.75" hidden="false" customHeight="false" outlineLevel="0" collapsed="false">
      <c r="B32" s="142" t="s">
        <v>170</v>
      </c>
      <c r="C32" s="145" t="n">
        <f aca="false">C19</f>
        <v>0</v>
      </c>
      <c r="D32" s="145" t="n">
        <f aca="false">IF(numDrivers&lt;&gt;"1",D19-Driver_FrameW-p,D19)</f>
        <v>29.8407947895493</v>
      </c>
      <c r="F32" s="145" t="n">
        <f aca="false">IF(Design!$H$15="x",Panels!C32,"")</f>
        <v>0</v>
      </c>
      <c r="G32" s="145" t="n">
        <f aca="false">IF(Design!$H$15="x",Panels!D32,"")</f>
        <v>29.8407947895493</v>
      </c>
    </row>
    <row r="33" customFormat="false" ht="12.75" hidden="false" customHeight="false" outlineLevel="0" collapsed="false">
      <c r="C33" s="145" t="n">
        <f aca="false">C20</f>
        <v>7.62</v>
      </c>
      <c r="D33" s="145" t="n">
        <f aca="false">IF(numDrivers&lt;&gt;"1",D20-Driver_FrameW-p,D20)</f>
        <v>29.8407947895493</v>
      </c>
      <c r="F33" s="145" t="n">
        <f aca="false">IF(Design!$H$15="x",Panels!C33,"")</f>
        <v>7.62</v>
      </c>
      <c r="G33" s="145" t="n">
        <f aca="false">IF(Design!$H$15="x",Panels!D33,"")</f>
        <v>29.8407947895493</v>
      </c>
    </row>
    <row r="34" customFormat="false" ht="12.75" hidden="false" customHeight="false" outlineLevel="0" collapsed="false">
      <c r="C34" s="145" t="n">
        <f aca="false">C21</f>
        <v>7.62</v>
      </c>
      <c r="D34" s="145" t="n">
        <f aca="false">IF(numDrivers&lt;&gt;"1",D21-Driver_FrameW-p,D21)</f>
        <v>20.3407947895493</v>
      </c>
      <c r="F34" s="145" t="n">
        <f aca="false">IF(Design!$H$15="x",Panels!C34,"")</f>
        <v>7.62</v>
      </c>
      <c r="G34" s="145" t="n">
        <f aca="false">IF(Design!$H$15="x",Panels!D34,"")</f>
        <v>20.3407947895493</v>
      </c>
    </row>
    <row r="35" customFormat="false" ht="12.75" hidden="false" customHeight="false" outlineLevel="0" collapsed="false">
      <c r="C35" s="145" t="n">
        <f aca="false">C22</f>
        <v>7.62</v>
      </c>
      <c r="D35" s="145" t="n">
        <f aca="false">IF(numDrivers&lt;&gt;"1",D22-Driver_FrameW-p,D22)</f>
        <v>39.3407947895493</v>
      </c>
      <c r="F35" s="145" t="n">
        <f aca="false">IF(Design!$H$15="x",Panels!C35,"")</f>
        <v>7.62</v>
      </c>
      <c r="G35" s="145" t="n">
        <f aca="false">IF(Design!$H$15="x",Panels!D35,"")</f>
        <v>39.3407947895493</v>
      </c>
    </row>
    <row r="36" customFormat="false" ht="12.75" hidden="false" customHeight="false" outlineLevel="0" collapsed="false">
      <c r="C36" s="146"/>
      <c r="D36" s="146"/>
      <c r="F36" s="146"/>
      <c r="G36" s="146"/>
    </row>
    <row r="37" customFormat="false" ht="12.75" hidden="false" customHeight="false" outlineLevel="0" collapsed="false">
      <c r="B37" s="142" t="s">
        <v>171</v>
      </c>
      <c r="C37" s="145" t="n">
        <f aca="false">(C19+C32)/2</f>
        <v>0</v>
      </c>
      <c r="D37" s="145" t="n">
        <f aca="false">(D19+D32)/2</f>
        <v>29.8407947895493</v>
      </c>
      <c r="F37" s="146"/>
      <c r="G37" s="146"/>
    </row>
    <row r="38" customFormat="false" ht="12.75" hidden="false" customHeight="false" outlineLevel="0" collapsed="false">
      <c r="C38" s="146"/>
      <c r="D38" s="146"/>
      <c r="F38" s="146"/>
      <c r="G38" s="146"/>
    </row>
    <row r="39" customFormat="false" ht="12.75" hidden="false" customHeight="false" outlineLevel="0" collapsed="false">
      <c r="C39" s="146"/>
      <c r="D39" s="146"/>
      <c r="F39" s="146"/>
      <c r="G39" s="146"/>
    </row>
    <row r="40" customFormat="false" ht="12.75" hidden="false" customHeight="false" outlineLevel="0" collapsed="false">
      <c r="C40" s="146"/>
      <c r="D40" s="146"/>
      <c r="F40" s="146"/>
      <c r="G40" s="146"/>
    </row>
    <row r="41" customFormat="false" ht="12.75" hidden="false" customHeight="false" outlineLevel="0" collapsed="false">
      <c r="C41" s="146"/>
      <c r="D41" s="146"/>
      <c r="F41" s="146"/>
      <c r="G41" s="146"/>
    </row>
    <row r="42" customFormat="false" ht="12.75" hidden="false" customHeight="false" outlineLevel="0" collapsed="false">
      <c r="B42" s="147" t="s">
        <v>113</v>
      </c>
      <c r="C42" s="148" t="n">
        <f aca="false">C8</f>
        <v>0</v>
      </c>
      <c r="D42" s="149" t="n">
        <f aca="false">D8</f>
        <v>0</v>
      </c>
      <c r="F42" s="146"/>
      <c r="G42" s="146"/>
    </row>
    <row r="43" customFormat="false" ht="12.75" hidden="false" customHeight="false" outlineLevel="0" collapsed="false">
      <c r="B43" s="150"/>
      <c r="C43" s="151" t="n">
        <f aca="false">MAX(C48:D83)</f>
        <v>81.28</v>
      </c>
      <c r="D43" s="152" t="n">
        <f aca="false">D42</f>
        <v>0</v>
      </c>
      <c r="F43" s="146"/>
      <c r="G43" s="146"/>
    </row>
    <row r="44" customFormat="false" ht="12.75" hidden="false" customHeight="false" outlineLevel="0" collapsed="false">
      <c r="B44" s="150"/>
      <c r="C44" s="151"/>
      <c r="D44" s="152"/>
      <c r="F44" s="146"/>
      <c r="G44" s="146"/>
    </row>
    <row r="45" customFormat="false" ht="12.75" hidden="false" customHeight="false" outlineLevel="0" collapsed="false">
      <c r="B45" s="150"/>
      <c r="C45" s="151" t="n">
        <f aca="false">C42</f>
        <v>0</v>
      </c>
      <c r="D45" s="152" t="n">
        <f aca="false">D42</f>
        <v>0</v>
      </c>
    </row>
    <row r="46" customFormat="false" ht="12.75" hidden="false" customHeight="false" outlineLevel="0" collapsed="false">
      <c r="B46" s="153"/>
      <c r="C46" s="154" t="n">
        <f aca="false">C45</f>
        <v>0</v>
      </c>
      <c r="D46" s="155" t="n">
        <f aca="false">C43</f>
        <v>81.28</v>
      </c>
    </row>
    <row r="47" customFormat="false" ht="12.75" hidden="false" customHeight="false" outlineLevel="0" collapsed="false">
      <c r="I47" s="156" t="s">
        <v>172</v>
      </c>
      <c r="J47" s="156" t="s">
        <v>173</v>
      </c>
      <c r="K47" s="156"/>
    </row>
    <row r="48" customFormat="false" ht="12.75" hidden="false" customHeight="false" outlineLevel="0" collapsed="false">
      <c r="B48" s="147" t="str">
        <f aca="false">Design!I5</f>
        <v>Panel A, front baffle</v>
      </c>
      <c r="C48" s="148" t="n">
        <f aca="false">PanelA_Offset</f>
        <v>0</v>
      </c>
      <c r="D48" s="148" t="n">
        <f aca="false">IF(VentOption=1,D57+Vent_Height+p,D57)</f>
        <v>1.9</v>
      </c>
      <c r="E48" s="157"/>
      <c r="F48" s="148" t="n">
        <f aca="false">IF(Design!$H$5="x",Panels!C48,"")</f>
        <v>0</v>
      </c>
      <c r="G48" s="148" t="n">
        <f aca="false">IF(Design!$H$5="x",Panels!D48,"")</f>
        <v>1.9</v>
      </c>
      <c r="H48" s="157"/>
      <c r="I48" s="158"/>
      <c r="J48" s="158"/>
      <c r="K48" s="159"/>
      <c r="M48" s="160" t="s">
        <v>174</v>
      </c>
      <c r="N48" s="161" t="s">
        <v>175</v>
      </c>
      <c r="O48" s="161" t="s">
        <v>176</v>
      </c>
      <c r="P48" s="161" t="s">
        <v>177</v>
      </c>
    </row>
    <row r="49" customFormat="false" ht="12.75" hidden="false" customHeight="false" outlineLevel="0" collapsed="false">
      <c r="B49" s="162"/>
      <c r="C49" s="151" t="n">
        <f aca="false">C48</f>
        <v>0</v>
      </c>
      <c r="D49" s="151" t="n">
        <f aca="false">D60</f>
        <v>79.38</v>
      </c>
      <c r="E49" s="163"/>
      <c r="F49" s="151" t="n">
        <f aca="false">IF(Design!$H$5="x",Panels!C49,"")</f>
        <v>0</v>
      </c>
      <c r="G49" s="151" t="n">
        <f aca="false">IF(Design!$H$5="x",Panels!D49,"")</f>
        <v>79.38</v>
      </c>
      <c r="H49" s="163"/>
      <c r="I49" s="164" t="n">
        <f aca="false">C48-C49</f>
        <v>0</v>
      </c>
      <c r="J49" s="164" t="n">
        <f aca="false">D48-D49</f>
        <v>-77.48</v>
      </c>
      <c r="K49" s="165" t="n">
        <f aca="false">(I49^2+J49^2)^0.5</f>
        <v>77.48</v>
      </c>
      <c r="M49" s="166" t="n">
        <f aca="false">Design!$D$56</f>
        <v>0</v>
      </c>
      <c r="N49" s="167" t="n">
        <f aca="false">COS(M49*PI()/180)</f>
        <v>1</v>
      </c>
      <c r="O49" s="167" t="n">
        <f aca="false">SIN(M49*PI()/180)</f>
        <v>0</v>
      </c>
      <c r="P49" s="167" t="n">
        <f aca="false">TAN(M49*PI()/180)</f>
        <v>0</v>
      </c>
    </row>
    <row r="50" customFormat="false" ht="12.75" hidden="false" customHeight="false" outlineLevel="0" collapsed="false">
      <c r="B50" s="162"/>
      <c r="C50" s="151" t="n">
        <f aca="false">C49+p</f>
        <v>1.9</v>
      </c>
      <c r="D50" s="151" t="n">
        <f aca="false">D49</f>
        <v>79.38</v>
      </c>
      <c r="E50" s="163"/>
      <c r="F50" s="151" t="n">
        <f aca="false">IF(Design!$H$5="x",Panels!C50,"")</f>
        <v>1.9</v>
      </c>
      <c r="G50" s="151" t="n">
        <f aca="false">IF(Design!$H$5="x",Panels!D50,"")</f>
        <v>79.38</v>
      </c>
      <c r="H50" s="163"/>
      <c r="I50" s="164" t="n">
        <f aca="false">C49-C50</f>
        <v>-1.9</v>
      </c>
      <c r="J50" s="164" t="n">
        <f aca="false">D49-D50</f>
        <v>0</v>
      </c>
      <c r="K50" s="165" t="n">
        <f aca="false">(I50^2+J50^2)^0.5</f>
        <v>1.9</v>
      </c>
      <c r="M50" s="166" t="n">
        <f aca="false">M49/2</f>
        <v>0</v>
      </c>
      <c r="N50" s="167" t="n">
        <f aca="false">COS(M50*PI()/180)</f>
        <v>1</v>
      </c>
      <c r="O50" s="167" t="n">
        <f aca="false">SIN(M50*PI()/180)</f>
        <v>0</v>
      </c>
      <c r="P50" s="167" t="n">
        <f aca="false">TAN(M50*PI()/180)</f>
        <v>0</v>
      </c>
    </row>
    <row r="51" customFormat="false" ht="12.75" hidden="false" customHeight="false" outlineLevel="0" collapsed="false">
      <c r="B51" s="162"/>
      <c r="C51" s="151" t="n">
        <f aca="false">C50</f>
        <v>1.9</v>
      </c>
      <c r="D51" s="151" t="n">
        <f aca="false">D48</f>
        <v>1.9</v>
      </c>
      <c r="E51" s="163"/>
      <c r="F51" s="151" t="n">
        <f aca="false">IF(Design!$H$5="x",Panels!C51,"")</f>
        <v>1.9</v>
      </c>
      <c r="G51" s="151" t="n">
        <f aca="false">IF(Design!$H$5="x",Panels!D51,"")</f>
        <v>1.9</v>
      </c>
      <c r="H51" s="163"/>
      <c r="I51" s="164" t="n">
        <f aca="false">C50-C51</f>
        <v>0</v>
      </c>
      <c r="J51" s="164" t="n">
        <f aca="false">D50-D51</f>
        <v>77.48</v>
      </c>
      <c r="K51" s="165" t="n">
        <f aca="false">(I51^2+J51^2)^0.5</f>
        <v>77.48</v>
      </c>
    </row>
    <row r="52" customFormat="false" ht="12.75" hidden="false" customHeight="false" outlineLevel="0" collapsed="false">
      <c r="B52" s="168"/>
      <c r="C52" s="154" t="n">
        <f aca="false">C48</f>
        <v>0</v>
      </c>
      <c r="D52" s="154" t="n">
        <f aca="false">D48</f>
        <v>1.9</v>
      </c>
      <c r="E52" s="169"/>
      <c r="F52" s="154" t="n">
        <f aca="false">IF(Design!$H$5="x",Panels!C52,"")</f>
        <v>0</v>
      </c>
      <c r="G52" s="154" t="n">
        <f aca="false">IF(Design!$H$5="x",Panels!D52,"")</f>
        <v>1.9</v>
      </c>
      <c r="H52" s="169"/>
      <c r="I52" s="170" t="n">
        <f aca="false">C51-C52</f>
        <v>1.9</v>
      </c>
      <c r="J52" s="170" t="n">
        <f aca="false">D51-D52</f>
        <v>0</v>
      </c>
      <c r="K52" s="171" t="n">
        <f aca="false">(I52^2+J52^2)^0.5</f>
        <v>1.9</v>
      </c>
    </row>
    <row r="53" customFormat="false" ht="12.75" hidden="false" customHeight="false" outlineLevel="0" collapsed="false">
      <c r="B53" s="172"/>
      <c r="C53" s="146"/>
      <c r="D53" s="146"/>
    </row>
    <row r="54" customFormat="false" ht="12.75" hidden="false" customHeight="false" outlineLevel="0" collapsed="false">
      <c r="B54" s="147" t="str">
        <f aca="false">Design!I6</f>
        <v>Panel B, top, bottom</v>
      </c>
      <c r="C54" s="148" t="n">
        <v>0</v>
      </c>
      <c r="D54" s="148" t="n">
        <f aca="false">D8</f>
        <v>0</v>
      </c>
      <c r="E54" s="157"/>
      <c r="F54" s="148" t="n">
        <f aca="false">IF(Design!$H$6="x",Panels!C54,"")</f>
        <v>0</v>
      </c>
      <c r="G54" s="148" t="n">
        <f aca="false">IF(Design!$H$6="x",Panels!D54,"")</f>
        <v>0</v>
      </c>
      <c r="H54" s="157"/>
      <c r="I54" s="158"/>
      <c r="J54" s="158"/>
      <c r="K54" s="159"/>
    </row>
    <row r="55" customFormat="false" ht="12.75" hidden="false" customHeight="false" outlineLevel="0" collapsed="false">
      <c r="B55" s="162"/>
      <c r="C55" s="151" t="n">
        <f aca="false">C54+Box_Depth</f>
        <v>53.34</v>
      </c>
      <c r="D55" s="151" t="n">
        <f aca="false">D54</f>
        <v>0</v>
      </c>
      <c r="E55" s="163"/>
      <c r="F55" s="151" t="n">
        <f aca="false">IF(Design!$H$6="x",Panels!C55,"")</f>
        <v>53.34</v>
      </c>
      <c r="G55" s="151" t="n">
        <f aca="false">IF(Design!$H$6="x",Panels!D55,"")</f>
        <v>0</v>
      </c>
      <c r="H55" s="163"/>
      <c r="I55" s="164" t="n">
        <f aca="false">C54-C55</f>
        <v>-53.34</v>
      </c>
      <c r="J55" s="164" t="n">
        <f aca="false">D54-D55</f>
        <v>0</v>
      </c>
      <c r="K55" s="165" t="n">
        <f aca="false">(I55^2+J55^2)^0.5</f>
        <v>53.34</v>
      </c>
    </row>
    <row r="56" customFormat="false" ht="12.75" hidden="false" customHeight="false" outlineLevel="0" collapsed="false">
      <c r="B56" s="162"/>
      <c r="C56" s="151" t="n">
        <f aca="false">C55</f>
        <v>53.34</v>
      </c>
      <c r="D56" s="151" t="n">
        <f aca="false">D55+p</f>
        <v>1.9</v>
      </c>
      <c r="E56" s="163"/>
      <c r="F56" s="151" t="n">
        <f aca="false">IF(Design!$H$6="x",Panels!C56,"")</f>
        <v>53.34</v>
      </c>
      <c r="G56" s="151" t="n">
        <f aca="false">IF(Design!$H$6="x",Panels!D56,"")</f>
        <v>1.9</v>
      </c>
      <c r="H56" s="163"/>
      <c r="I56" s="164" t="n">
        <f aca="false">C55-C56</f>
        <v>0</v>
      </c>
      <c r="J56" s="164" t="n">
        <f aca="false">D55-D56</f>
        <v>-1.9</v>
      </c>
      <c r="K56" s="165" t="n">
        <f aca="false">(I56^2+J56^2)^0.5</f>
        <v>1.9</v>
      </c>
    </row>
    <row r="57" customFormat="false" ht="12.75" hidden="false" customHeight="false" outlineLevel="0" collapsed="false">
      <c r="B57" s="162"/>
      <c r="C57" s="151" t="n">
        <f aca="false">C54</f>
        <v>0</v>
      </c>
      <c r="D57" s="151" t="n">
        <f aca="false">D56</f>
        <v>1.9</v>
      </c>
      <c r="E57" s="163"/>
      <c r="F57" s="151" t="n">
        <f aca="false">IF(Design!$H$6="x",Panels!C57,"")</f>
        <v>0</v>
      </c>
      <c r="G57" s="151" t="n">
        <f aca="false">IF(Design!$H$6="x",Panels!D57,"")</f>
        <v>1.9</v>
      </c>
      <c r="H57" s="163"/>
      <c r="I57" s="164" t="n">
        <f aca="false">C56-C57</f>
        <v>53.34</v>
      </c>
      <c r="J57" s="164" t="n">
        <f aca="false">D56-D57</f>
        <v>0</v>
      </c>
      <c r="K57" s="165" t="n">
        <f aca="false">(I57^2+J57^2)^0.5</f>
        <v>53.34</v>
      </c>
    </row>
    <row r="58" customFormat="false" ht="12.75" hidden="false" customHeight="false" outlineLevel="0" collapsed="false">
      <c r="B58" s="168"/>
      <c r="C58" s="154" t="n">
        <f aca="false">C54</f>
        <v>0</v>
      </c>
      <c r="D58" s="154" t="n">
        <f aca="false">D54</f>
        <v>0</v>
      </c>
      <c r="E58" s="169"/>
      <c r="F58" s="154" t="n">
        <f aca="false">IF(Design!$H$6="x",Panels!C58,"")</f>
        <v>0</v>
      </c>
      <c r="G58" s="154" t="n">
        <f aca="false">IF(Design!$H$6="x",Panels!D58,"")</f>
        <v>0</v>
      </c>
      <c r="H58" s="169"/>
      <c r="I58" s="170" t="n">
        <f aca="false">C57-C58</f>
        <v>0</v>
      </c>
      <c r="J58" s="170" t="n">
        <f aca="false">D57-D58</f>
        <v>1.9</v>
      </c>
      <c r="K58" s="171" t="n">
        <f aca="false">(I58^2+J58^2)^0.5</f>
        <v>1.9</v>
      </c>
    </row>
    <row r="59" customFormat="false" ht="12.75" hidden="false" customHeight="false" outlineLevel="0" collapsed="false">
      <c r="B59" s="172"/>
      <c r="C59" s="146"/>
      <c r="D59" s="146"/>
    </row>
    <row r="60" customFormat="false" ht="12.75" hidden="false" customHeight="false" outlineLevel="0" collapsed="false">
      <c r="B60" s="147" t="str">
        <f aca="false">Design!I6</f>
        <v>Panel B, top, bottom</v>
      </c>
      <c r="C60" s="148" t="n">
        <f aca="false">C54</f>
        <v>0</v>
      </c>
      <c r="D60" s="148" t="n">
        <f aca="false">D68</f>
        <v>79.38</v>
      </c>
      <c r="E60" s="157"/>
      <c r="F60" s="148" t="n">
        <f aca="false">IF(Design!$H$6="x",Panels!C60,"")</f>
        <v>0</v>
      </c>
      <c r="G60" s="148" t="n">
        <f aca="false">IF(Design!$H$6="x",Panels!D60,"")</f>
        <v>79.38</v>
      </c>
      <c r="H60" s="157"/>
      <c r="I60" s="158"/>
      <c r="J60" s="158"/>
      <c r="K60" s="159"/>
    </row>
    <row r="61" customFormat="false" ht="12.75" hidden="false" customHeight="false" outlineLevel="0" collapsed="false">
      <c r="B61" s="162"/>
      <c r="C61" s="151" t="n">
        <f aca="false">C55</f>
        <v>53.34</v>
      </c>
      <c r="D61" s="151" t="n">
        <f aca="false">D60</f>
        <v>79.38</v>
      </c>
      <c r="E61" s="163"/>
      <c r="F61" s="151" t="n">
        <f aca="false">IF(Design!$H$6="x",Panels!C61,"")</f>
        <v>53.34</v>
      </c>
      <c r="G61" s="151" t="n">
        <f aca="false">IF(Design!$H$6="x",Panels!D61,"")</f>
        <v>79.38</v>
      </c>
      <c r="H61" s="163"/>
      <c r="I61" s="164" t="n">
        <f aca="false">C60-C61</f>
        <v>-53.34</v>
      </c>
      <c r="J61" s="164" t="n">
        <f aca="false">D60-D61</f>
        <v>0</v>
      </c>
      <c r="K61" s="165" t="n">
        <f aca="false">(I61^2+J61^2)^0.5</f>
        <v>53.34</v>
      </c>
    </row>
    <row r="62" customFormat="false" ht="12.75" hidden="false" customHeight="false" outlineLevel="0" collapsed="false">
      <c r="B62" s="162"/>
      <c r="C62" s="151" t="n">
        <f aca="false">C61</f>
        <v>53.34</v>
      </c>
      <c r="D62" s="151" t="n">
        <f aca="false">D61+p</f>
        <v>81.28</v>
      </c>
      <c r="E62" s="163"/>
      <c r="F62" s="151" t="n">
        <f aca="false">IF(Design!$H$6="x",Panels!C62,"")</f>
        <v>53.34</v>
      </c>
      <c r="G62" s="151" t="n">
        <f aca="false">IF(Design!$H$6="x",Panels!D62,"")</f>
        <v>81.28</v>
      </c>
      <c r="H62" s="163"/>
      <c r="I62" s="164" t="n">
        <f aca="false">C61-C62</f>
        <v>0</v>
      </c>
      <c r="J62" s="164" t="n">
        <f aca="false">D61-D62</f>
        <v>-1.90000000000001</v>
      </c>
      <c r="K62" s="165" t="n">
        <f aca="false">(I62^2+J62^2)^0.5</f>
        <v>1.90000000000001</v>
      </c>
    </row>
    <row r="63" customFormat="false" ht="12.75" hidden="false" customHeight="false" outlineLevel="0" collapsed="false">
      <c r="B63" s="162"/>
      <c r="C63" s="151" t="n">
        <f aca="false">C60</f>
        <v>0</v>
      </c>
      <c r="D63" s="151" t="n">
        <f aca="false">D62</f>
        <v>81.28</v>
      </c>
      <c r="E63" s="163"/>
      <c r="F63" s="151" t="n">
        <f aca="false">IF(Design!$H$6="x",Panels!C63,"")</f>
        <v>0</v>
      </c>
      <c r="G63" s="151" t="n">
        <f aca="false">IF(Design!$H$6="x",Panels!D63,"")</f>
        <v>81.28</v>
      </c>
      <c r="H63" s="163"/>
      <c r="I63" s="164" t="n">
        <f aca="false">C62-C63</f>
        <v>53.34</v>
      </c>
      <c r="J63" s="164" t="n">
        <f aca="false">D62-D63</f>
        <v>0</v>
      </c>
      <c r="K63" s="165" t="n">
        <f aca="false">(I63^2+J63^2)^0.5</f>
        <v>53.34</v>
      </c>
    </row>
    <row r="64" customFormat="false" ht="12.75" hidden="false" customHeight="false" outlineLevel="0" collapsed="false">
      <c r="B64" s="168"/>
      <c r="C64" s="154" t="n">
        <f aca="false">C60</f>
        <v>0</v>
      </c>
      <c r="D64" s="154" t="n">
        <f aca="false">D60</f>
        <v>79.38</v>
      </c>
      <c r="E64" s="169"/>
      <c r="F64" s="154" t="n">
        <f aca="false">IF(Design!$H$6="x",Panels!C64,"")</f>
        <v>0</v>
      </c>
      <c r="G64" s="154" t="n">
        <f aca="false">IF(Design!$H$6="x",Panels!D64,"")</f>
        <v>79.38</v>
      </c>
      <c r="H64" s="169"/>
      <c r="I64" s="170" t="n">
        <f aca="false">C63-C64</f>
        <v>0</v>
      </c>
      <c r="J64" s="170" t="n">
        <f aca="false">D63-D64</f>
        <v>1.90000000000001</v>
      </c>
      <c r="K64" s="171" t="n">
        <f aca="false">(I64^2+J64^2)^0.5</f>
        <v>1.90000000000001</v>
      </c>
    </row>
    <row r="65" customFormat="false" ht="12.75" hidden="false" customHeight="false" outlineLevel="0" collapsed="false">
      <c r="B65" s="172"/>
      <c r="C65" s="146"/>
      <c r="D65" s="146"/>
    </row>
    <row r="66" customFormat="false" ht="12.75" hidden="false" customHeight="false" outlineLevel="0" collapsed="false">
      <c r="B66" s="147" t="str">
        <f aca="false">Design!I7</f>
        <v>Panel C, rear panel</v>
      </c>
      <c r="C66" s="148" t="n">
        <f aca="false">C61</f>
        <v>53.34</v>
      </c>
      <c r="D66" s="148" t="n">
        <f aca="false">IF(VentOption=1,D56,D56+Design!D24)</f>
        <v>25.72</v>
      </c>
      <c r="E66" s="157"/>
      <c r="F66" s="148" t="n">
        <f aca="false">IF(Design!$H$7="x",Panels!C66,"")</f>
        <v>53.34</v>
      </c>
      <c r="G66" s="148" t="n">
        <f aca="false">IF(Design!$H$7="x",Panels!D66,"")</f>
        <v>25.72</v>
      </c>
      <c r="H66" s="157"/>
      <c r="I66" s="158"/>
      <c r="J66" s="158"/>
      <c r="K66" s="159"/>
    </row>
    <row r="67" customFormat="false" ht="12.75" hidden="false" customHeight="false" outlineLevel="0" collapsed="false">
      <c r="B67" s="162"/>
      <c r="C67" s="151" t="n">
        <f aca="false">C66-p</f>
        <v>51.44</v>
      </c>
      <c r="D67" s="151" t="n">
        <f aca="false">D66</f>
        <v>25.72</v>
      </c>
      <c r="E67" s="163"/>
      <c r="F67" s="151" t="n">
        <f aca="false">IF(Design!$H$7="x",Panels!C67,"")</f>
        <v>51.44</v>
      </c>
      <c r="G67" s="151" t="n">
        <f aca="false">IF(Design!$H$7="x",Panels!D67,"")</f>
        <v>25.72</v>
      </c>
      <c r="H67" s="163"/>
      <c r="I67" s="164" t="n">
        <f aca="false">C66-C67</f>
        <v>1.9</v>
      </c>
      <c r="J67" s="164" t="n">
        <f aca="false">D66-D67</f>
        <v>0</v>
      </c>
      <c r="K67" s="165" t="n">
        <f aca="false">(I67^2+J67^2)^0.5</f>
        <v>1.9</v>
      </c>
    </row>
    <row r="68" customFormat="false" ht="12.75" hidden="false" customHeight="false" outlineLevel="0" collapsed="false">
      <c r="B68" s="162"/>
      <c r="C68" s="151" t="n">
        <f aca="false">C67</f>
        <v>51.44</v>
      </c>
      <c r="D68" s="151" t="n">
        <f aca="false">D56+Box_Height-2*p</f>
        <v>79.38</v>
      </c>
      <c r="E68" s="163"/>
      <c r="F68" s="151" t="n">
        <f aca="false">IF(Design!$H$7="x",Panels!C68,"")</f>
        <v>51.44</v>
      </c>
      <c r="G68" s="151" t="n">
        <f aca="false">IF(Design!$H$7="x",Panels!D68,"")</f>
        <v>79.38</v>
      </c>
      <c r="H68" s="163"/>
      <c r="I68" s="164" t="n">
        <f aca="false">C67-C68</f>
        <v>0</v>
      </c>
      <c r="J68" s="164" t="n">
        <f aca="false">D67-D68</f>
        <v>-53.66</v>
      </c>
      <c r="K68" s="165" t="n">
        <f aca="false">(I68^2+J68^2)^0.5</f>
        <v>53.66</v>
      </c>
    </row>
    <row r="69" customFormat="false" ht="12.75" hidden="false" customHeight="false" outlineLevel="0" collapsed="false">
      <c r="B69" s="162"/>
      <c r="C69" s="151" t="n">
        <f aca="false">C68+p</f>
        <v>53.34</v>
      </c>
      <c r="D69" s="151" t="n">
        <f aca="false">D68</f>
        <v>79.38</v>
      </c>
      <c r="E69" s="163"/>
      <c r="F69" s="151" t="n">
        <f aca="false">IF(Design!$H$7="x",Panels!C69,"")</f>
        <v>53.34</v>
      </c>
      <c r="G69" s="151" t="n">
        <f aca="false">IF(Design!$H$7="x",Panels!D69,"")</f>
        <v>79.38</v>
      </c>
      <c r="H69" s="163"/>
      <c r="I69" s="164" t="n">
        <f aca="false">C68-C69</f>
        <v>-1.9</v>
      </c>
      <c r="J69" s="164" t="n">
        <f aca="false">D68-D69</f>
        <v>0</v>
      </c>
      <c r="K69" s="165" t="n">
        <f aca="false">(I69^2+J69^2)^0.5</f>
        <v>1.9</v>
      </c>
    </row>
    <row r="70" customFormat="false" ht="12.75" hidden="false" customHeight="false" outlineLevel="0" collapsed="false">
      <c r="B70" s="168"/>
      <c r="C70" s="154" t="n">
        <f aca="false">C66</f>
        <v>53.34</v>
      </c>
      <c r="D70" s="154" t="n">
        <f aca="false">D66</f>
        <v>25.72</v>
      </c>
      <c r="E70" s="169"/>
      <c r="F70" s="154" t="n">
        <f aca="false">IF(Design!$H$7="x",Panels!C70,"")</f>
        <v>53.34</v>
      </c>
      <c r="G70" s="154" t="n">
        <f aca="false">IF(Design!$H$7="x",Panels!D70,"")</f>
        <v>25.72</v>
      </c>
      <c r="H70" s="169"/>
      <c r="I70" s="170" t="n">
        <f aca="false">C69-C70</f>
        <v>0</v>
      </c>
      <c r="J70" s="170" t="n">
        <f aca="false">D69-D70</f>
        <v>53.66</v>
      </c>
      <c r="K70" s="171" t="n">
        <f aca="false">(I70^2+J70^2)^0.5</f>
        <v>53.66</v>
      </c>
    </row>
    <row r="71" customFormat="false" ht="12.75" hidden="false" customHeight="false" outlineLevel="0" collapsed="false">
      <c r="B71" s="172"/>
      <c r="C71" s="146"/>
      <c r="D71" s="146"/>
    </row>
    <row r="72" customFormat="false" ht="12.75" hidden="false" customHeight="false" outlineLevel="0" collapsed="false">
      <c r="B72" s="147" t="str">
        <f aca="false">Design!I9</f>
        <v/>
      </c>
      <c r="C72" s="148" t="n">
        <f aca="false">C57</f>
        <v>0</v>
      </c>
      <c r="D72" s="148" t="n">
        <f aca="false">IF(VentOption=1,D48-p,D48)</f>
        <v>1.9</v>
      </c>
      <c r="E72" s="157"/>
      <c r="F72" s="148" t="n">
        <f aca="false">IF(Design!$H$9="x",Panels!C72,"")</f>
        <v>0</v>
      </c>
      <c r="G72" s="148" t="n">
        <f aca="false">IF(Design!$H$9="x",Panels!D72,"")</f>
        <v>1.9</v>
      </c>
      <c r="H72" s="157"/>
      <c r="I72" s="158"/>
      <c r="J72" s="158"/>
      <c r="K72" s="159"/>
    </row>
    <row r="73" customFormat="false" ht="12.75" hidden="false" customHeight="false" outlineLevel="0" collapsed="false">
      <c r="B73" s="162"/>
      <c r="C73" s="151" t="n">
        <f aca="false">Design!F63</f>
        <v>27.6200108961101</v>
      </c>
      <c r="D73" s="151" t="n">
        <f aca="false">D72</f>
        <v>1.9</v>
      </c>
      <c r="E73" s="163"/>
      <c r="F73" s="151" t="n">
        <f aca="false">IF(Design!$H$9="x",Panels!C73,"")</f>
        <v>27.6200108961101</v>
      </c>
      <c r="G73" s="151" t="n">
        <f aca="false">IF(Design!$H$9="x",Panels!D73,"")</f>
        <v>1.9</v>
      </c>
      <c r="H73" s="163"/>
      <c r="I73" s="164" t="n">
        <f aca="false">C72-C73</f>
        <v>-27.6200108961101</v>
      </c>
      <c r="J73" s="164" t="n">
        <f aca="false">D72-D73</f>
        <v>0</v>
      </c>
      <c r="K73" s="165" t="n">
        <f aca="false">(I73^2+J73^2)^0.5</f>
        <v>27.6200108961101</v>
      </c>
    </row>
    <row r="74" customFormat="false" ht="12.75" hidden="false" customHeight="false" outlineLevel="0" collapsed="false">
      <c r="B74" s="162"/>
      <c r="C74" s="151" t="n">
        <f aca="false">C73</f>
        <v>27.6200108961101</v>
      </c>
      <c r="D74" s="151" t="n">
        <f aca="false">IF(VentOption=1,D73+p,D73)</f>
        <v>1.9</v>
      </c>
      <c r="E74" s="163"/>
      <c r="F74" s="151" t="n">
        <f aca="false">IF(Design!$H$9="x",Panels!C74,"")</f>
        <v>27.6200108961101</v>
      </c>
      <c r="G74" s="151" t="n">
        <f aca="false">IF(Design!$H$9="x",Panels!D74,"")</f>
        <v>1.9</v>
      </c>
      <c r="H74" s="163"/>
      <c r="I74" s="164" t="n">
        <f aca="false">C73-C74</f>
        <v>0</v>
      </c>
      <c r="J74" s="164" t="n">
        <f aca="false">D73-D74</f>
        <v>0</v>
      </c>
      <c r="K74" s="165" t="n">
        <f aca="false">(I74^2+J74^2)^0.5</f>
        <v>0</v>
      </c>
    </row>
    <row r="75" customFormat="false" ht="12.75" hidden="false" customHeight="false" outlineLevel="0" collapsed="false">
      <c r="B75" s="162"/>
      <c r="C75" s="151" t="n">
        <f aca="false">C72</f>
        <v>0</v>
      </c>
      <c r="D75" s="151" t="n">
        <f aca="false">D74</f>
        <v>1.9</v>
      </c>
      <c r="E75" s="163"/>
      <c r="F75" s="151" t="n">
        <f aca="false">IF(Design!$H$9="x",Panels!C75,"")</f>
        <v>0</v>
      </c>
      <c r="G75" s="151" t="n">
        <f aca="false">IF(Design!$H$9="x",Panels!D75,"")</f>
        <v>1.9</v>
      </c>
      <c r="H75" s="163"/>
      <c r="I75" s="164" t="n">
        <f aca="false">C74-C75</f>
        <v>27.6200108961101</v>
      </c>
      <c r="J75" s="164" t="n">
        <f aca="false">D74-D75</f>
        <v>0</v>
      </c>
      <c r="K75" s="165" t="n">
        <f aca="false">(I75^2+J75^2)^0.5</f>
        <v>27.6200108961101</v>
      </c>
    </row>
    <row r="76" customFormat="false" ht="12.75" hidden="false" customHeight="false" outlineLevel="0" collapsed="false">
      <c r="B76" s="168"/>
      <c r="C76" s="154" t="n">
        <f aca="false">C72</f>
        <v>0</v>
      </c>
      <c r="D76" s="154" t="n">
        <f aca="false">D72</f>
        <v>1.9</v>
      </c>
      <c r="E76" s="169"/>
      <c r="F76" s="154" t="n">
        <f aca="false">IF(Design!$H$9="x",Panels!C76,"")</f>
        <v>0</v>
      </c>
      <c r="G76" s="154" t="n">
        <f aca="false">IF(Design!$H$9="x",Panels!D76,"")</f>
        <v>1.9</v>
      </c>
      <c r="H76" s="169"/>
      <c r="I76" s="170" t="n">
        <f aca="false">C75-C76</f>
        <v>0</v>
      </c>
      <c r="J76" s="170" t="n">
        <f aca="false">D75-D76</f>
        <v>0</v>
      </c>
      <c r="K76" s="171" t="n">
        <f aca="false">(I76^2+J76^2)^0.5</f>
        <v>0</v>
      </c>
    </row>
    <row r="77" customFormat="false" ht="12.75" hidden="false" customHeight="false" outlineLevel="0" collapsed="false">
      <c r="B77" s="172"/>
      <c r="C77" s="146"/>
      <c r="D77" s="146"/>
    </row>
    <row r="78" customFormat="false" ht="12.75" hidden="false" customHeight="false" outlineLevel="0" collapsed="false">
      <c r="B78" s="147" t="str">
        <f aca="false">Design!I8</f>
        <v>Panel D, side panels</v>
      </c>
      <c r="C78" s="148" t="n">
        <f aca="false">C42</f>
        <v>0</v>
      </c>
      <c r="D78" s="148" t="n">
        <f aca="false">D42</f>
        <v>0</v>
      </c>
      <c r="E78" s="157"/>
      <c r="F78" s="148" t="n">
        <f aca="false">IF(Design!$H$8="x",Panels!C78,"")</f>
        <v>0</v>
      </c>
      <c r="G78" s="148" t="n">
        <f aca="false">IF(Design!$H$8="x",Panels!D78,"")</f>
        <v>0</v>
      </c>
      <c r="H78" s="157"/>
      <c r="I78" s="158"/>
      <c r="J78" s="158"/>
      <c r="K78" s="159"/>
    </row>
    <row r="79" customFormat="false" ht="12.75" hidden="false" customHeight="false" outlineLevel="0" collapsed="false">
      <c r="B79" s="162"/>
      <c r="C79" s="151" t="n">
        <f aca="false">C78+Box_Depth</f>
        <v>53.34</v>
      </c>
      <c r="D79" s="151" t="n">
        <f aca="false">D78</f>
        <v>0</v>
      </c>
      <c r="E79" s="163"/>
      <c r="F79" s="151" t="n">
        <f aca="false">IF(Design!$H$8="x",Panels!C79,"")</f>
        <v>53.34</v>
      </c>
      <c r="G79" s="151" t="n">
        <f aca="false">IF(Design!$H$8="x",Panels!D79,"")</f>
        <v>0</v>
      </c>
      <c r="H79" s="163"/>
      <c r="I79" s="164" t="n">
        <f aca="false">C78-C79</f>
        <v>-53.34</v>
      </c>
      <c r="J79" s="164" t="n">
        <f aca="false">D78-D79</f>
        <v>0</v>
      </c>
      <c r="K79" s="165" t="n">
        <f aca="false">(I79^2+J79^2)^0.5</f>
        <v>53.34</v>
      </c>
    </row>
    <row r="80" customFormat="false" ht="12.75" hidden="false" customHeight="false" outlineLevel="0" collapsed="false">
      <c r="B80" s="162"/>
      <c r="C80" s="151" t="n">
        <f aca="false">C79</f>
        <v>53.34</v>
      </c>
      <c r="D80" s="151" t="n">
        <f aca="false">D79+Box_Height</f>
        <v>81.28</v>
      </c>
      <c r="E80" s="163"/>
      <c r="F80" s="151" t="n">
        <f aca="false">IF(Design!$H$8="x",Panels!C80,"")</f>
        <v>53.34</v>
      </c>
      <c r="G80" s="151" t="n">
        <f aca="false">IF(Design!$H$8="x",Panels!D80,"")</f>
        <v>81.28</v>
      </c>
      <c r="H80" s="163"/>
      <c r="I80" s="164" t="n">
        <f aca="false">C79-C80</f>
        <v>0</v>
      </c>
      <c r="J80" s="164" t="n">
        <f aca="false">D79-D80</f>
        <v>-81.28</v>
      </c>
      <c r="K80" s="165" t="n">
        <f aca="false">(I80^2+J80^2)^0.5</f>
        <v>81.28</v>
      </c>
    </row>
    <row r="81" customFormat="false" ht="12.75" hidden="false" customHeight="false" outlineLevel="0" collapsed="false">
      <c r="B81" s="162"/>
      <c r="C81" s="151" t="n">
        <f aca="false">C78</f>
        <v>0</v>
      </c>
      <c r="D81" s="151" t="n">
        <f aca="false">D80</f>
        <v>81.28</v>
      </c>
      <c r="E81" s="163"/>
      <c r="F81" s="151" t="n">
        <f aca="false">IF(Design!$H$8="x",Panels!C81,"")</f>
        <v>0</v>
      </c>
      <c r="G81" s="151" t="n">
        <f aca="false">IF(Design!$H$8="x",Panels!D81,"")</f>
        <v>81.28</v>
      </c>
      <c r="H81" s="163"/>
      <c r="I81" s="164" t="n">
        <f aca="false">C80-C81</f>
        <v>53.34</v>
      </c>
      <c r="J81" s="164" t="n">
        <f aca="false">D80-D81</f>
        <v>0</v>
      </c>
      <c r="K81" s="165" t="n">
        <f aca="false">(I81^2+J81^2)^0.5</f>
        <v>53.34</v>
      </c>
    </row>
    <row r="82" customFormat="false" ht="12.75" hidden="false" customHeight="false" outlineLevel="0" collapsed="false">
      <c r="B82" s="168"/>
      <c r="C82" s="154" t="n">
        <f aca="false">C78</f>
        <v>0</v>
      </c>
      <c r="D82" s="154" t="n">
        <f aca="false">D78</f>
        <v>0</v>
      </c>
      <c r="E82" s="169"/>
      <c r="F82" s="154" t="n">
        <f aca="false">IF(Design!$H$8="x",Panels!C82,"")</f>
        <v>0</v>
      </c>
      <c r="G82" s="154" t="n">
        <f aca="false">IF(Design!$H$8="x",Panels!D82,"")</f>
        <v>0</v>
      </c>
      <c r="H82" s="169"/>
      <c r="I82" s="170" t="n">
        <f aca="false">C81-C82</f>
        <v>0</v>
      </c>
      <c r="J82" s="170" t="n">
        <f aca="false">D81-D82</f>
        <v>81.28</v>
      </c>
      <c r="K82" s="171" t="n">
        <f aca="false">(I82^2+J82^2)^0.5</f>
        <v>81.28</v>
      </c>
    </row>
    <row r="83" customFormat="false" ht="12.75" hidden="false" customHeight="false" outlineLevel="0" collapsed="false">
      <c r="B83" s="172"/>
    </row>
    <row r="84" customFormat="false" ht="12.75" hidden="false" customHeight="false" outlineLevel="0" collapsed="false">
      <c r="B84" s="147" t="str">
        <f aca="false">Design!I10</f>
        <v>Panel F, internal panel</v>
      </c>
      <c r="C84" s="148" t="n">
        <f aca="false">C74-p*N49</f>
        <v>25.7200108961101</v>
      </c>
      <c r="D84" s="148" t="n">
        <f aca="false">D74</f>
        <v>1.9</v>
      </c>
      <c r="E84" s="157"/>
      <c r="F84" s="148" t="n">
        <f aca="false">IF(Design!$H$10="x",Panels!C84,"")</f>
        <v>25.7200108961101</v>
      </c>
      <c r="G84" s="148" t="n">
        <f aca="false">IF(Design!$H$10="x",Panels!D84,"")</f>
        <v>1.9</v>
      </c>
      <c r="H84" s="157"/>
      <c r="I84" s="158"/>
      <c r="J84" s="158"/>
      <c r="K84" s="159"/>
    </row>
    <row r="85" customFormat="false" ht="12.75" hidden="false" customHeight="false" outlineLevel="0" collapsed="false">
      <c r="B85" s="162"/>
      <c r="C85" s="151" t="n">
        <f aca="false">C84+p*N49</f>
        <v>27.6200108961101</v>
      </c>
      <c r="D85" s="151" t="n">
        <f aca="false">D84+p*O49</f>
        <v>1.9</v>
      </c>
      <c r="E85" s="163"/>
      <c r="F85" s="151" t="n">
        <f aca="false">IF(Design!$H$10="x",Panels!C85,"")</f>
        <v>27.6200108961101</v>
      </c>
      <c r="G85" s="151" t="n">
        <f aca="false">IF(Design!$H$10="x",Panels!D85,"")</f>
        <v>1.9</v>
      </c>
      <c r="H85" s="163"/>
      <c r="I85" s="164" t="n">
        <f aca="false">C84-C85</f>
        <v>-1.9</v>
      </c>
      <c r="J85" s="164" t="n">
        <f aca="false">D84-D85</f>
        <v>0</v>
      </c>
      <c r="K85" s="165" t="n">
        <f aca="false">(I85^2+J85^2)^0.5</f>
        <v>1.9</v>
      </c>
    </row>
    <row r="86" customFormat="false" ht="12.75" hidden="false" customHeight="false" outlineLevel="0" collapsed="false">
      <c r="B86" s="150"/>
      <c r="C86" s="151" t="n">
        <f aca="false">C85-PanelF*O49</f>
        <v>27.6200108961101</v>
      </c>
      <c r="D86" s="151" t="n">
        <f aca="false">D85+PanelF*N49</f>
        <v>55.5599946387156</v>
      </c>
      <c r="E86" s="163"/>
      <c r="F86" s="151" t="n">
        <f aca="false">IF(Design!$H$10="x",Panels!C86,"")</f>
        <v>27.6200108961101</v>
      </c>
      <c r="G86" s="151" t="n">
        <f aca="false">IF(Design!$H$10="x",Panels!D86,"")</f>
        <v>55.5599946387156</v>
      </c>
      <c r="H86" s="163"/>
      <c r="I86" s="164" t="n">
        <f aca="false">C85-C86</f>
        <v>0</v>
      </c>
      <c r="J86" s="164" t="n">
        <f aca="false">D85-D86</f>
        <v>-53.6599946387156</v>
      </c>
      <c r="K86" s="165" t="n">
        <f aca="false">(I86^2+J86^2)^0.5</f>
        <v>53.6599946387156</v>
      </c>
    </row>
    <row r="87" customFormat="false" ht="12.75" hidden="false" customHeight="false" outlineLevel="0" collapsed="false">
      <c r="B87" s="150"/>
      <c r="C87" s="151" t="n">
        <f aca="false">C86-p*N49</f>
        <v>25.7200108961101</v>
      </c>
      <c r="D87" s="151" t="n">
        <f aca="false">D86-p*O49</f>
        <v>55.5599946387156</v>
      </c>
      <c r="E87" s="163"/>
      <c r="F87" s="151" t="n">
        <f aca="false">IF(Design!$H$10="x",Panels!C87,"")</f>
        <v>25.7200108961101</v>
      </c>
      <c r="G87" s="151" t="n">
        <f aca="false">IF(Design!$H$10="x",Panels!D87,"")</f>
        <v>55.5599946387156</v>
      </c>
      <c r="H87" s="163"/>
      <c r="I87" s="164" t="n">
        <f aca="false">C86-C87</f>
        <v>1.9</v>
      </c>
      <c r="J87" s="164" t="n">
        <f aca="false">D86-D87</f>
        <v>0</v>
      </c>
      <c r="K87" s="165" t="n">
        <f aca="false">(I87^2+J87^2)^0.5</f>
        <v>1.9</v>
      </c>
    </row>
    <row r="88" customFormat="false" ht="12.75" hidden="false" customHeight="false" outlineLevel="0" collapsed="false">
      <c r="B88" s="153"/>
      <c r="C88" s="154" t="n">
        <f aca="false">C84</f>
        <v>25.7200108961101</v>
      </c>
      <c r="D88" s="154" t="n">
        <f aca="false">D84</f>
        <v>1.9</v>
      </c>
      <c r="E88" s="169"/>
      <c r="F88" s="154" t="n">
        <f aca="false">IF(Design!$H$10="x",Panels!C88,"")</f>
        <v>25.7200108961101</v>
      </c>
      <c r="G88" s="154" t="n">
        <f aca="false">IF(Design!$H$10="x",Panels!D88,"")</f>
        <v>1.9</v>
      </c>
      <c r="H88" s="169"/>
      <c r="I88" s="170" t="n">
        <f aca="false">C87-C88</f>
        <v>0</v>
      </c>
      <c r="J88" s="170" t="n">
        <f aca="false">D87-D88</f>
        <v>53.6599946387156</v>
      </c>
      <c r="K88" s="171" t="n">
        <f aca="false">(I88^2+J88^2)^0.5</f>
        <v>53.6599946387156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0"/>
  <sheetViews>
    <sheetView showFormulas="false" showGridLines="false" showRowColHeaders="true" showZeros="true" rightToLeft="false" tabSelected="false" showOutlineSymbols="true" defaultGridColor="true" view="normal" topLeftCell="E23" colorId="64" zoomScale="99" zoomScaleNormal="99" zoomScalePageLayoutView="100" workbookViewId="0">
      <selection pane="topLeft" activeCell="K67" activeCellId="0" sqref="K67"/>
    </sheetView>
  </sheetViews>
  <sheetFormatPr defaultColWidth="8.96484375" defaultRowHeight="15" zeroHeight="false" outlineLevelRow="0" outlineLevelCol="0"/>
  <cols>
    <col collapsed="false" customWidth="true" hidden="false" outlineLevel="0" max="23" min="23" style="0" width="21.99"/>
  </cols>
  <sheetData>
    <row r="1" customFormat="false" ht="15" hidden="false" customHeight="false" outlineLevel="0" collapsed="false">
      <c r="D1" s="173" t="s">
        <v>174</v>
      </c>
      <c r="E1" s="174" t="s">
        <v>175</v>
      </c>
      <c r="F1" s="174" t="s">
        <v>176</v>
      </c>
      <c r="G1" s="174" t="s">
        <v>177</v>
      </c>
    </row>
    <row r="2" customFormat="false" ht="15" hidden="false" customHeight="false" outlineLevel="0" collapsed="false">
      <c r="D2" s="175" t="n">
        <f aca="false">Design!$D$56</f>
        <v>0</v>
      </c>
      <c r="E2" s="176" t="n">
        <f aca="false">COS(D2*PI()/180)</f>
        <v>1</v>
      </c>
      <c r="F2" s="176" t="n">
        <f aca="false">SIN(D2*PI()/180)</f>
        <v>0</v>
      </c>
      <c r="G2" s="176" t="n">
        <f aca="false">TAN(D2*PI()/180)</f>
        <v>0</v>
      </c>
    </row>
    <row r="3" customFormat="false" ht="15" hidden="false" customHeight="false" outlineLevel="0" collapsed="false">
      <c r="D3" s="175" t="n">
        <f aca="false">D2/2</f>
        <v>0</v>
      </c>
      <c r="E3" s="176" t="n">
        <f aca="false">COS(D3*PI()/180)</f>
        <v>1</v>
      </c>
      <c r="F3" s="176" t="n">
        <f aca="false">SIN(D3*PI()/180)</f>
        <v>0</v>
      </c>
      <c r="G3" s="176" t="n">
        <f aca="false">TAN(D3*PI()/180)</f>
        <v>0</v>
      </c>
    </row>
    <row r="4" customFormat="false" ht="15" hidden="false" customHeight="false" outlineLevel="0" collapsed="false">
      <c r="B4" s="2" t="s">
        <v>178</v>
      </c>
      <c r="C4" s="1"/>
      <c r="D4" s="177" t="s">
        <v>52</v>
      </c>
      <c r="E4" s="177" t="s">
        <v>108</v>
      </c>
      <c r="F4" s="1"/>
      <c r="G4" s="177" t="s">
        <v>52</v>
      </c>
      <c r="H4" s="177" t="s">
        <v>108</v>
      </c>
      <c r="I4" s="1"/>
      <c r="J4" s="177" t="s">
        <v>179</v>
      </c>
      <c r="K4" s="177" t="s">
        <v>52</v>
      </c>
      <c r="L4" s="177" t="s">
        <v>108</v>
      </c>
      <c r="M4" s="2" t="s">
        <v>180</v>
      </c>
      <c r="N4" s="177" t="s">
        <v>179</v>
      </c>
      <c r="O4" s="2" t="s">
        <v>181</v>
      </c>
      <c r="P4" s="2" t="s">
        <v>182</v>
      </c>
      <c r="W4" s="2" t="s">
        <v>183</v>
      </c>
      <c r="X4" s="177" t="s">
        <v>184</v>
      </c>
      <c r="Y4" s="177" t="s">
        <v>185</v>
      </c>
      <c r="Z4" s="177" t="s">
        <v>186</v>
      </c>
      <c r="AA4" s="177" t="s">
        <v>187</v>
      </c>
      <c r="AB4" s="177" t="s">
        <v>188</v>
      </c>
      <c r="AC4" s="177" t="s">
        <v>189</v>
      </c>
      <c r="AD4" s="177" t="s">
        <v>52</v>
      </c>
      <c r="AE4" s="177" t="s">
        <v>108</v>
      </c>
    </row>
    <row r="5" customFormat="false" ht="15" hidden="false" customHeight="false" outlineLevel="0" collapsed="false">
      <c r="B5" s="2"/>
      <c r="C5" s="1"/>
      <c r="W5" s="2"/>
      <c r="X5" s="1"/>
      <c r="Y5" s="1"/>
      <c r="Z5" s="1"/>
      <c r="AA5" s="1"/>
      <c r="AB5" s="1"/>
      <c r="AC5" s="1"/>
      <c r="AD5" s="1"/>
      <c r="AE5" s="1"/>
    </row>
    <row r="6" customFormat="false" ht="15" hidden="false" customHeight="false" outlineLevel="0" collapsed="false">
      <c r="B6" s="2"/>
      <c r="C6" s="1"/>
      <c r="D6" s="178" t="n">
        <f aca="false">Panels!C51</f>
        <v>1.9</v>
      </c>
      <c r="E6" s="179" t="n">
        <f aca="false">AE7</f>
        <v>1.9</v>
      </c>
      <c r="F6" s="180"/>
      <c r="G6" s="179" t="n">
        <f aca="false">IF(Design!$H$14="x",D6,0)</f>
        <v>1.9</v>
      </c>
      <c r="H6" s="179" t="n">
        <f aca="false">IF(Design!$H$14="x",E6,0)</f>
        <v>1.9</v>
      </c>
      <c r="I6" s="179" t="n">
        <f aca="false">SUM(D6:D7)/2</f>
        <v>13.810005448055</v>
      </c>
      <c r="J6" s="179" t="n">
        <f aca="false">SUM(E6:E7)/2</f>
        <v>1.9</v>
      </c>
      <c r="K6" s="179" t="n">
        <f aca="false">IF(Design!$H$13="x",I6,0)</f>
        <v>13.810005448055</v>
      </c>
      <c r="L6" s="179" t="n">
        <f aca="false">IF(Design!$H$13="x",J6,0)</f>
        <v>1.9</v>
      </c>
      <c r="M6" s="179"/>
      <c r="N6" s="179" t="n">
        <v>0</v>
      </c>
      <c r="O6" s="181" t="n">
        <v>0</v>
      </c>
      <c r="P6" s="181" t="n">
        <v>0</v>
      </c>
      <c r="Q6" s="182"/>
      <c r="R6" s="183"/>
      <c r="S6" s="184"/>
      <c r="T6" s="183"/>
      <c r="U6" s="183"/>
      <c r="V6" s="184"/>
      <c r="W6" s="2"/>
      <c r="X6" s="185" t="n">
        <f aca="false">Panels!C51</f>
        <v>1.9</v>
      </c>
      <c r="Y6" s="185" t="n">
        <f aca="false">Panels!D51</f>
        <v>1.9</v>
      </c>
      <c r="Z6" s="185" t="n">
        <f aca="false">Panels!C50</f>
        <v>1.9</v>
      </c>
      <c r="AA6" s="185" t="n">
        <f aca="false">Panels!D50</f>
        <v>79.38</v>
      </c>
      <c r="AB6" s="186" t="str">
        <f aca="false">IF(Z6-X6&lt;&gt;0,(AA6-Y6)/(Z6-X6),"vertical")</f>
        <v>vertical</v>
      </c>
      <c r="AC6" s="186" t="str">
        <f aca="false">IF(X6-Z6&lt;&gt;0,(AA6*X6-Y6*Z6)/(X6-Z6),"vertical")</f>
        <v>vertical</v>
      </c>
      <c r="AD6" s="1"/>
      <c r="AE6" s="185"/>
    </row>
    <row r="7" customFormat="false" ht="15" hidden="false" customHeight="false" outlineLevel="0" collapsed="false">
      <c r="C7" s="187" t="n">
        <f aca="false">C4+1</f>
        <v>1</v>
      </c>
      <c r="D7" s="188" t="n">
        <f aca="false">(Panels!C84+D10)/2</f>
        <v>25.7200108961101</v>
      </c>
      <c r="E7" s="189" t="n">
        <f aca="false">(E9+E10)/2</f>
        <v>1.9</v>
      </c>
      <c r="F7" s="190"/>
      <c r="G7" s="189" t="n">
        <f aca="false">IF(Design!$H$14="x",D7,0)</f>
        <v>25.7200108961101</v>
      </c>
      <c r="H7" s="189" t="n">
        <f aca="false">IF(Design!$H$14="x",E7,0)</f>
        <v>1.9</v>
      </c>
      <c r="I7" s="189"/>
      <c r="J7" s="189"/>
      <c r="K7" s="189" t="n">
        <f aca="false">K6</f>
        <v>13.810005448055</v>
      </c>
      <c r="L7" s="189" t="n">
        <f aca="false">L6</f>
        <v>1.9</v>
      </c>
      <c r="M7" s="189" t="n">
        <v>1</v>
      </c>
      <c r="N7" s="189" t="n">
        <f aca="false">N6</f>
        <v>0</v>
      </c>
      <c r="O7" s="191" t="n">
        <f aca="false">O6</f>
        <v>0</v>
      </c>
      <c r="P7" s="191" t="n">
        <f aca="false">P6</f>
        <v>0</v>
      </c>
      <c r="Q7" s="192"/>
      <c r="R7" s="193"/>
      <c r="S7" s="194"/>
      <c r="T7" s="193"/>
      <c r="U7" s="193"/>
      <c r="V7" s="194"/>
      <c r="W7" s="195"/>
      <c r="X7" s="185" t="n">
        <f aca="false">D7</f>
        <v>25.7200108961101</v>
      </c>
      <c r="Y7" s="185" t="n">
        <f aca="false">E7</f>
        <v>1.9</v>
      </c>
      <c r="Z7" s="185" t="n">
        <f aca="false">X7+10*$E$3</f>
        <v>35.7200108961101</v>
      </c>
      <c r="AA7" s="185" t="n">
        <f aca="false">Y7+10*$F$3</f>
        <v>1.9</v>
      </c>
      <c r="AB7" s="186" t="n">
        <f aca="false">(AA7-Y7)/(Z7-X7)</f>
        <v>0</v>
      </c>
      <c r="AC7" s="186" t="n">
        <f aca="false">(AA7*X7-Y7*Z7)/(X7-Z7)</f>
        <v>1.9</v>
      </c>
      <c r="AD7" s="185" t="n">
        <f aca="false">IF(AB6&lt;&gt;"vertical",(AC6-AC7)/(AB7-AB6),X6)</f>
        <v>1.9</v>
      </c>
      <c r="AE7" s="185" t="n">
        <f aca="false">AD7*AB7+AC7</f>
        <v>1.9</v>
      </c>
    </row>
    <row r="8" customFormat="false" ht="15" hidden="false" customHeight="false" outlineLevel="0" collapsed="false">
      <c r="B8" s="2" t="s">
        <v>84</v>
      </c>
      <c r="C8" s="1"/>
      <c r="D8" s="196"/>
      <c r="E8" s="197"/>
      <c r="F8" s="197"/>
      <c r="G8" s="198"/>
      <c r="H8" s="198"/>
      <c r="I8" s="198"/>
      <c r="J8" s="198"/>
      <c r="K8" s="198" t="n">
        <f aca="false">K7</f>
        <v>13.810005448055</v>
      </c>
      <c r="L8" s="198" t="n">
        <f aca="false">L7</f>
        <v>1.9</v>
      </c>
      <c r="M8" s="198"/>
      <c r="N8" s="198" t="n">
        <v>0</v>
      </c>
      <c r="O8" s="199" t="n">
        <f aca="false">N8</f>
        <v>0</v>
      </c>
      <c r="P8" s="199" t="n">
        <f aca="false">Design!$D$23*((D6-D7)^2+(E6-E7)^2)^0.5</f>
        <v>817.026373736576</v>
      </c>
      <c r="Q8" s="200" t="n">
        <f aca="false">P8/2</f>
        <v>408.513186868288</v>
      </c>
      <c r="R8" s="201" t="n">
        <f aca="false">-Q8</f>
        <v>-408.513186868288</v>
      </c>
      <c r="S8" s="202" t="n">
        <f aca="false">(Q8-T8)*2</f>
        <v>0</v>
      </c>
      <c r="T8" s="201" t="n">
        <f aca="false">Q8</f>
        <v>408.513186868288</v>
      </c>
      <c r="U8" s="201" t="n">
        <f aca="false">-T8</f>
        <v>-408.513186868288</v>
      </c>
      <c r="V8" s="203" t="n">
        <f aca="false">IF(C7&gt;0,L8,"")</f>
        <v>1.9</v>
      </c>
      <c r="W8" s="4"/>
      <c r="X8" s="4"/>
      <c r="Y8" s="4"/>
      <c r="Z8" s="4"/>
      <c r="AA8" s="4"/>
      <c r="AB8" s="4"/>
      <c r="AC8" s="4"/>
      <c r="AD8" s="4"/>
      <c r="AE8" s="4"/>
    </row>
    <row r="9" customFormat="false" ht="15" hidden="false" customHeight="false" outlineLevel="0" collapsed="false">
      <c r="B9" s="2"/>
      <c r="C9" s="1"/>
      <c r="D9" s="178" t="n">
        <f aca="false">Panels!C51</f>
        <v>1.9</v>
      </c>
      <c r="E9" s="179" t="n">
        <f aca="false">Panels!D51</f>
        <v>1.9</v>
      </c>
      <c r="F9" s="180"/>
      <c r="G9" s="179" t="n">
        <f aca="false">IF(Design!$H$14="x",D9,0)</f>
        <v>1.9</v>
      </c>
      <c r="H9" s="179" t="n">
        <f aca="false">IF(Design!$H$14="x",E9,0)</f>
        <v>1.9</v>
      </c>
      <c r="I9" s="179" t="n">
        <f aca="false">SUM(D9:D10)/2</f>
        <v>13.810005448055</v>
      </c>
      <c r="J9" s="179" t="n">
        <f aca="false">SUM(E9:E10)/2</f>
        <v>1.9</v>
      </c>
      <c r="K9" s="179" t="n">
        <f aca="false">IF(Design!$H$13="x",I9,0)</f>
        <v>13.810005448055</v>
      </c>
      <c r="L9" s="179" t="n">
        <f aca="false">IF(Design!$H$13="x",J9,0)</f>
        <v>1.9</v>
      </c>
      <c r="M9" s="179"/>
      <c r="N9" s="179" t="n">
        <f aca="false">N8</f>
        <v>0</v>
      </c>
      <c r="O9" s="181" t="n">
        <f aca="false">O8</f>
        <v>0</v>
      </c>
      <c r="P9" s="181" t="n">
        <f aca="false">P8</f>
        <v>817.026373736576</v>
      </c>
      <c r="Q9" s="204" t="n">
        <f aca="false">Q8</f>
        <v>408.513186868288</v>
      </c>
      <c r="R9" s="205" t="n">
        <f aca="false">-Q9</f>
        <v>-408.513186868288</v>
      </c>
      <c r="S9" s="206" t="n">
        <f aca="false">(Q9-T9)*2</f>
        <v>0</v>
      </c>
      <c r="T9" s="205" t="n">
        <f aca="false">Q9</f>
        <v>408.513186868288</v>
      </c>
      <c r="U9" s="205" t="n">
        <f aca="false">-T9</f>
        <v>-408.513186868288</v>
      </c>
      <c r="V9" s="207" t="n">
        <f aca="false">IF(C10&gt;0,L9,"")</f>
        <v>1.9</v>
      </c>
      <c r="W9" s="2"/>
      <c r="X9" s="185" t="n">
        <f aca="false">D9</f>
        <v>1.9</v>
      </c>
      <c r="Y9" s="185" t="n">
        <f aca="false">E9</f>
        <v>1.9</v>
      </c>
      <c r="Z9" s="185" t="n">
        <f aca="false">X9+10*$E$3</f>
        <v>11.9</v>
      </c>
      <c r="AA9" s="185" t="n">
        <f aca="false">Y9+10*$F$3</f>
        <v>1.9</v>
      </c>
      <c r="AB9" s="186" t="n">
        <f aca="false">(AA9-Y9)/(Z9-X9)</f>
        <v>0</v>
      </c>
      <c r="AC9" s="186" t="n">
        <f aca="false">(AA9*X9-Y9*Z9)/(X9-Z9)</f>
        <v>1.9</v>
      </c>
      <c r="AD9" s="1"/>
      <c r="AE9" s="185"/>
    </row>
    <row r="10" customFormat="false" ht="15" hidden="false" customHeight="false" outlineLevel="0" collapsed="false">
      <c r="B10" s="2"/>
      <c r="C10" s="187" t="n">
        <f aca="false">C7+1</f>
        <v>2</v>
      </c>
      <c r="D10" s="188" t="n">
        <f aca="false">AD10</f>
        <v>25.7200108961101</v>
      </c>
      <c r="E10" s="189" t="n">
        <f aca="false">AE10</f>
        <v>1.9</v>
      </c>
      <c r="F10" s="190"/>
      <c r="G10" s="189" t="n">
        <f aca="false">IF(Design!$H$14="x",D10,0)</f>
        <v>25.7200108961101</v>
      </c>
      <c r="H10" s="189" t="n">
        <f aca="false">IF(Design!$H$14="x",E10,0)</f>
        <v>1.9</v>
      </c>
      <c r="I10" s="189"/>
      <c r="J10" s="189"/>
      <c r="K10" s="189" t="n">
        <f aca="false">K9</f>
        <v>13.810005448055</v>
      </c>
      <c r="L10" s="189" t="n">
        <f aca="false">L9</f>
        <v>1.9</v>
      </c>
      <c r="M10" s="189" t="n">
        <v>1</v>
      </c>
      <c r="N10" s="189" t="n">
        <f aca="false">N9</f>
        <v>0</v>
      </c>
      <c r="O10" s="191" t="n">
        <f aca="false">O9</f>
        <v>0</v>
      </c>
      <c r="P10" s="191" t="n">
        <f aca="false">P9</f>
        <v>817.026373736576</v>
      </c>
      <c r="Q10" s="208" t="n">
        <f aca="false">Q9</f>
        <v>408.513186868288</v>
      </c>
      <c r="R10" s="209" t="n">
        <f aca="false">-Q10</f>
        <v>-408.513186868288</v>
      </c>
      <c r="S10" s="210" t="n">
        <f aca="false">(Q10-T10)*2</f>
        <v>0</v>
      </c>
      <c r="T10" s="209" t="n">
        <f aca="false">Q10</f>
        <v>408.513186868288</v>
      </c>
      <c r="U10" s="209" t="n">
        <f aca="false">-T10</f>
        <v>-408.513186868288</v>
      </c>
      <c r="V10" s="211" t="n">
        <f aca="false">IF(C10&gt;0,L10,"")</f>
        <v>1.9</v>
      </c>
      <c r="W10" s="195"/>
      <c r="X10" s="185" t="n">
        <f aca="false">Panels!C87</f>
        <v>25.7200108961101</v>
      </c>
      <c r="Y10" s="185" t="n">
        <f aca="false">Panels!D87</f>
        <v>55.5599946387156</v>
      </c>
      <c r="Z10" s="185" t="n">
        <f aca="false">Panels!C88</f>
        <v>25.7200108961101</v>
      </c>
      <c r="AA10" s="185" t="n">
        <f aca="false">Panels!D88</f>
        <v>1.9</v>
      </c>
      <c r="AB10" s="186" t="n">
        <f aca="false">IF(Z10&lt;&gt;X10,(AA10-Y10)/(Z10-X10),0)</f>
        <v>0</v>
      </c>
      <c r="AC10" s="186" t="n">
        <f aca="false">IF(X10&lt;&gt;Z10,(AA10*X10-Y10*Z10)/(X10-Z10),0)</f>
        <v>0</v>
      </c>
      <c r="AD10" s="185" t="n">
        <f aca="false">IF(AC10&lt;&gt;0,(AC9-AC10)/(AB10-AB9),X10)</f>
        <v>25.7200108961101</v>
      </c>
      <c r="AE10" s="185" t="n">
        <f aca="false">IF(AC10&lt;&gt;0,AD10*AB10+AC10,AA9)</f>
        <v>1.9</v>
      </c>
    </row>
    <row r="11" customFormat="false" ht="15" hidden="false" customHeight="false" outlineLevel="0" collapsed="false">
      <c r="B11" s="2"/>
      <c r="C11" s="1"/>
      <c r="D11" s="196"/>
      <c r="E11" s="197"/>
      <c r="F11" s="197"/>
      <c r="G11" s="198"/>
      <c r="H11" s="198"/>
      <c r="I11" s="198"/>
      <c r="J11" s="198"/>
      <c r="K11" s="198" t="n">
        <f aca="false">K10</f>
        <v>13.810005448055</v>
      </c>
      <c r="L11" s="198" t="n">
        <f aca="false">L10</f>
        <v>1.9</v>
      </c>
      <c r="M11" s="198"/>
      <c r="N11" s="198" t="n">
        <f aca="false">(((I9-I6)^2+(J9-J6)^2)^0.5)/M10</f>
        <v>0</v>
      </c>
      <c r="O11" s="199" t="n">
        <f aca="false">O8+N11</f>
        <v>0</v>
      </c>
      <c r="P11" s="199" t="n">
        <f aca="false">Design!$D$23*((D9-D10)^2+(E9-E10)^2)^0.5</f>
        <v>817.026373736576</v>
      </c>
      <c r="Q11" s="200" t="n">
        <f aca="false">P11/2</f>
        <v>408.513186868288</v>
      </c>
      <c r="R11" s="201" t="n">
        <f aca="false">-Q11</f>
        <v>-408.513186868288</v>
      </c>
      <c r="S11" s="202" t="n">
        <f aca="false">(Q11-T11)*2</f>
        <v>0</v>
      </c>
      <c r="T11" s="201" t="n">
        <f aca="false">Q11</f>
        <v>408.513186868288</v>
      </c>
      <c r="U11" s="201" t="n">
        <f aca="false">-T11</f>
        <v>-408.513186868288</v>
      </c>
      <c r="V11" s="203" t="n">
        <f aca="false">IF(C10&gt;0,L11,"")</f>
        <v>1.9</v>
      </c>
    </row>
    <row r="12" customFormat="false" ht="15" hidden="false" customHeight="false" outlineLevel="0" collapsed="false">
      <c r="B12" s="2"/>
      <c r="C12" s="1"/>
      <c r="D12" s="178" t="n">
        <f aca="false">D9</f>
        <v>1.9</v>
      </c>
      <c r="E12" s="179" t="n">
        <f aca="false">Panels!D37</f>
        <v>29.8407947895493</v>
      </c>
      <c r="F12" s="180"/>
      <c r="G12" s="179" t="n">
        <f aca="false">IF(Design!$H$14="x",D12,0)</f>
        <v>1.9</v>
      </c>
      <c r="H12" s="179" t="n">
        <f aca="false">IF(Design!$H$14="x",E12,0)</f>
        <v>29.8407947895493</v>
      </c>
      <c r="I12" s="179" t="n">
        <f aca="false">SUM(D12:D13)/2</f>
        <v>13.810005448055</v>
      </c>
      <c r="J12" s="179" t="n">
        <f aca="false">SUM(E12:E13)/2</f>
        <v>29.8407947895493</v>
      </c>
      <c r="K12" s="179" t="n">
        <f aca="false">IF(Design!$H$13="x",I12,0)</f>
        <v>13.810005448055</v>
      </c>
      <c r="L12" s="179" t="n">
        <f aca="false">IF(Design!$H$13="x",J12,0)</f>
        <v>29.8407947895493</v>
      </c>
      <c r="M12" s="179"/>
      <c r="N12" s="179" t="n">
        <f aca="false">N11</f>
        <v>0</v>
      </c>
      <c r="O12" s="181" t="n">
        <f aca="false">O11</f>
        <v>0</v>
      </c>
      <c r="P12" s="181" t="n">
        <f aca="false">P11</f>
        <v>817.026373736576</v>
      </c>
      <c r="Q12" s="204" t="n">
        <f aca="false">P12/2</f>
        <v>408.513186868288</v>
      </c>
      <c r="R12" s="205" t="n">
        <f aca="false">-Q12</f>
        <v>-408.513186868288</v>
      </c>
      <c r="S12" s="206" t="n">
        <f aca="false">(Q12-T12)*2</f>
        <v>0</v>
      </c>
      <c r="T12" s="205" t="n">
        <f aca="false">Q12</f>
        <v>408.513186868288</v>
      </c>
      <c r="U12" s="205" t="n">
        <f aca="false">-T12</f>
        <v>-408.513186868288</v>
      </c>
      <c r="V12" s="207" t="n">
        <f aca="false">IF(C13&gt;0,L12,"")</f>
        <v>29.8407947895493</v>
      </c>
      <c r="X12" s="185" t="n">
        <f aca="false">D12</f>
        <v>1.9</v>
      </c>
      <c r="Y12" s="185" t="n">
        <f aca="false">E12</f>
        <v>29.8407947895493</v>
      </c>
      <c r="Z12" s="185" t="n">
        <f aca="false">X12+10*$E$3</f>
        <v>11.9</v>
      </c>
      <c r="AA12" s="185" t="n">
        <f aca="false">Y12+10*$F$3</f>
        <v>29.8407947895493</v>
      </c>
      <c r="AB12" s="186" t="n">
        <f aca="false">(AA12-Y12)/(Z12-X12)</f>
        <v>0</v>
      </c>
      <c r="AC12" s="186" t="n">
        <f aca="false">(AA12*X12-Y12*Z12)/(X12-Z12)</f>
        <v>29.8407947895493</v>
      </c>
      <c r="AD12" s="1"/>
      <c r="AE12" s="185"/>
    </row>
    <row r="13" customFormat="false" ht="15" hidden="false" customHeight="false" outlineLevel="0" collapsed="false">
      <c r="C13" s="187" t="n">
        <f aca="false">C10+1</f>
        <v>3</v>
      </c>
      <c r="D13" s="188" t="n">
        <f aca="false">AD13</f>
        <v>25.7200108961101</v>
      </c>
      <c r="E13" s="189" t="n">
        <f aca="false">AE13</f>
        <v>29.8407947895493</v>
      </c>
      <c r="F13" s="190"/>
      <c r="G13" s="189" t="n">
        <f aca="false">IF(Design!$H$14="x",D13,0)</f>
        <v>25.7200108961101</v>
      </c>
      <c r="H13" s="189" t="n">
        <f aca="false">IF(Design!$H$14="x",E13,0)</f>
        <v>29.8407947895493</v>
      </c>
      <c r="I13" s="189"/>
      <c r="J13" s="189"/>
      <c r="K13" s="189" t="n">
        <f aca="false">K12</f>
        <v>13.810005448055</v>
      </c>
      <c r="L13" s="189" t="n">
        <f aca="false">L12</f>
        <v>29.8407947895493</v>
      </c>
      <c r="M13" s="189" t="n">
        <v>1</v>
      </c>
      <c r="N13" s="189" t="n">
        <f aca="false">N12</f>
        <v>0</v>
      </c>
      <c r="O13" s="191" t="n">
        <f aca="false">O12</f>
        <v>0</v>
      </c>
      <c r="P13" s="191" t="n">
        <f aca="false">P12</f>
        <v>817.026373736576</v>
      </c>
      <c r="Q13" s="208" t="n">
        <f aca="false">P13/2</f>
        <v>408.513186868288</v>
      </c>
      <c r="R13" s="209" t="n">
        <f aca="false">-Q13</f>
        <v>-408.513186868288</v>
      </c>
      <c r="S13" s="210" t="n">
        <f aca="false">(Q13-T13)*2</f>
        <v>0</v>
      </c>
      <c r="T13" s="209" t="n">
        <f aca="false">Q13</f>
        <v>408.513186868288</v>
      </c>
      <c r="U13" s="209" t="n">
        <f aca="false">-T13</f>
        <v>-408.513186868288</v>
      </c>
      <c r="V13" s="211" t="n">
        <f aca="false">IF(C13&gt;0,L13,"")</f>
        <v>29.8407947895493</v>
      </c>
      <c r="X13" s="185" t="n">
        <f aca="false">X10</f>
        <v>25.7200108961101</v>
      </c>
      <c r="Y13" s="185" t="n">
        <f aca="false">Y10</f>
        <v>55.5599946387156</v>
      </c>
      <c r="Z13" s="185" t="n">
        <f aca="false">Z10</f>
        <v>25.7200108961101</v>
      </c>
      <c r="AA13" s="185" t="n">
        <f aca="false">AA10</f>
        <v>1.9</v>
      </c>
      <c r="AB13" s="186" t="n">
        <f aca="false">IF(Z13&lt;&gt;X13,(AA13-Y13)/(Z13-X13),0)</f>
        <v>0</v>
      </c>
      <c r="AC13" s="186" t="n">
        <f aca="false">IF(X13&lt;&gt;Z13,(AA13*X13-Y13*Z13)/(X13-Z13),0)</f>
        <v>0</v>
      </c>
      <c r="AD13" s="185" t="n">
        <f aca="false">IF(AC13&lt;&gt;0,(AC12-AC13)/(AB13-AB12),X13)</f>
        <v>25.7200108961101</v>
      </c>
      <c r="AE13" s="185" t="n">
        <f aca="false">IF(AC13&lt;&gt;0,AD13*AB13+AC13,AA12)</f>
        <v>29.8407947895493</v>
      </c>
    </row>
    <row r="14" customFormat="false" ht="15" hidden="false" customHeight="false" outlineLevel="0" collapsed="false">
      <c r="B14" s="2" t="s">
        <v>85</v>
      </c>
      <c r="C14" s="1"/>
      <c r="D14" s="196"/>
      <c r="E14" s="197"/>
      <c r="F14" s="197"/>
      <c r="G14" s="198"/>
      <c r="H14" s="198"/>
      <c r="I14" s="198"/>
      <c r="J14" s="198"/>
      <c r="K14" s="198" t="n">
        <f aca="false">K13</f>
        <v>13.810005448055</v>
      </c>
      <c r="L14" s="198" t="n">
        <f aca="false">L13</f>
        <v>29.8407947895493</v>
      </c>
      <c r="M14" s="198"/>
      <c r="N14" s="198" t="n">
        <f aca="false">(((I12-I9)^2+(J12-J9)^2)^0.5)/M13</f>
        <v>27.9407947895493</v>
      </c>
      <c r="O14" s="199" t="n">
        <f aca="false">O11+N14</f>
        <v>27.9407947895493</v>
      </c>
      <c r="P14" s="199" t="n">
        <f aca="false">Design!$D$23*((D12-D13)^2+(E12-E13)^2)^0.5</f>
        <v>817.026373736576</v>
      </c>
      <c r="Q14" s="212" t="n">
        <f aca="false">P14/2</f>
        <v>408.513186868288</v>
      </c>
      <c r="R14" s="213" t="n">
        <f aca="false">-Q14</f>
        <v>-408.513186868288</v>
      </c>
      <c r="S14" s="214" t="n">
        <f aca="false">(Q14-T14)*2</f>
        <v>7.13310089395236E-005</v>
      </c>
      <c r="T14" s="213" t="n">
        <f aca="false">((sim_S4-sim_S1)*(O14-S1_L)/(S4_L-S1_L)+sim_S1)/2</f>
        <v>408.513151202783</v>
      </c>
      <c r="U14" s="213" t="n">
        <f aca="false">-T14</f>
        <v>-408.513151202783</v>
      </c>
      <c r="V14" s="215" t="n">
        <f aca="false">IF(C13&gt;0,L14,"")</f>
        <v>29.8407947895493</v>
      </c>
    </row>
    <row r="15" customFormat="false" ht="15" hidden="false" customHeight="false" outlineLevel="0" collapsed="false">
      <c r="B15" s="2"/>
      <c r="C15" s="1"/>
      <c r="D15" s="178" t="n">
        <f aca="false">D21</f>
        <v>25.7200108961101</v>
      </c>
      <c r="E15" s="179" t="n">
        <f aca="false">E21</f>
        <v>55.5599946387156</v>
      </c>
      <c r="F15" s="180"/>
      <c r="G15" s="179" t="n">
        <f aca="false">IF(Design!$H$14="x",D15,0)</f>
        <v>25.7200108961101</v>
      </c>
      <c r="H15" s="179" t="n">
        <f aca="false">IF(Design!$H$14="x",E15,0)</f>
        <v>55.5599946387156</v>
      </c>
      <c r="I15" s="179" t="n">
        <f aca="false">SUM(D15:D16)/2</f>
        <v>13.810005448055</v>
      </c>
      <c r="J15" s="179" t="n">
        <f aca="false">SUM(E15:E16)/2</f>
        <v>55.5599946387156</v>
      </c>
      <c r="K15" s="179" t="n">
        <f aca="false">IF(Design!$H$13="x",I15,0)</f>
        <v>13.810005448055</v>
      </c>
      <c r="L15" s="179" t="n">
        <f aca="false">IF(Design!$H$13="x",J15,0)</f>
        <v>55.5599946387156</v>
      </c>
      <c r="M15" s="179"/>
      <c r="N15" s="179" t="n">
        <f aca="false">N14</f>
        <v>27.9407947895493</v>
      </c>
      <c r="O15" s="181" t="n">
        <f aca="false">O14</f>
        <v>27.9407947895493</v>
      </c>
      <c r="P15" s="181" t="n">
        <f aca="false">P14</f>
        <v>817.026373736576</v>
      </c>
      <c r="Q15" s="216" t="n">
        <f aca="false">P15/2</f>
        <v>408.513186868288</v>
      </c>
      <c r="R15" s="217" t="n">
        <f aca="false">-Q15</f>
        <v>-408.513186868288</v>
      </c>
      <c r="S15" s="218" t="n">
        <f aca="false">(Q15-T15)*2</f>
        <v>7.13310089395236E-005</v>
      </c>
      <c r="T15" s="217" t="n">
        <f aca="false">((sim_S4-sim_S1)*(O15-S1_L)/(S4_L-S1_L)+sim_S1)/2</f>
        <v>408.513151202783</v>
      </c>
      <c r="U15" s="217" t="n">
        <f aca="false">-T15</f>
        <v>-408.513151202783</v>
      </c>
      <c r="V15" s="219" t="n">
        <f aca="false">IF(C16&gt;0,L15,"")</f>
        <v>55.5599946387156</v>
      </c>
    </row>
    <row r="16" customFormat="false" ht="15" hidden="false" customHeight="false" outlineLevel="0" collapsed="false">
      <c r="B16" s="2"/>
      <c r="C16" s="187" t="n">
        <f aca="false">C13+1</f>
        <v>4</v>
      </c>
      <c r="D16" s="188" t="n">
        <f aca="false">D12</f>
        <v>1.9</v>
      </c>
      <c r="E16" s="189" t="n">
        <f aca="false">E15-(D15-D16)*G3</f>
        <v>55.5599946387156</v>
      </c>
      <c r="F16" s="190"/>
      <c r="G16" s="189" t="n">
        <f aca="false">IF(Design!$H$14="x",D16,0)</f>
        <v>1.9</v>
      </c>
      <c r="H16" s="189" t="n">
        <f aca="false">IF(Design!$H$14="x",E16,0)</f>
        <v>55.5599946387156</v>
      </c>
      <c r="I16" s="189"/>
      <c r="J16" s="189"/>
      <c r="K16" s="189" t="n">
        <f aca="false">K15</f>
        <v>13.810005448055</v>
      </c>
      <c r="L16" s="189" t="n">
        <f aca="false">L15</f>
        <v>55.5599946387156</v>
      </c>
      <c r="M16" s="189" t="n">
        <v>1</v>
      </c>
      <c r="N16" s="189" t="n">
        <f aca="false">N15</f>
        <v>27.9407947895493</v>
      </c>
      <c r="O16" s="191" t="n">
        <f aca="false">O15</f>
        <v>27.9407947895493</v>
      </c>
      <c r="P16" s="191" t="n">
        <f aca="false">P15</f>
        <v>817.026373736576</v>
      </c>
      <c r="Q16" s="220" t="n">
        <f aca="false">P16/2</f>
        <v>408.513186868288</v>
      </c>
      <c r="R16" s="221" t="n">
        <f aca="false">-Q16</f>
        <v>-408.513186868288</v>
      </c>
      <c r="S16" s="222" t="n">
        <f aca="false">(Q16-T16)*2</f>
        <v>7.13310089395236E-005</v>
      </c>
      <c r="T16" s="221" t="n">
        <f aca="false">((sim_S4-sim_S1)*(O16-S1_L)/(S4_L-S1_L)+sim_S1)/2</f>
        <v>408.513151202783</v>
      </c>
      <c r="U16" s="221" t="n">
        <f aca="false">-T16</f>
        <v>-408.513151202783</v>
      </c>
      <c r="V16" s="223" t="n">
        <f aca="false">IF(C16&gt;0,L16,"")</f>
        <v>55.5599946387156</v>
      </c>
    </row>
    <row r="17" customFormat="false" ht="15" hidden="false" customHeight="false" outlineLevel="0" collapsed="false">
      <c r="B17" s="2"/>
      <c r="C17" s="1"/>
      <c r="D17" s="196"/>
      <c r="E17" s="197"/>
      <c r="F17" s="197"/>
      <c r="G17" s="198"/>
      <c r="H17" s="198"/>
      <c r="I17" s="198"/>
      <c r="J17" s="198"/>
      <c r="K17" s="198" t="n">
        <f aca="false">K16</f>
        <v>13.810005448055</v>
      </c>
      <c r="L17" s="198" t="n">
        <f aca="false">L16</f>
        <v>55.5599946387156</v>
      </c>
      <c r="M17" s="198"/>
      <c r="N17" s="198" t="n">
        <f aca="false">(((I15-I12)^2+(J15-J12)^2)^0.5)/M16</f>
        <v>25.7191998491663</v>
      </c>
      <c r="O17" s="199" t="n">
        <f aca="false">O14+N17</f>
        <v>53.6599946387156</v>
      </c>
      <c r="P17" s="199" t="n">
        <f aca="false">Design!$D$23*((D15-D16)^2+(E15-E16)^2)^0.5</f>
        <v>817.026373736576</v>
      </c>
      <c r="Q17" s="212" t="n">
        <f aca="false">P17/2</f>
        <v>408.513186868288</v>
      </c>
      <c r="R17" s="213" t="n">
        <f aca="false">-Q17</f>
        <v>-408.513186868288</v>
      </c>
      <c r="S17" s="214" t="n">
        <f aca="false">(Q17-T17)*2</f>
        <v>0.00013699043233828</v>
      </c>
      <c r="T17" s="213" t="n">
        <f aca="false">((sim_S4-sim_S1)*(O17-S1_L)/(S4_L-S1_L)+sim_S1)/2</f>
        <v>408.513118373072</v>
      </c>
      <c r="U17" s="213" t="n">
        <f aca="false">-T17</f>
        <v>-408.513118373072</v>
      </c>
      <c r="V17" s="215" t="n">
        <f aca="false">IF(C16&gt;0,L17,"")</f>
        <v>55.5599946387156</v>
      </c>
    </row>
    <row r="18" customFormat="false" ht="15" hidden="false" customHeight="false" outlineLevel="0" collapsed="false">
      <c r="B18" s="2"/>
      <c r="C18" s="1"/>
      <c r="D18" s="178" t="n">
        <f aca="false">D15</f>
        <v>25.7200108961101</v>
      </c>
      <c r="E18" s="179" t="n">
        <f aca="false">E15</f>
        <v>55.5599946387156</v>
      </c>
      <c r="F18" s="180"/>
      <c r="G18" s="179" t="n">
        <f aca="false">IF(Design!$H$14="x",D18,0)</f>
        <v>25.7200108961101</v>
      </c>
      <c r="H18" s="179" t="n">
        <f aca="false">IF(Design!$H$14="x",E18,0)</f>
        <v>55.5599946387156</v>
      </c>
      <c r="I18" s="179" t="n">
        <f aca="false">SUM(D18:D19)/2</f>
        <v>13.810005448055</v>
      </c>
      <c r="J18" s="179" t="n">
        <f aca="false">SUM(E18:E19)/2</f>
        <v>61.5149959790367</v>
      </c>
      <c r="K18" s="179" t="n">
        <f aca="false">IF(Design!$H$13="x",I18,0)</f>
        <v>13.810005448055</v>
      </c>
      <c r="L18" s="179" t="n">
        <f aca="false">IF(Design!$H$13="x",J18,0)</f>
        <v>61.5149959790367</v>
      </c>
      <c r="M18" s="179"/>
      <c r="N18" s="179" t="n">
        <f aca="false">N17</f>
        <v>25.7191998491663</v>
      </c>
      <c r="O18" s="181" t="n">
        <f aca="false">O17</f>
        <v>53.6599946387156</v>
      </c>
      <c r="P18" s="181" t="n">
        <f aca="false">P17</f>
        <v>817.026373736576</v>
      </c>
      <c r="Q18" s="216" t="n">
        <f aca="false">P18/2</f>
        <v>408.513186868288</v>
      </c>
      <c r="R18" s="217" t="n">
        <f aca="false">-Q18</f>
        <v>-408.513186868288</v>
      </c>
      <c r="S18" s="218" t="n">
        <f aca="false">(Q18-T18)*2</f>
        <v>0.00013699043233828</v>
      </c>
      <c r="T18" s="217" t="n">
        <f aca="false">((sim_S4-sim_S1)*(O18-S1_L)/(S4_L-S1_L)+sim_S1)/2</f>
        <v>408.513118373072</v>
      </c>
      <c r="U18" s="217" t="n">
        <f aca="false">-T18</f>
        <v>-408.513118373072</v>
      </c>
      <c r="V18" s="219" t="n">
        <f aca="false">IF(C19&gt;0,L18,"")</f>
        <v>61.5149959790367</v>
      </c>
    </row>
    <row r="19" customFormat="false" ht="15" hidden="false" customHeight="false" outlineLevel="0" collapsed="false">
      <c r="B19" s="2"/>
      <c r="C19" s="187" t="n">
        <f aca="false">C16+1</f>
        <v>5</v>
      </c>
      <c r="D19" s="188" t="n">
        <f aca="false">D16</f>
        <v>1.9</v>
      </c>
      <c r="E19" s="189" t="n">
        <f aca="false">(Panels!D50+E18)/2</f>
        <v>67.4699973193578</v>
      </c>
      <c r="F19" s="190"/>
      <c r="G19" s="189" t="n">
        <f aca="false">IF(Design!$H$14="x",D19,0)</f>
        <v>1.9</v>
      </c>
      <c r="H19" s="189" t="n">
        <f aca="false">IF(Design!$H$14="x",E19,0)</f>
        <v>67.4699973193578</v>
      </c>
      <c r="I19" s="189"/>
      <c r="J19" s="189"/>
      <c r="K19" s="189" t="n">
        <f aca="false">K18</f>
        <v>13.810005448055</v>
      </c>
      <c r="L19" s="189" t="n">
        <f aca="false">L18</f>
        <v>61.5149959790367</v>
      </c>
      <c r="M19" s="189" t="n">
        <v>1</v>
      </c>
      <c r="N19" s="189" t="n">
        <f aca="false">N18</f>
        <v>25.7191998491663</v>
      </c>
      <c r="O19" s="191" t="n">
        <f aca="false">O18</f>
        <v>53.6599946387156</v>
      </c>
      <c r="P19" s="191" t="n">
        <f aca="false">P18</f>
        <v>817.026373736576</v>
      </c>
      <c r="Q19" s="220" t="n">
        <f aca="false">P19/2</f>
        <v>408.513186868288</v>
      </c>
      <c r="R19" s="221" t="n">
        <f aca="false">-Q19</f>
        <v>-408.513186868288</v>
      </c>
      <c r="S19" s="222" t="n">
        <f aca="false">(Q19-T19)*2</f>
        <v>0.00013699043233828</v>
      </c>
      <c r="T19" s="221" t="n">
        <f aca="false">((sim_S4-sim_S1)*(O19-S1_L)/(S4_L-S1_L)+sim_S1)/2</f>
        <v>408.513118373072</v>
      </c>
      <c r="U19" s="221" t="n">
        <f aca="false">-T19</f>
        <v>-408.513118373072</v>
      </c>
      <c r="V19" s="223" t="n">
        <f aca="false">IF(C19&gt;0,L19,"")</f>
        <v>61.5149959790367</v>
      </c>
    </row>
    <row r="20" customFormat="false" ht="15" hidden="false" customHeight="false" outlineLevel="0" collapsed="false">
      <c r="B20" s="2"/>
      <c r="C20" s="1"/>
      <c r="D20" s="196"/>
      <c r="E20" s="197"/>
      <c r="F20" s="197"/>
      <c r="G20" s="198"/>
      <c r="H20" s="198"/>
      <c r="I20" s="198"/>
      <c r="J20" s="198"/>
      <c r="K20" s="198" t="n">
        <f aca="false">K19</f>
        <v>13.810005448055</v>
      </c>
      <c r="L20" s="198" t="n">
        <f aca="false">L19</f>
        <v>61.5149959790367</v>
      </c>
      <c r="M20" s="198"/>
      <c r="N20" s="198" t="n">
        <f aca="false">(((I18-I15)^2+(J18-J15)^2)^0.5)/M19</f>
        <v>5.95500134032111</v>
      </c>
      <c r="O20" s="199" t="n">
        <f aca="false">O17+N20</f>
        <v>59.6149959790367</v>
      </c>
      <c r="P20" s="199" t="n">
        <f aca="false">Design!$D$23*((D18-D19)^2+(E18-E19)^2)^0.5</f>
        <v>913.463213092045</v>
      </c>
      <c r="Q20" s="212" t="n">
        <f aca="false">P20/2</f>
        <v>456.731606546022</v>
      </c>
      <c r="R20" s="213" t="n">
        <f aca="false">-Q20</f>
        <v>-456.731606546022</v>
      </c>
      <c r="S20" s="214" t="n">
        <f aca="false">(Q20-T20)*2</f>
        <v>96.4369915486278</v>
      </c>
      <c r="T20" s="213" t="n">
        <f aca="false">((sim_S4-sim_S1)*(O20-S1_L)/(S4_L-S1_L)+sim_S1)/2</f>
        <v>408.513110771709</v>
      </c>
      <c r="U20" s="213" t="n">
        <f aca="false">-T20</f>
        <v>-408.513110771709</v>
      </c>
      <c r="V20" s="215" t="n">
        <f aca="false">IF(C19&gt;0,L20,"")</f>
        <v>61.5149959790367</v>
      </c>
    </row>
    <row r="21" customFormat="false" ht="15" hidden="false" customHeight="false" outlineLevel="0" collapsed="false">
      <c r="B21" s="2"/>
      <c r="C21" s="1"/>
      <c r="D21" s="178" t="n">
        <f aca="false">D24</f>
        <v>25.7200108961101</v>
      </c>
      <c r="E21" s="179" t="n">
        <f aca="false">E24</f>
        <v>55.5599946387156</v>
      </c>
      <c r="F21" s="180"/>
      <c r="G21" s="179" t="n">
        <f aca="false">IF(Design!$H$14="x",D21,0)</f>
        <v>25.7200108961101</v>
      </c>
      <c r="H21" s="179" t="n">
        <f aca="false">IF(Design!$H$14="x",E21,0)</f>
        <v>55.5599946387156</v>
      </c>
      <c r="I21" s="179" t="n">
        <f aca="false">SUM(D21:D22)/2</f>
        <v>19.7650081720826</v>
      </c>
      <c r="J21" s="179" t="n">
        <f aca="false">SUM(E21:E22)/2</f>
        <v>67.4699973193578</v>
      </c>
      <c r="K21" s="179" t="n">
        <f aca="false">IF(Design!$H$13="x",I21,0)</f>
        <v>19.7650081720826</v>
      </c>
      <c r="L21" s="179" t="n">
        <f aca="false">IF(Design!$H$13="x",J21,0)</f>
        <v>67.4699973193578</v>
      </c>
      <c r="M21" s="179"/>
      <c r="N21" s="179" t="n">
        <f aca="false">N20</f>
        <v>5.95500134032111</v>
      </c>
      <c r="O21" s="181" t="n">
        <f aca="false">O20</f>
        <v>59.6149959790367</v>
      </c>
      <c r="P21" s="181" t="n">
        <f aca="false">P20</f>
        <v>913.463213092045</v>
      </c>
      <c r="Q21" s="216" t="n">
        <f aca="false">P21/2</f>
        <v>456.731606546022</v>
      </c>
      <c r="R21" s="217" t="n">
        <f aca="false">-Q21</f>
        <v>-456.731606546022</v>
      </c>
      <c r="S21" s="218" t="n">
        <f aca="false">(Q21-T21)*2</f>
        <v>96.4369915486278</v>
      </c>
      <c r="T21" s="217" t="n">
        <f aca="false">((sim_S4-sim_S1)*(O21-S1_L)/(S4_L-S1_L)+sim_S1)/2</f>
        <v>408.513110771709</v>
      </c>
      <c r="U21" s="217" t="n">
        <f aca="false">-T21</f>
        <v>-408.513110771709</v>
      </c>
      <c r="V21" s="219" t="n">
        <f aca="false">IF(C22&gt;0,L21,"")</f>
        <v>67.4699973193578</v>
      </c>
    </row>
    <row r="22" customFormat="false" ht="15" hidden="false" customHeight="false" outlineLevel="0" collapsed="false">
      <c r="B22" s="2"/>
      <c r="C22" s="187" t="n">
        <f aca="false">C19+1</f>
        <v>6</v>
      </c>
      <c r="D22" s="188" t="n">
        <f aca="false">(Panels!C50+D21)/2</f>
        <v>13.810005448055</v>
      </c>
      <c r="E22" s="189" t="n">
        <f aca="false">E25</f>
        <v>79.38</v>
      </c>
      <c r="F22" s="190"/>
      <c r="G22" s="189" t="n">
        <f aca="false">IF(Design!$H$14="x",D22,0)</f>
        <v>13.810005448055</v>
      </c>
      <c r="H22" s="189" t="n">
        <f aca="false">IF(Design!$H$14="x",E22,0)</f>
        <v>79.38</v>
      </c>
      <c r="I22" s="189"/>
      <c r="J22" s="189"/>
      <c r="K22" s="189" t="n">
        <f aca="false">K21</f>
        <v>19.7650081720826</v>
      </c>
      <c r="L22" s="189" t="n">
        <f aca="false">L21</f>
        <v>67.4699973193578</v>
      </c>
      <c r="M22" s="189" t="n">
        <v>1</v>
      </c>
      <c r="N22" s="189" t="n">
        <f aca="false">N21</f>
        <v>5.95500134032111</v>
      </c>
      <c r="O22" s="191" t="n">
        <f aca="false">O21</f>
        <v>59.6149959790367</v>
      </c>
      <c r="P22" s="191" t="n">
        <f aca="false">P21</f>
        <v>913.463213092045</v>
      </c>
      <c r="Q22" s="220" t="n">
        <f aca="false">P22/2</f>
        <v>456.731606546022</v>
      </c>
      <c r="R22" s="221" t="n">
        <f aca="false">-Q22</f>
        <v>-456.731606546022</v>
      </c>
      <c r="S22" s="222" t="n">
        <f aca="false">(Q22-T22)*2</f>
        <v>96.4369915486278</v>
      </c>
      <c r="T22" s="221" t="n">
        <f aca="false">((sim_S4-sim_S1)*(O22-S1_L)/(S4_L-S1_L)+sim_S1)/2</f>
        <v>408.513110771709</v>
      </c>
      <c r="U22" s="221" t="n">
        <f aca="false">-T22</f>
        <v>-408.513110771709</v>
      </c>
      <c r="V22" s="223" t="n">
        <f aca="false">IF(C22&gt;0,L22,"")</f>
        <v>67.4699973193578</v>
      </c>
    </row>
    <row r="23" customFormat="false" ht="15" hidden="false" customHeight="false" outlineLevel="0" collapsed="false">
      <c r="B23" s="2"/>
      <c r="C23" s="1"/>
      <c r="D23" s="196"/>
      <c r="E23" s="197"/>
      <c r="F23" s="197"/>
      <c r="G23" s="198"/>
      <c r="H23" s="198"/>
      <c r="I23" s="198"/>
      <c r="J23" s="198"/>
      <c r="K23" s="198" t="n">
        <f aca="false">K22</f>
        <v>19.7650081720826</v>
      </c>
      <c r="L23" s="198" t="n">
        <f aca="false">L22</f>
        <v>67.4699973193578</v>
      </c>
      <c r="M23" s="198"/>
      <c r="N23" s="198" t="n">
        <f aca="false">(((I21-I18)^2+(J21-J18)^2)^0.5)/M22</f>
        <v>8.42164463786031</v>
      </c>
      <c r="O23" s="199" t="n">
        <f aca="false">O20+N23</f>
        <v>68.036640616897</v>
      </c>
      <c r="P23" s="199" t="n">
        <f aca="false">Design!$D$23*((D21-D22)^2+(E21-E22)^2)^0.5</f>
        <v>913.463085740469</v>
      </c>
      <c r="Q23" s="212" t="n">
        <f aca="false">P23/2</f>
        <v>456.731542870235</v>
      </c>
      <c r="R23" s="213" t="n">
        <f aca="false">-Q23</f>
        <v>-456.731542870235</v>
      </c>
      <c r="S23" s="214" t="n">
        <f aca="false">(Q23-T23)*2</f>
        <v>96.4368856969564</v>
      </c>
      <c r="T23" s="213" t="n">
        <f aca="false">((sim_S4-sim_S1)*(O23-S1_L)/(S4_L-S1_L)+sim_S1)/2</f>
        <v>408.513100021756</v>
      </c>
      <c r="U23" s="213" t="n">
        <f aca="false">-T23</f>
        <v>-408.513100021756</v>
      </c>
      <c r="V23" s="215" t="n">
        <f aca="false">IF(C22&gt;0,L23,"")</f>
        <v>67.4699973193578</v>
      </c>
    </row>
    <row r="24" customFormat="false" ht="15" hidden="false" customHeight="false" outlineLevel="0" collapsed="false">
      <c r="B24" s="2"/>
      <c r="C24" s="1"/>
      <c r="D24" s="178" t="n">
        <f aca="false">Panels!C87</f>
        <v>25.7200108961101</v>
      </c>
      <c r="E24" s="179" t="n">
        <f aca="false">Panels!D87</f>
        <v>55.5599946387156</v>
      </c>
      <c r="F24" s="180"/>
      <c r="G24" s="179" t="n">
        <f aca="false">IF(Design!$H$14="x",D24,0)</f>
        <v>25.7200108961101</v>
      </c>
      <c r="H24" s="179" t="n">
        <f aca="false">IF(Design!$H$14="x",E24,0)</f>
        <v>55.5599946387156</v>
      </c>
      <c r="I24" s="179" t="n">
        <f aca="false">SUM(D24:D25)/2</f>
        <v>25.7200108961101</v>
      </c>
      <c r="J24" s="179" t="n">
        <f aca="false">SUM(E24:E25)/2</f>
        <v>67.4699973193578</v>
      </c>
      <c r="K24" s="179" t="n">
        <f aca="false">IF(Design!$H$13="x",I24,0)</f>
        <v>25.7200108961101</v>
      </c>
      <c r="L24" s="179" t="n">
        <f aca="false">IF(Design!$H$13="x",J24,0)</f>
        <v>67.4699973193578</v>
      </c>
      <c r="M24" s="179"/>
      <c r="N24" s="179" t="n">
        <f aca="false">N23</f>
        <v>8.42164463786031</v>
      </c>
      <c r="O24" s="181" t="n">
        <f aca="false">O23</f>
        <v>68.036640616897</v>
      </c>
      <c r="P24" s="181" t="n">
        <f aca="false">P23</f>
        <v>913.463085740469</v>
      </c>
      <c r="Q24" s="216" t="n">
        <f aca="false">P24/2</f>
        <v>456.731542870235</v>
      </c>
      <c r="R24" s="217" t="n">
        <f aca="false">-Q24</f>
        <v>-456.731542870235</v>
      </c>
      <c r="S24" s="218" t="n">
        <f aca="false">(Q24-T24)*2</f>
        <v>96.4368856969564</v>
      </c>
      <c r="T24" s="217" t="n">
        <f aca="false">((sim_S4-sim_S1)*(O24-S1_L)/(S4_L-S1_L)+sim_S1)/2</f>
        <v>408.513100021756</v>
      </c>
      <c r="U24" s="217" t="n">
        <f aca="false">-T24</f>
        <v>-408.513100021756</v>
      </c>
      <c r="V24" s="219" t="n">
        <f aca="false">IF(C25&gt;0,L24,"")</f>
        <v>67.4699973193578</v>
      </c>
    </row>
    <row r="25" customFormat="false" ht="15" hidden="false" customHeight="false" outlineLevel="0" collapsed="false">
      <c r="B25" s="2"/>
      <c r="C25" s="187" t="n">
        <f aca="false">C22+1</f>
        <v>7</v>
      </c>
      <c r="D25" s="188" t="n">
        <f aca="false">D24-(E25-E24)*G3</f>
        <v>25.7200108961101</v>
      </c>
      <c r="E25" s="189" t="n">
        <f aca="false">Panels!D60</f>
        <v>79.38</v>
      </c>
      <c r="F25" s="190"/>
      <c r="G25" s="189" t="n">
        <f aca="false">IF(Design!$H$14="x",D25,0)</f>
        <v>25.7200108961101</v>
      </c>
      <c r="H25" s="189" t="n">
        <f aca="false">IF(Design!$H$14="x",E25,0)</f>
        <v>79.38</v>
      </c>
      <c r="I25" s="189"/>
      <c r="J25" s="189"/>
      <c r="K25" s="189" t="n">
        <f aca="false">K24</f>
        <v>25.7200108961101</v>
      </c>
      <c r="L25" s="189" t="n">
        <f aca="false">L24</f>
        <v>67.4699973193578</v>
      </c>
      <c r="M25" s="189" t="n">
        <v>1</v>
      </c>
      <c r="N25" s="189" t="n">
        <f aca="false">N24</f>
        <v>8.42164463786031</v>
      </c>
      <c r="O25" s="191" t="n">
        <f aca="false">O24</f>
        <v>68.036640616897</v>
      </c>
      <c r="P25" s="191" t="n">
        <f aca="false">P24</f>
        <v>913.463085740469</v>
      </c>
      <c r="Q25" s="220" t="n">
        <f aca="false">P25/2</f>
        <v>456.731542870235</v>
      </c>
      <c r="R25" s="221" t="n">
        <f aca="false">-Q25</f>
        <v>-456.731542870235</v>
      </c>
      <c r="S25" s="222" t="n">
        <f aca="false">(Q25-T25)*2</f>
        <v>96.4368856969564</v>
      </c>
      <c r="T25" s="221" t="n">
        <f aca="false">((sim_S4-sim_S1)*(O25-S1_L)/(S4_L-S1_L)+sim_S1)/2</f>
        <v>408.513100021756</v>
      </c>
      <c r="U25" s="221" t="n">
        <f aca="false">-T25</f>
        <v>-408.513100021756</v>
      </c>
      <c r="V25" s="223" t="n">
        <f aca="false">IF(C25&gt;0,L25,"")</f>
        <v>67.4699973193578</v>
      </c>
    </row>
    <row r="26" customFormat="false" ht="15" hidden="false" customHeight="false" outlineLevel="0" collapsed="false">
      <c r="B26" s="2"/>
      <c r="C26" s="1"/>
      <c r="D26" s="196"/>
      <c r="E26" s="197"/>
      <c r="F26" s="197"/>
      <c r="G26" s="198"/>
      <c r="H26" s="198"/>
      <c r="I26" s="198"/>
      <c r="J26" s="198"/>
      <c r="K26" s="198" t="n">
        <f aca="false">K25</f>
        <v>25.7200108961101</v>
      </c>
      <c r="L26" s="198" t="n">
        <f aca="false">L25</f>
        <v>67.4699973193578</v>
      </c>
      <c r="M26" s="198"/>
      <c r="N26" s="198" t="n">
        <f aca="false">(((I24-I21)^2+(J24-J21)^2)^0.5)/M25</f>
        <v>5.95500272402752</v>
      </c>
      <c r="O26" s="199" t="n">
        <f aca="false">O23+N26</f>
        <v>73.9916433409245</v>
      </c>
      <c r="P26" s="199" t="n">
        <f aca="false">Design!$D$23*((D24-D25)^2+(E24-E25)^2)^0.5</f>
        <v>817.026183892056</v>
      </c>
      <c r="Q26" s="212" t="n">
        <f aca="false">P26/2</f>
        <v>408.513091946028</v>
      </c>
      <c r="R26" s="213" t="n">
        <f aca="false">-Q26</f>
        <v>-408.513091946028</v>
      </c>
      <c r="S26" s="214" t="n">
        <f aca="false">(Q26-T26)*2</f>
        <v>-9.48727347349632E-007</v>
      </c>
      <c r="T26" s="213" t="n">
        <f aca="false">((sim_S4-sim_S1)*(O26-S1_L)/(S4_L-S1_L)+sim_S1)/2</f>
        <v>408.513092420392</v>
      </c>
      <c r="U26" s="213" t="n">
        <f aca="false">-T26</f>
        <v>-408.513092420392</v>
      </c>
      <c r="V26" s="215" t="n">
        <f aca="false">IF(C25&gt;0,L26,"")</f>
        <v>67.4699973193578</v>
      </c>
    </row>
    <row r="27" customFormat="false" ht="15" hidden="false" customHeight="false" outlineLevel="0" collapsed="false">
      <c r="B27" s="2"/>
      <c r="C27" s="1"/>
      <c r="D27" s="178" t="n">
        <f aca="false">D36</f>
        <v>27.6200108961101</v>
      </c>
      <c r="E27" s="179" t="n">
        <f aca="false">E36</f>
        <v>55.5599946387156</v>
      </c>
      <c r="F27" s="180"/>
      <c r="G27" s="179" t="n">
        <f aca="false">IF(Design!$H$14="x",D27,0)</f>
        <v>27.6200108961101</v>
      </c>
      <c r="H27" s="179" t="n">
        <f aca="false">IF(Design!$H$14="x",E27,0)</f>
        <v>55.5599946387156</v>
      </c>
      <c r="I27" s="179" t="n">
        <f aca="false">SUM(D27:D28)/2</f>
        <v>27.6200108961101</v>
      </c>
      <c r="J27" s="179" t="n">
        <f aca="false">SUM(E27:E28)/2</f>
        <v>67.4699973193578</v>
      </c>
      <c r="K27" s="179" t="n">
        <f aca="false">IF(Design!$H$13="x",I27,0)</f>
        <v>27.6200108961101</v>
      </c>
      <c r="L27" s="179" t="n">
        <f aca="false">IF(Design!$H$13="x",J27,0)</f>
        <v>67.4699973193578</v>
      </c>
      <c r="M27" s="179"/>
      <c r="N27" s="179" t="n">
        <f aca="false">N26</f>
        <v>5.95500272402752</v>
      </c>
      <c r="O27" s="181" t="n">
        <f aca="false">O26</f>
        <v>73.9916433409245</v>
      </c>
      <c r="P27" s="181" t="n">
        <f aca="false">P26</f>
        <v>817.026183892056</v>
      </c>
      <c r="Q27" s="216" t="n">
        <f aca="false">P27/2</f>
        <v>408.513091946028</v>
      </c>
      <c r="R27" s="217" t="n">
        <f aca="false">-Q27</f>
        <v>-408.513091946028</v>
      </c>
      <c r="S27" s="218" t="n">
        <f aca="false">(Q27-T27)*2</f>
        <v>-9.48727347349632E-007</v>
      </c>
      <c r="T27" s="217" t="n">
        <f aca="false">((sim_S4-sim_S1)*(O27-S1_L)/(S4_L-S1_L)+sim_S1)/2</f>
        <v>408.513092420392</v>
      </c>
      <c r="U27" s="217" t="n">
        <f aca="false">-T27</f>
        <v>-408.513092420392</v>
      </c>
      <c r="V27" s="219" t="n">
        <f aca="false">IF(C28&gt;0,L27,"")</f>
        <v>67.4699973193578</v>
      </c>
    </row>
    <row r="28" customFormat="false" ht="15" hidden="false" customHeight="false" outlineLevel="0" collapsed="false">
      <c r="B28" s="2"/>
      <c r="C28" s="187" t="n">
        <f aca="false">C25+1</f>
        <v>8</v>
      </c>
      <c r="D28" s="188" t="n">
        <f aca="false">D27-(E28-E27)*G3</f>
        <v>27.6200108961101</v>
      </c>
      <c r="E28" s="189" t="n">
        <f aca="false">Panels!D60</f>
        <v>79.38</v>
      </c>
      <c r="F28" s="190"/>
      <c r="G28" s="189" t="n">
        <f aca="false">IF(Design!$H$14="x",D28,0)</f>
        <v>27.6200108961101</v>
      </c>
      <c r="H28" s="189" t="n">
        <f aca="false">IF(Design!$H$14="x",E28,0)</f>
        <v>79.38</v>
      </c>
      <c r="I28" s="189"/>
      <c r="J28" s="189"/>
      <c r="K28" s="189" t="n">
        <f aca="false">K27</f>
        <v>27.6200108961101</v>
      </c>
      <c r="L28" s="189" t="n">
        <f aca="false">L27</f>
        <v>67.4699973193578</v>
      </c>
      <c r="M28" s="189" t="n">
        <v>1</v>
      </c>
      <c r="N28" s="189" t="n">
        <f aca="false">N27</f>
        <v>5.95500272402752</v>
      </c>
      <c r="O28" s="191" t="n">
        <f aca="false">O27</f>
        <v>73.9916433409245</v>
      </c>
      <c r="P28" s="191" t="n">
        <f aca="false">P27</f>
        <v>817.026183892056</v>
      </c>
      <c r="Q28" s="220" t="n">
        <f aca="false">P28/2</f>
        <v>408.513091946028</v>
      </c>
      <c r="R28" s="221" t="n">
        <f aca="false">-Q28</f>
        <v>-408.513091946028</v>
      </c>
      <c r="S28" s="222" t="n">
        <f aca="false">(Q28-T28)*2</f>
        <v>-9.48727347349632E-007</v>
      </c>
      <c r="T28" s="221" t="n">
        <f aca="false">((sim_S4-sim_S1)*(O28-S1_L)/(S4_L-S1_L)+sim_S1)/2</f>
        <v>408.513092420392</v>
      </c>
      <c r="U28" s="221" t="n">
        <f aca="false">-T28</f>
        <v>-408.513092420392</v>
      </c>
      <c r="V28" s="223" t="n">
        <f aca="false">IF(C28&gt;0,L28,"")</f>
        <v>67.4699973193578</v>
      </c>
    </row>
    <row r="29" customFormat="false" ht="15" hidden="false" customHeight="false" outlineLevel="0" collapsed="false">
      <c r="B29" s="2"/>
      <c r="C29" s="1"/>
      <c r="D29" s="196"/>
      <c r="E29" s="197"/>
      <c r="F29" s="197"/>
      <c r="G29" s="198"/>
      <c r="H29" s="198"/>
      <c r="I29" s="198"/>
      <c r="J29" s="198"/>
      <c r="K29" s="198" t="n">
        <f aca="false">K28</f>
        <v>27.6200108961101</v>
      </c>
      <c r="L29" s="198" t="n">
        <f aca="false">L28</f>
        <v>67.4699973193578</v>
      </c>
      <c r="M29" s="198"/>
      <c r="N29" s="198" t="n">
        <f aca="false">(((I27-I24)^2+(J27-J24)^2)^0.5)/M28</f>
        <v>1.9</v>
      </c>
      <c r="O29" s="199" t="n">
        <f aca="false">O26+N29</f>
        <v>75.8916433409245</v>
      </c>
      <c r="P29" s="199" t="n">
        <f aca="false">Design!$D$23*((D27-D28)^2+(E27-E28)^2)^0.5</f>
        <v>817.026183892056</v>
      </c>
      <c r="Q29" s="212" t="n">
        <f aca="false">P29/2</f>
        <v>408.513091946028</v>
      </c>
      <c r="R29" s="213" t="n">
        <f aca="false">-Q29</f>
        <v>-408.513091946028</v>
      </c>
      <c r="S29" s="214" t="n">
        <f aca="false">(Q29-T29)*2</f>
        <v>3.90184754905931E-006</v>
      </c>
      <c r="T29" s="213" t="n">
        <f aca="false">((sim_S4-sim_S1)*(O29-S1_L)/(S4_L-S1_L)+sim_S1)/2</f>
        <v>408.513089995104</v>
      </c>
      <c r="U29" s="213" t="n">
        <f aca="false">-T29</f>
        <v>-408.513089995104</v>
      </c>
      <c r="V29" s="215" t="n">
        <f aca="false">IF(C28&gt;0,L29,"")</f>
        <v>67.4699973193578</v>
      </c>
    </row>
    <row r="30" customFormat="false" ht="15" hidden="false" customHeight="false" outlineLevel="0" collapsed="false">
      <c r="B30" s="2"/>
      <c r="C30" s="1"/>
      <c r="D30" s="178" t="n">
        <f aca="false">D27</f>
        <v>27.6200108961101</v>
      </c>
      <c r="E30" s="179" t="n">
        <f aca="false">E27</f>
        <v>55.5599946387156</v>
      </c>
      <c r="F30" s="180"/>
      <c r="G30" s="179" t="n">
        <f aca="false">IF(Design!$H$14="x",D30,0)</f>
        <v>27.6200108961101</v>
      </c>
      <c r="H30" s="179" t="n">
        <f aca="false">IF(Design!$H$14="x",E30,0)</f>
        <v>55.5599946387156</v>
      </c>
      <c r="I30" s="179" t="n">
        <f aca="false">SUM(D30:D31)/2</f>
        <v>33.5750081720826</v>
      </c>
      <c r="J30" s="179" t="n">
        <f aca="false">SUM(E30:E31)/2</f>
        <v>67.4699973193578</v>
      </c>
      <c r="K30" s="179" t="n">
        <f aca="false">IF(Design!$H$13="x",I30,0)</f>
        <v>33.5750081720826</v>
      </c>
      <c r="L30" s="179" t="n">
        <f aca="false">IF(Design!$H$13="x",J30,0)</f>
        <v>67.4699973193578</v>
      </c>
      <c r="M30" s="179"/>
      <c r="N30" s="179" t="n">
        <f aca="false">N29</f>
        <v>1.9</v>
      </c>
      <c r="O30" s="181" t="n">
        <f aca="false">O29</f>
        <v>75.8916433409245</v>
      </c>
      <c r="P30" s="181" t="n">
        <f aca="false">P29</f>
        <v>817.026183892056</v>
      </c>
      <c r="Q30" s="216" t="n">
        <f aca="false">P30/2</f>
        <v>408.513091946028</v>
      </c>
      <c r="R30" s="217" t="n">
        <f aca="false">-Q30</f>
        <v>-408.513091946028</v>
      </c>
      <c r="S30" s="218" t="n">
        <f aca="false">(Q30-T30)*2</f>
        <v>3.90184754905931E-006</v>
      </c>
      <c r="T30" s="217" t="n">
        <f aca="false">((sim_S4-sim_S1)*(O30-S1_L)/(S4_L-S1_L)+sim_S1)/2</f>
        <v>408.513089995104</v>
      </c>
      <c r="U30" s="217" t="n">
        <f aca="false">-T30</f>
        <v>-408.513089995104</v>
      </c>
      <c r="V30" s="219" t="n">
        <f aca="false">IF(C31&gt;0,L30,"")</f>
        <v>67.4699973193578</v>
      </c>
    </row>
    <row r="31" customFormat="false" ht="15" hidden="false" customHeight="false" outlineLevel="0" collapsed="false">
      <c r="B31" s="2"/>
      <c r="C31" s="187" t="n">
        <f aca="false">C28+1</f>
        <v>9</v>
      </c>
      <c r="D31" s="188" t="n">
        <f aca="false">(D28+Panels!C67)/2</f>
        <v>39.530005448055</v>
      </c>
      <c r="E31" s="189" t="n">
        <f aca="false">E28</f>
        <v>79.38</v>
      </c>
      <c r="F31" s="190"/>
      <c r="G31" s="189" t="n">
        <f aca="false">IF(Design!$H$14="x",D31,0)</f>
        <v>39.530005448055</v>
      </c>
      <c r="H31" s="189" t="n">
        <f aca="false">IF(Design!$H$14="x",E31,0)</f>
        <v>79.38</v>
      </c>
      <c r="I31" s="189"/>
      <c r="J31" s="189"/>
      <c r="K31" s="189" t="n">
        <f aca="false">K30</f>
        <v>33.5750081720826</v>
      </c>
      <c r="L31" s="189" t="n">
        <f aca="false">L30</f>
        <v>67.4699973193578</v>
      </c>
      <c r="M31" s="189" t="n">
        <v>1</v>
      </c>
      <c r="N31" s="189" t="n">
        <f aca="false">N30</f>
        <v>1.9</v>
      </c>
      <c r="O31" s="191" t="n">
        <f aca="false">O30</f>
        <v>75.8916433409245</v>
      </c>
      <c r="P31" s="191" t="n">
        <f aca="false">P30</f>
        <v>817.026183892056</v>
      </c>
      <c r="Q31" s="220" t="n">
        <f aca="false">P31/2</f>
        <v>408.513091946028</v>
      </c>
      <c r="R31" s="221" t="n">
        <f aca="false">-Q31</f>
        <v>-408.513091946028</v>
      </c>
      <c r="S31" s="222" t="n">
        <f aca="false">(Q31-T31)*2</f>
        <v>3.90184754905931E-006</v>
      </c>
      <c r="T31" s="221" t="n">
        <f aca="false">((sim_S4-sim_S1)*(O31-S1_L)/(S4_L-S1_L)+sim_S1)/2</f>
        <v>408.513089995104</v>
      </c>
      <c r="U31" s="221" t="n">
        <f aca="false">-T31</f>
        <v>-408.513089995104</v>
      </c>
      <c r="V31" s="223" t="n">
        <f aca="false">IF(C31&gt;0,L31,"")</f>
        <v>67.4699973193578</v>
      </c>
    </row>
    <row r="32" customFormat="false" ht="15" hidden="false" customHeight="false" outlineLevel="0" collapsed="false">
      <c r="B32" s="2"/>
      <c r="C32" s="1"/>
      <c r="D32" s="196"/>
      <c r="E32" s="197"/>
      <c r="F32" s="197"/>
      <c r="G32" s="198"/>
      <c r="H32" s="198"/>
      <c r="I32" s="198"/>
      <c r="J32" s="198"/>
      <c r="K32" s="198" t="n">
        <f aca="false">K31</f>
        <v>33.5750081720826</v>
      </c>
      <c r="L32" s="198" t="n">
        <f aca="false">L31</f>
        <v>67.4699973193578</v>
      </c>
      <c r="M32" s="198"/>
      <c r="N32" s="198" t="n">
        <f aca="false">(((I30-I27)^2+(J30-J27)^2)^0.5)/M31</f>
        <v>5.95499727597248</v>
      </c>
      <c r="O32" s="199" t="n">
        <f aca="false">O29+N32</f>
        <v>81.846640616897</v>
      </c>
      <c r="P32" s="199" t="n">
        <f aca="false">Design!$D$23*((D30-D31)^2+(E30-E31)^2)^0.5</f>
        <v>913.462918600422</v>
      </c>
      <c r="Q32" s="212" t="n">
        <f aca="false">P32/2</f>
        <v>456.731459300211</v>
      </c>
      <c r="R32" s="213" t="n">
        <f aca="false">-Q32</f>
        <v>-456.731459300211</v>
      </c>
      <c r="S32" s="214" t="n">
        <f aca="false">(Q32-T32)*2</f>
        <v>96.4367538129294</v>
      </c>
      <c r="T32" s="213" t="n">
        <f aca="false">((sim_S4-sim_S1)*(O32-S1_L)/(S4_L-S1_L)+sim_S1)/2</f>
        <v>408.513082393746</v>
      </c>
      <c r="U32" s="213" t="n">
        <f aca="false">-T32</f>
        <v>-408.513082393746</v>
      </c>
      <c r="V32" s="215" t="n">
        <f aca="false">IF(C31&gt;0,L32,"")</f>
        <v>67.4699973193578</v>
      </c>
    </row>
    <row r="33" customFormat="false" ht="15" hidden="false" customHeight="false" outlineLevel="0" collapsed="false">
      <c r="B33" s="2"/>
      <c r="C33" s="1"/>
      <c r="D33" s="178" t="n">
        <f aca="false">D36</f>
        <v>27.6200108961101</v>
      </c>
      <c r="E33" s="179" t="n">
        <f aca="false">E36</f>
        <v>55.5599946387156</v>
      </c>
      <c r="F33" s="180"/>
      <c r="G33" s="179" t="n">
        <f aca="false">IF(Design!$H$14="x",D33,0)</f>
        <v>27.6200108961101</v>
      </c>
      <c r="H33" s="179" t="n">
        <f aca="false">IF(Design!$H$14="x",E33,0)</f>
        <v>55.5599946387156</v>
      </c>
      <c r="I33" s="179" t="n">
        <f aca="false">SUM(D33:D34)/2</f>
        <v>39.530005448055</v>
      </c>
      <c r="J33" s="179" t="n">
        <f aca="false">SUM(E33:E34)/2</f>
        <v>61.5149959790367</v>
      </c>
      <c r="K33" s="179" t="n">
        <f aca="false">IF(Design!$H$13="x",I33,0)</f>
        <v>39.530005448055</v>
      </c>
      <c r="L33" s="179" t="n">
        <f aca="false">IF(Design!$H$13="x",J33,0)</f>
        <v>61.5149959790367</v>
      </c>
      <c r="M33" s="179"/>
      <c r="N33" s="179" t="n">
        <f aca="false">N32</f>
        <v>5.95499727597248</v>
      </c>
      <c r="O33" s="181" t="n">
        <f aca="false">O32</f>
        <v>81.846640616897</v>
      </c>
      <c r="P33" s="181" t="n">
        <f aca="false">P32</f>
        <v>913.462918600422</v>
      </c>
      <c r="Q33" s="216" t="n">
        <f aca="false">P33/2</f>
        <v>456.731459300211</v>
      </c>
      <c r="R33" s="217" t="n">
        <f aca="false">-Q33</f>
        <v>-456.731459300211</v>
      </c>
      <c r="S33" s="218" t="n">
        <f aca="false">(Q33-T33)*2</f>
        <v>96.4367538129294</v>
      </c>
      <c r="T33" s="217" t="n">
        <f aca="false">((sim_S4-sim_S1)*(O33-S1_L)/(S4_L-S1_L)+sim_S1)/2</f>
        <v>408.513082393746</v>
      </c>
      <c r="U33" s="217" t="n">
        <f aca="false">-T33</f>
        <v>-408.513082393746</v>
      </c>
      <c r="V33" s="219" t="n">
        <f aca="false">IF(C34&gt;0,L33,"")</f>
        <v>61.5149959790367</v>
      </c>
    </row>
    <row r="34" customFormat="false" ht="15" hidden="false" customHeight="false" outlineLevel="0" collapsed="false">
      <c r="B34" s="2"/>
      <c r="C34" s="187" t="n">
        <f aca="false">C31+1</f>
        <v>10</v>
      </c>
      <c r="D34" s="188" t="n">
        <f aca="false">(Panels!C67)</f>
        <v>51.44</v>
      </c>
      <c r="E34" s="189" t="n">
        <f aca="false">(Panels!D68+E37)/2</f>
        <v>67.4699973193578</v>
      </c>
      <c r="F34" s="190"/>
      <c r="G34" s="189" t="n">
        <f aca="false">IF(Design!$H$14="x",D34,0)</f>
        <v>51.44</v>
      </c>
      <c r="H34" s="189" t="n">
        <f aca="false">IF(Design!$H$14="x",E34,0)</f>
        <v>67.4699973193578</v>
      </c>
      <c r="I34" s="189"/>
      <c r="J34" s="189"/>
      <c r="K34" s="189" t="n">
        <f aca="false">K33</f>
        <v>39.530005448055</v>
      </c>
      <c r="L34" s="189" t="n">
        <f aca="false">L33</f>
        <v>61.5149959790367</v>
      </c>
      <c r="M34" s="189" t="n">
        <v>1</v>
      </c>
      <c r="N34" s="189" t="n">
        <f aca="false">N33</f>
        <v>5.95499727597248</v>
      </c>
      <c r="O34" s="191" t="n">
        <f aca="false">O33</f>
        <v>81.846640616897</v>
      </c>
      <c r="P34" s="191" t="n">
        <f aca="false">P33</f>
        <v>913.462918600422</v>
      </c>
      <c r="Q34" s="220" t="n">
        <f aca="false">P34/2</f>
        <v>456.731459300211</v>
      </c>
      <c r="R34" s="221" t="n">
        <f aca="false">-Q34</f>
        <v>-456.731459300211</v>
      </c>
      <c r="S34" s="222" t="n">
        <f aca="false">(Q34-T34)*2</f>
        <v>96.4367538129294</v>
      </c>
      <c r="T34" s="221" t="n">
        <f aca="false">((sim_S4-sim_S1)*(O34-S1_L)/(S4_L-S1_L)+sim_S1)/2</f>
        <v>408.513082393746</v>
      </c>
      <c r="U34" s="221" t="n">
        <f aca="false">-T34</f>
        <v>-408.513082393746</v>
      </c>
      <c r="V34" s="223" t="n">
        <f aca="false">IF(C34&gt;0,L34,"")</f>
        <v>61.5149959790367</v>
      </c>
    </row>
    <row r="35" customFormat="false" ht="15" hidden="false" customHeight="false" outlineLevel="0" collapsed="false">
      <c r="B35" s="2"/>
      <c r="C35" s="1"/>
      <c r="D35" s="196"/>
      <c r="E35" s="197"/>
      <c r="F35" s="197"/>
      <c r="G35" s="198"/>
      <c r="H35" s="198"/>
      <c r="I35" s="198"/>
      <c r="J35" s="198"/>
      <c r="K35" s="198" t="n">
        <f aca="false">K34</f>
        <v>39.530005448055</v>
      </c>
      <c r="L35" s="198" t="n">
        <f aca="false">L34</f>
        <v>61.5149959790367</v>
      </c>
      <c r="M35" s="198"/>
      <c r="N35" s="198" t="n">
        <f aca="false">(((I33-I30)^2+(J33-J30)^2)^0.5)/M34</f>
        <v>8.42164078550408</v>
      </c>
      <c r="O35" s="199" t="n">
        <f aca="false">O32+N35</f>
        <v>90.2682814024011</v>
      </c>
      <c r="P35" s="199" t="n">
        <f aca="false">Design!$D$23*((D33-D34)^2+(E33-E34)^2)^0.5</f>
        <v>913.462544531764</v>
      </c>
      <c r="Q35" s="212" t="n">
        <f aca="false">P35/2</f>
        <v>456.731272265882</v>
      </c>
      <c r="R35" s="213" t="n">
        <f aca="false">-Q35</f>
        <v>-456.731272265882</v>
      </c>
      <c r="S35" s="214" t="n">
        <f aca="false">(Q35-T35)*2</f>
        <v>96.4364012441663</v>
      </c>
      <c r="T35" s="213" t="n">
        <f aca="false">((sim_S4-sim_S1)*(O35-S1_L)/(S4_L-S1_L)+sim_S1)/2</f>
        <v>408.513071643799</v>
      </c>
      <c r="U35" s="213" t="n">
        <f aca="false">-T35</f>
        <v>-408.513071643799</v>
      </c>
      <c r="V35" s="215" t="n">
        <f aca="false">IF(C34&gt;0,L35,"")</f>
        <v>61.5149959790367</v>
      </c>
    </row>
    <row r="36" customFormat="false" ht="15" hidden="false" customHeight="false" outlineLevel="0" collapsed="false">
      <c r="B36" s="2"/>
      <c r="C36" s="1"/>
      <c r="D36" s="178" t="n">
        <f aca="false">Panels!C86</f>
        <v>27.6200108961101</v>
      </c>
      <c r="E36" s="179" t="n">
        <f aca="false">Panels!D86</f>
        <v>55.5599946387156</v>
      </c>
      <c r="F36" s="180"/>
      <c r="G36" s="179" t="n">
        <f aca="false">IF(Design!$H$14="x",D36,0)</f>
        <v>27.6200108961101</v>
      </c>
      <c r="H36" s="179" t="n">
        <f aca="false">IF(Design!$H$14="x",E36,0)</f>
        <v>55.5599946387156</v>
      </c>
      <c r="I36" s="179" t="n">
        <f aca="false">SUM(D36:D37)/2</f>
        <v>39.530005448055</v>
      </c>
      <c r="J36" s="179" t="n">
        <f aca="false">SUM(E36:E37)/2</f>
        <v>55.5599946387156</v>
      </c>
      <c r="K36" s="179" t="n">
        <f aca="false">IF(Design!$H$13="x",I36,0)</f>
        <v>39.530005448055</v>
      </c>
      <c r="L36" s="179" t="n">
        <f aca="false">IF(Design!$H$13="x",J36,0)</f>
        <v>55.5599946387156</v>
      </c>
      <c r="M36" s="179"/>
      <c r="N36" s="179" t="n">
        <f aca="false">N35</f>
        <v>8.42164078550408</v>
      </c>
      <c r="O36" s="181" t="n">
        <f aca="false">O35</f>
        <v>90.2682814024011</v>
      </c>
      <c r="P36" s="181" t="n">
        <f aca="false">P35</f>
        <v>913.462544531764</v>
      </c>
      <c r="Q36" s="216" t="n">
        <f aca="false">P36/2</f>
        <v>456.731272265882</v>
      </c>
      <c r="R36" s="217" t="n">
        <f aca="false">-Q36</f>
        <v>-456.731272265882</v>
      </c>
      <c r="S36" s="218" t="n">
        <f aca="false">(Q36-T36)*2</f>
        <v>96.4364012441663</v>
      </c>
      <c r="T36" s="217" t="n">
        <f aca="false">((sim_S4-sim_S1)*(O36-S1_L)/(S4_L-S1_L)+sim_S1)/2</f>
        <v>408.513071643799</v>
      </c>
      <c r="U36" s="217" t="n">
        <f aca="false">-T36</f>
        <v>-408.513071643799</v>
      </c>
      <c r="V36" s="219" t="n">
        <f aca="false">IF(C37&gt;0,L36,"")</f>
        <v>55.5599946387156</v>
      </c>
    </row>
    <row r="37" customFormat="false" ht="15" hidden="false" customHeight="false" outlineLevel="0" collapsed="false">
      <c r="C37" s="187" t="n">
        <f aca="false">C34+1</f>
        <v>11</v>
      </c>
      <c r="D37" s="188" t="n">
        <f aca="false">Panels!C67</f>
        <v>51.44</v>
      </c>
      <c r="E37" s="189" t="n">
        <f aca="false">E36+(D37-D36)*G3</f>
        <v>55.5599946387156</v>
      </c>
      <c r="F37" s="190"/>
      <c r="G37" s="189" t="n">
        <f aca="false">IF(Design!$H$14="x",D37,0)</f>
        <v>51.44</v>
      </c>
      <c r="H37" s="189" t="n">
        <f aca="false">IF(Design!$H$14="x",E37,0)</f>
        <v>55.5599946387156</v>
      </c>
      <c r="I37" s="189"/>
      <c r="J37" s="189"/>
      <c r="K37" s="189" t="n">
        <f aca="false">K36</f>
        <v>39.530005448055</v>
      </c>
      <c r="L37" s="189" t="n">
        <f aca="false">L36</f>
        <v>55.5599946387156</v>
      </c>
      <c r="M37" s="189" t="n">
        <v>1</v>
      </c>
      <c r="N37" s="189" t="n">
        <f aca="false">N36</f>
        <v>8.42164078550408</v>
      </c>
      <c r="O37" s="191" t="n">
        <f aca="false">O36</f>
        <v>90.2682814024011</v>
      </c>
      <c r="P37" s="191" t="n">
        <f aca="false">P36</f>
        <v>913.462544531764</v>
      </c>
      <c r="Q37" s="220" t="n">
        <f aca="false">P37/2</f>
        <v>456.731272265882</v>
      </c>
      <c r="R37" s="221" t="n">
        <f aca="false">-Q37</f>
        <v>-456.731272265882</v>
      </c>
      <c r="S37" s="222" t="n">
        <f aca="false">(Q37-T37)*2</f>
        <v>96.4364012441663</v>
      </c>
      <c r="T37" s="221" t="n">
        <f aca="false">((sim_S4-sim_S1)*(O37-S1_L)/(S4_L-S1_L)+sim_S1)/2</f>
        <v>408.513071643799</v>
      </c>
      <c r="U37" s="221" t="n">
        <f aca="false">-T37</f>
        <v>-408.513071643799</v>
      </c>
      <c r="V37" s="223" t="n">
        <f aca="false">IF(C37&gt;0,L37,"")</f>
        <v>55.5599946387156</v>
      </c>
    </row>
    <row r="38" customFormat="false" ht="15" hidden="false" customHeight="false" outlineLevel="0" collapsed="false">
      <c r="B38" s="2" t="s">
        <v>86</v>
      </c>
      <c r="C38" s="1"/>
      <c r="D38" s="196"/>
      <c r="E38" s="197"/>
      <c r="F38" s="197"/>
      <c r="G38" s="198"/>
      <c r="H38" s="198"/>
      <c r="I38" s="198"/>
      <c r="J38" s="198"/>
      <c r="K38" s="198" t="n">
        <f aca="false">K37</f>
        <v>39.530005448055</v>
      </c>
      <c r="L38" s="198" t="n">
        <f aca="false">L37</f>
        <v>55.5599946387156</v>
      </c>
      <c r="M38" s="198"/>
      <c r="N38" s="198" t="n">
        <f aca="false">(((I36-I33)^2+(J36-J33)^2)^0.5)/M37</f>
        <v>5.95500134032111</v>
      </c>
      <c r="O38" s="199" t="n">
        <f aca="false">O35+N38</f>
        <v>96.2232827427222</v>
      </c>
      <c r="P38" s="199" t="n">
        <f aca="false">Design!$D$23*((D36-D37)^2+(E36-E37)^2)^0.5</f>
        <v>817.025626263425</v>
      </c>
      <c r="Q38" s="212" t="n">
        <f aca="false">P38/2</f>
        <v>408.512813131712</v>
      </c>
      <c r="R38" s="213" t="n">
        <f aca="false">-Q38</f>
        <v>-408.512813131712</v>
      </c>
      <c r="S38" s="214" t="n">
        <f aca="false">(Q38-T38)*2</f>
        <v>-0.000501821446960094</v>
      </c>
      <c r="T38" s="213" t="n">
        <f aca="false">((sim_S4-sim_S1)*(O38-S1_L)/(S4_L-S1_L)+sim_S1)/2</f>
        <v>408.513064042436</v>
      </c>
      <c r="U38" s="213" t="n">
        <f aca="false">-T38</f>
        <v>-408.513064042436</v>
      </c>
      <c r="V38" s="215" t="n">
        <f aca="false">IF(C37&gt;0,L38,"")</f>
        <v>55.5599946387156</v>
      </c>
    </row>
    <row r="39" customFormat="false" ht="15" hidden="false" customHeight="false" outlineLevel="0" collapsed="false">
      <c r="B39" s="2"/>
      <c r="C39" s="1"/>
      <c r="D39" s="178" t="n">
        <f aca="false">IF(VentOption=1,Panels!C85,D42)</f>
        <v>51.44</v>
      </c>
      <c r="E39" s="179" t="n">
        <f aca="false">IF(VentOption=1,Panels!D85,E42)</f>
        <v>25.72</v>
      </c>
      <c r="F39" s="180"/>
      <c r="G39" s="179" t="n">
        <f aca="false">IF(Design!$H$14="x",D39,0)</f>
        <v>51.44</v>
      </c>
      <c r="H39" s="179" t="n">
        <f aca="false">IF(Design!$H$14="x",E39,0)</f>
        <v>25.72</v>
      </c>
      <c r="I39" s="179" t="n">
        <f aca="false">SUM(D39:D40)/2</f>
        <v>39.530005448055</v>
      </c>
      <c r="J39" s="179" t="n">
        <f aca="false">SUM(E39:E40)/2</f>
        <v>25.72</v>
      </c>
      <c r="K39" s="179" t="n">
        <f aca="false">IF(Design!$H$13="x",I39,0)</f>
        <v>39.530005448055</v>
      </c>
      <c r="L39" s="179" t="n">
        <f aca="false">IF(Design!$H$13="x",J39,0)</f>
        <v>25.72</v>
      </c>
      <c r="M39" s="179"/>
      <c r="N39" s="179" t="n">
        <f aca="false">N38</f>
        <v>5.95500134032111</v>
      </c>
      <c r="O39" s="181" t="n">
        <f aca="false">O38</f>
        <v>96.2232827427222</v>
      </c>
      <c r="P39" s="181" t="n">
        <f aca="false">P38</f>
        <v>817.025626263425</v>
      </c>
      <c r="Q39" s="216" t="n">
        <f aca="false">P39/2</f>
        <v>408.512813131712</v>
      </c>
      <c r="R39" s="217" t="n">
        <f aca="false">-Q39</f>
        <v>-408.512813131712</v>
      </c>
      <c r="S39" s="218" t="n">
        <f aca="false">(Q39-T39)*2</f>
        <v>-0.000501821446960094</v>
      </c>
      <c r="T39" s="217" t="n">
        <f aca="false">((sim_S4-sim_S1)*(O39-S1_L)/(S4_L-S1_L)+sim_S1)/2</f>
        <v>408.513064042436</v>
      </c>
      <c r="U39" s="217" t="n">
        <f aca="false">-T39</f>
        <v>-408.513064042436</v>
      </c>
      <c r="V39" s="219" t="n">
        <f aca="false">IF(C40&gt;0,L39,"")</f>
        <v>25.72</v>
      </c>
    </row>
    <row r="40" customFormat="false" ht="15" hidden="false" customHeight="false" outlineLevel="0" collapsed="false">
      <c r="B40" s="2"/>
      <c r="C40" s="187" t="n">
        <f aca="false">C37+1</f>
        <v>12</v>
      </c>
      <c r="D40" s="188" t="n">
        <f aca="false">IF(VentOption=1,Panels!C67,D43)</f>
        <v>27.6200108961101</v>
      </c>
      <c r="E40" s="189" t="n">
        <f aca="false">IF(VentOption=1,E39+(D40-D39)*G3,E43)</f>
        <v>25.72</v>
      </c>
      <c r="F40" s="190"/>
      <c r="G40" s="189" t="n">
        <f aca="false">IF(Design!$H$14="x",D40,0)</f>
        <v>27.6200108961101</v>
      </c>
      <c r="H40" s="189" t="n">
        <f aca="false">IF(Design!$H$14="x",E40,0)</f>
        <v>25.72</v>
      </c>
      <c r="I40" s="189"/>
      <c r="J40" s="189"/>
      <c r="K40" s="189" t="n">
        <f aca="false">K39</f>
        <v>39.530005448055</v>
      </c>
      <c r="L40" s="189" t="n">
        <f aca="false">L39</f>
        <v>25.72</v>
      </c>
      <c r="M40" s="189" t="n">
        <v>1</v>
      </c>
      <c r="N40" s="189" t="n">
        <f aca="false">N39</f>
        <v>5.95500134032111</v>
      </c>
      <c r="O40" s="191" t="n">
        <f aca="false">O39</f>
        <v>96.2232827427222</v>
      </c>
      <c r="P40" s="191" t="n">
        <f aca="false">P39</f>
        <v>817.025626263425</v>
      </c>
      <c r="Q40" s="220" t="n">
        <f aca="false">P40/2</f>
        <v>408.512813131712</v>
      </c>
      <c r="R40" s="221" t="n">
        <f aca="false">-Q40</f>
        <v>-408.512813131712</v>
      </c>
      <c r="S40" s="222" t="n">
        <f aca="false">(Q40-T40)*2</f>
        <v>-0.000501821446960094</v>
      </c>
      <c r="T40" s="221" t="n">
        <f aca="false">((sim_S4-sim_S1)*(O40-S1_L)/(S4_L-S1_L)+sim_S1)/2</f>
        <v>408.513064042436</v>
      </c>
      <c r="U40" s="221" t="n">
        <f aca="false">-T40</f>
        <v>-408.513064042436</v>
      </c>
      <c r="V40" s="223" t="n">
        <f aca="false">IF(C40&gt;0,L40,"")</f>
        <v>25.72</v>
      </c>
    </row>
    <row r="41" customFormat="false" ht="15" hidden="false" customHeight="false" outlineLevel="0" collapsed="false">
      <c r="B41" s="2"/>
      <c r="C41" s="1"/>
      <c r="D41" s="196"/>
      <c r="E41" s="197"/>
      <c r="F41" s="197"/>
      <c r="G41" s="198"/>
      <c r="H41" s="198"/>
      <c r="I41" s="198"/>
      <c r="J41" s="198"/>
      <c r="K41" s="198" t="n">
        <f aca="false">K40</f>
        <v>39.530005448055</v>
      </c>
      <c r="L41" s="198" t="n">
        <f aca="false">L40</f>
        <v>25.72</v>
      </c>
      <c r="M41" s="198"/>
      <c r="N41" s="198" t="n">
        <f aca="false">(((I39-I36)^2+(J39-J36)^2)^0.5)/M40</f>
        <v>29.8399946387156</v>
      </c>
      <c r="O41" s="199" t="n">
        <f aca="false">O38+N41</f>
        <v>126.063277381438</v>
      </c>
      <c r="P41" s="199" t="n">
        <f aca="false">Design!$D$23*((D39-D40)^2+(E39-E40)^2)^0.5</f>
        <v>817.025626263425</v>
      </c>
      <c r="Q41" s="212" t="n">
        <f aca="false">P41/2</f>
        <v>408.512813131712</v>
      </c>
      <c r="R41" s="213" t="n">
        <f aca="false">-Q41</f>
        <v>-408.512813131712</v>
      </c>
      <c r="S41" s="214" t="n">
        <f aca="false">(Q41-T41)*2</f>
        <v>-0.000425641905849261</v>
      </c>
      <c r="T41" s="213" t="n">
        <f aca="false">((sim_S4-sim_S1)*(O41-S1_L)/(S4_L-S1_L)+sim_S1)/2</f>
        <v>408.513025952665</v>
      </c>
      <c r="U41" s="213" t="n">
        <f aca="false">-T41</f>
        <v>-408.513025952665</v>
      </c>
      <c r="V41" s="215" t="n">
        <f aca="false">IF(C40&gt;0,L41,"")</f>
        <v>25.72</v>
      </c>
    </row>
    <row r="42" customFormat="false" ht="15" hidden="false" customHeight="false" outlineLevel="0" collapsed="false">
      <c r="B42" s="2"/>
      <c r="C42" s="1"/>
      <c r="D42" s="178" t="n">
        <f aca="false">IF(VentOption=1,Panels!C67,D45)</f>
        <v>51.44</v>
      </c>
      <c r="E42" s="179" t="n">
        <f aca="false">IF(VentOption=1,Panels!D74,E45)</f>
        <v>25.72</v>
      </c>
      <c r="F42" s="180"/>
      <c r="G42" s="179" t="n">
        <f aca="false">IF(Design!$H$14="x",D42,0)</f>
        <v>51.44</v>
      </c>
      <c r="H42" s="179" t="n">
        <f aca="false">IF(Design!$H$14="x",E42,0)</f>
        <v>25.72</v>
      </c>
      <c r="I42" s="179" t="n">
        <f aca="false">SUM(D42:D43)/2</f>
        <v>39.530005448055</v>
      </c>
      <c r="J42" s="179" t="n">
        <f aca="false">SUM(E42:E43)/2</f>
        <v>25.72</v>
      </c>
      <c r="K42" s="179" t="n">
        <f aca="false">IF(Design!$H$13="x",I42,0)</f>
        <v>39.530005448055</v>
      </c>
      <c r="L42" s="179" t="n">
        <f aca="false">IF(Design!$H$13="x",J42,0)</f>
        <v>25.72</v>
      </c>
      <c r="M42" s="179"/>
      <c r="N42" s="179" t="n">
        <f aca="false">N41</f>
        <v>29.8399946387156</v>
      </c>
      <c r="O42" s="181" t="n">
        <f aca="false">O41</f>
        <v>126.063277381438</v>
      </c>
      <c r="P42" s="181" t="n">
        <f aca="false">P41</f>
        <v>817.025626263425</v>
      </c>
      <c r="Q42" s="216" t="n">
        <f aca="false">P42/2</f>
        <v>408.512813131712</v>
      </c>
      <c r="R42" s="217" t="n">
        <f aca="false">-Q42</f>
        <v>-408.512813131712</v>
      </c>
      <c r="S42" s="218" t="n">
        <f aca="false">(Q42-T42)*2</f>
        <v>-0.000425641905849261</v>
      </c>
      <c r="T42" s="217" t="n">
        <f aca="false">((sim_S4-sim_S1)*(O42-S1_L)/(S4_L-S1_L)+sim_S1)/2</f>
        <v>408.513025952665</v>
      </c>
      <c r="U42" s="217" t="n">
        <f aca="false">-T42</f>
        <v>-408.513025952665</v>
      </c>
      <c r="V42" s="219" t="n">
        <f aca="false">IF(C43&gt;0,L42,"")</f>
        <v>25.72</v>
      </c>
    </row>
    <row r="43" customFormat="false" ht="15" hidden="false" customHeight="false" outlineLevel="0" collapsed="false">
      <c r="C43" s="187" t="n">
        <f aca="false">C40+1</f>
        <v>13</v>
      </c>
      <c r="D43" s="188" t="n">
        <f aca="false">IF(VentOption=1,Panels!C73,D46)</f>
        <v>27.6200108961101</v>
      </c>
      <c r="E43" s="189" t="n">
        <f aca="false">IF(VentOption=1,E42,E46)</f>
        <v>25.72</v>
      </c>
      <c r="F43" s="190"/>
      <c r="G43" s="189" t="n">
        <f aca="false">IF(Design!$H$14="x",D43,0)</f>
        <v>27.6200108961101</v>
      </c>
      <c r="H43" s="189" t="n">
        <f aca="false">IF(Design!$H$14="x",E43,0)</f>
        <v>25.72</v>
      </c>
      <c r="I43" s="189"/>
      <c r="J43" s="189"/>
      <c r="K43" s="189" t="n">
        <f aca="false">K42</f>
        <v>39.530005448055</v>
      </c>
      <c r="L43" s="189" t="n">
        <f aca="false">L42</f>
        <v>25.72</v>
      </c>
      <c r="M43" s="189" t="n">
        <v>2</v>
      </c>
      <c r="N43" s="189" t="n">
        <f aca="false">N42</f>
        <v>29.8399946387156</v>
      </c>
      <c r="O43" s="191" t="n">
        <f aca="false">O42</f>
        <v>126.063277381438</v>
      </c>
      <c r="P43" s="191" t="n">
        <f aca="false">P42</f>
        <v>817.025626263425</v>
      </c>
      <c r="Q43" s="220" t="n">
        <f aca="false">P43/2</f>
        <v>408.512813131712</v>
      </c>
      <c r="R43" s="221" t="n">
        <f aca="false">-Q43</f>
        <v>-408.512813131712</v>
      </c>
      <c r="S43" s="222" t="n">
        <f aca="false">(Q43-T43)*2</f>
        <v>-0.000425641905849261</v>
      </c>
      <c r="T43" s="221" t="n">
        <f aca="false">((sim_S4-sim_S1)*(O43-S1_L)/(S4_L-S1_L)+sim_S1)/2</f>
        <v>408.513025952665</v>
      </c>
      <c r="U43" s="221" t="n">
        <f aca="false">-T43</f>
        <v>-408.513025952665</v>
      </c>
      <c r="V43" s="223" t="n">
        <f aca="false">IF(C43&gt;0,L43,"")</f>
        <v>25.72</v>
      </c>
    </row>
    <row r="44" customFormat="false" ht="15" hidden="false" customHeight="false" outlineLevel="0" collapsed="false">
      <c r="B44" s="2"/>
      <c r="C44" s="1"/>
      <c r="D44" s="196"/>
      <c r="E44" s="197"/>
      <c r="F44" s="197"/>
      <c r="G44" s="198"/>
      <c r="H44" s="198"/>
      <c r="I44" s="198"/>
      <c r="J44" s="198"/>
      <c r="K44" s="198" t="n">
        <f aca="false">K43</f>
        <v>39.530005448055</v>
      </c>
      <c r="L44" s="198" t="n">
        <f aca="false">L43</f>
        <v>25.72</v>
      </c>
      <c r="M44" s="198"/>
      <c r="N44" s="198" t="n">
        <f aca="false">(((I42-I39)^2+(J42-J39)^2)^0.5)/M43</f>
        <v>0</v>
      </c>
      <c r="O44" s="199" t="n">
        <f aca="false">O41+N44</f>
        <v>126.063277381438</v>
      </c>
      <c r="P44" s="199" t="n">
        <f aca="false">Design!$D$23*((D42-D43)^2+(E42-E43)^2)^0.5</f>
        <v>817.025626263425</v>
      </c>
      <c r="Q44" s="212" t="n">
        <f aca="false">P44/2</f>
        <v>408.512813131712</v>
      </c>
      <c r="R44" s="213" t="n">
        <f aca="false">-Q44</f>
        <v>-408.512813131712</v>
      </c>
      <c r="S44" s="214" t="n">
        <f aca="false">(Q44-T44)*2</f>
        <v>-0.000425641905849261</v>
      </c>
      <c r="T44" s="213" t="n">
        <f aca="false">((sim_S4-sim_S1)*(O44-S1_L)/(S4_L-S1_L)+sim_S1)/2</f>
        <v>408.513025952665</v>
      </c>
      <c r="U44" s="213" t="n">
        <f aca="false">-T44</f>
        <v>-408.513025952665</v>
      </c>
      <c r="V44" s="215" t="n">
        <f aca="false">IF(C43&gt;0,L44,"")</f>
        <v>25.72</v>
      </c>
    </row>
    <row r="45" customFormat="false" ht="15" hidden="false" customHeight="false" outlineLevel="0" collapsed="false">
      <c r="C45" s="1"/>
      <c r="D45" s="178" t="n">
        <f aca="false">Panels!C67</f>
        <v>51.44</v>
      </c>
      <c r="E45" s="179" t="n">
        <f aca="false">IF(VentOption=1,Panels!D73,Panels!D67)</f>
        <v>25.72</v>
      </c>
      <c r="F45" s="180"/>
      <c r="G45" s="179" t="n">
        <f aca="false">IF(Design!$H$14="x",D45,0)</f>
        <v>51.44</v>
      </c>
      <c r="H45" s="179" t="n">
        <f aca="false">IF(Design!$H$14="x",E45,0)</f>
        <v>25.72</v>
      </c>
      <c r="I45" s="179" t="n">
        <f aca="false">SUM(D45:D46)/2</f>
        <v>39.530005448055</v>
      </c>
      <c r="J45" s="179" t="n">
        <f aca="false">SUM(E45:E46)/2</f>
        <v>25.72</v>
      </c>
      <c r="K45" s="179" t="n">
        <f aca="false">IF(Design!$H$13="x",I45,0)</f>
        <v>39.530005448055</v>
      </c>
      <c r="L45" s="179" t="n">
        <f aca="false">IF(Design!$H$13="x",J45,0)</f>
        <v>25.72</v>
      </c>
      <c r="M45" s="179"/>
      <c r="N45" s="179" t="n">
        <f aca="false">N44</f>
        <v>0</v>
      </c>
      <c r="O45" s="181" t="n">
        <f aca="false">O44</f>
        <v>126.063277381438</v>
      </c>
      <c r="P45" s="181" t="n">
        <f aca="false">P44</f>
        <v>817.025626263425</v>
      </c>
      <c r="Q45" s="216" t="n">
        <f aca="false">P45/2</f>
        <v>408.512813131712</v>
      </c>
      <c r="R45" s="217" t="n">
        <f aca="false">-Q45</f>
        <v>-408.512813131712</v>
      </c>
      <c r="S45" s="218" t="n">
        <f aca="false">(Q45-T45)*2</f>
        <v>-0.000425641905849261</v>
      </c>
      <c r="T45" s="217" t="n">
        <f aca="false">((sim_S4-sim_S1)*(O45-S1_L)/(S4_L-S1_L)+sim_S1)/2</f>
        <v>408.513025952665</v>
      </c>
      <c r="U45" s="217" t="n">
        <f aca="false">-T45</f>
        <v>-408.513025952665</v>
      </c>
      <c r="V45" s="219" t="n">
        <f aca="false">IF(C46&gt;0,L45,"")</f>
        <v>25.72</v>
      </c>
    </row>
    <row r="46" customFormat="false" ht="15" hidden="false" customHeight="false" outlineLevel="0" collapsed="false">
      <c r="B46" s="2"/>
      <c r="C46" s="187" t="n">
        <f aca="false">C43+1</f>
        <v>14</v>
      </c>
      <c r="D46" s="188" t="n">
        <f aca="false">IF(VentOption=1,D43,Q65)</f>
        <v>27.6200108961101</v>
      </c>
      <c r="E46" s="189" t="n">
        <f aca="false">IF(VentOption=1,E45,R65)</f>
        <v>25.72</v>
      </c>
      <c r="F46" s="190"/>
      <c r="G46" s="189" t="n">
        <f aca="false">IF(Design!$H$14="x",D46,0)</f>
        <v>27.6200108961101</v>
      </c>
      <c r="H46" s="189" t="n">
        <f aca="false">IF(Design!$H$14="x",E46,0)</f>
        <v>25.72</v>
      </c>
      <c r="I46" s="189"/>
      <c r="J46" s="189"/>
      <c r="K46" s="189" t="n">
        <f aca="false">K45</f>
        <v>39.530005448055</v>
      </c>
      <c r="L46" s="189" t="n">
        <f aca="false">L45</f>
        <v>25.72</v>
      </c>
      <c r="M46" s="189" t="n">
        <v>2</v>
      </c>
      <c r="N46" s="189" t="n">
        <f aca="false">N45</f>
        <v>0</v>
      </c>
      <c r="O46" s="191" t="n">
        <f aca="false">O45</f>
        <v>126.063277381438</v>
      </c>
      <c r="P46" s="191" t="n">
        <f aca="false">P45</f>
        <v>817.025626263425</v>
      </c>
      <c r="Q46" s="220" t="n">
        <f aca="false">P46/2</f>
        <v>408.512813131712</v>
      </c>
      <c r="R46" s="221" t="n">
        <f aca="false">-Q46</f>
        <v>-408.512813131712</v>
      </c>
      <c r="S46" s="222" t="n">
        <f aca="false">(Q46-T46)*2</f>
        <v>-0.000425641905849261</v>
      </c>
      <c r="T46" s="221" t="n">
        <f aca="false">((sim_S4-sim_S1)*(O46-S1_L)/(S4_L-S1_L)+sim_S1)/2</f>
        <v>408.513025952665</v>
      </c>
      <c r="U46" s="221" t="n">
        <f aca="false">-T46</f>
        <v>-408.513025952665</v>
      </c>
      <c r="V46" s="223" t="n">
        <f aca="false">IF(C46&gt;0,L46,"")</f>
        <v>25.72</v>
      </c>
    </row>
    <row r="47" customFormat="false" ht="15" hidden="false" customHeight="false" outlineLevel="0" collapsed="false">
      <c r="C47" s="1"/>
      <c r="D47" s="196"/>
      <c r="E47" s="197"/>
      <c r="F47" s="197"/>
      <c r="G47" s="198"/>
      <c r="H47" s="198"/>
      <c r="I47" s="198"/>
      <c r="J47" s="198"/>
      <c r="K47" s="198" t="n">
        <f aca="false">K46</f>
        <v>39.530005448055</v>
      </c>
      <c r="L47" s="198" t="n">
        <f aca="false">L46</f>
        <v>25.72</v>
      </c>
      <c r="M47" s="198"/>
      <c r="N47" s="198" t="n">
        <f aca="false">(((I45-I42)^2+(J45-J42)^2)^0.5)/M46</f>
        <v>0</v>
      </c>
      <c r="O47" s="199" t="n">
        <f aca="false">O44+N47</f>
        <v>126.063277381438</v>
      </c>
      <c r="P47" s="199" t="n">
        <f aca="false">Design!$D$23*((D45-D46)^2+(E45-E46)^2)^0.5</f>
        <v>817.025626263425</v>
      </c>
      <c r="Q47" s="212" t="n">
        <f aca="false">P47/2</f>
        <v>408.512813131712</v>
      </c>
      <c r="R47" s="213" t="n">
        <f aca="false">-Q47</f>
        <v>-408.512813131712</v>
      </c>
      <c r="S47" s="214" t="n">
        <f aca="false">(Q47-T47)*2</f>
        <v>-0.000425641905849261</v>
      </c>
      <c r="T47" s="213" t="n">
        <f aca="false">((sim_S4-sim_S1)*(O47-S1_L)/(S4_L-S1_L)+sim_S1)/2</f>
        <v>408.513025952665</v>
      </c>
      <c r="U47" s="213" t="n">
        <f aca="false">-T47</f>
        <v>-408.513025952665</v>
      </c>
      <c r="V47" s="215" t="n">
        <f aca="false">IF(C46&gt;0,L47,"")</f>
        <v>25.72</v>
      </c>
    </row>
    <row r="48" customFormat="false" ht="15" hidden="false" customHeight="false" outlineLevel="0" collapsed="false">
      <c r="C48" s="1"/>
      <c r="D48" s="178" t="n">
        <f aca="false">D45</f>
        <v>51.44</v>
      </c>
      <c r="E48" s="179" t="n">
        <f aca="false">IF(VentOption=1,(E46+Panels!D67)/2,E45)</f>
        <v>25.72</v>
      </c>
      <c r="F48" s="180"/>
      <c r="G48" s="179" t="n">
        <f aca="false">IF(Design!$H$14="x",D48,0)</f>
        <v>51.44</v>
      </c>
      <c r="H48" s="179" t="n">
        <f aca="false">IF(Design!$H$14="x",E48,0)</f>
        <v>25.72</v>
      </c>
      <c r="I48" s="179" t="n">
        <f aca="false">SUM(D48:D49)/2</f>
        <v>39.530005448055</v>
      </c>
      <c r="J48" s="179" t="n">
        <f aca="false">SUM(E48:E49)/2</f>
        <v>19.765</v>
      </c>
      <c r="K48" s="179" t="n">
        <f aca="false">IF(Design!$H$13="x",I48,0)</f>
        <v>39.530005448055</v>
      </c>
      <c r="L48" s="179" t="n">
        <f aca="false">IF(Design!$H$13="x",J48,0)</f>
        <v>19.765</v>
      </c>
      <c r="M48" s="179"/>
      <c r="N48" s="179" t="n">
        <f aca="false">N47</f>
        <v>0</v>
      </c>
      <c r="O48" s="181" t="n">
        <f aca="false">O47</f>
        <v>126.063277381438</v>
      </c>
      <c r="P48" s="181" t="n">
        <f aca="false">P47</f>
        <v>817.025626263425</v>
      </c>
      <c r="Q48" s="216" t="n">
        <f aca="false">P48/2</f>
        <v>408.512813131712</v>
      </c>
      <c r="R48" s="217" t="n">
        <f aca="false">-Q48</f>
        <v>-408.512813131712</v>
      </c>
      <c r="S48" s="218" t="n">
        <f aca="false">(Q48-T48)*2</f>
        <v>-0.000425641905849261</v>
      </c>
      <c r="T48" s="217" t="n">
        <f aca="false">((sim_S4-sim_S1)*(O48-S1_L)/(S4_L-S1_L)+sim_S1)/2</f>
        <v>408.513025952665</v>
      </c>
      <c r="U48" s="217" t="n">
        <f aca="false">-T48</f>
        <v>-408.513025952665</v>
      </c>
      <c r="V48" s="219" t="n">
        <f aca="false">IF(C49&gt;0,L48,"")</f>
        <v>19.765</v>
      </c>
    </row>
    <row r="49" customFormat="false" ht="15" hidden="false" customHeight="false" outlineLevel="0" collapsed="false">
      <c r="C49" s="187" t="n">
        <f aca="false">C46+1</f>
        <v>15</v>
      </c>
      <c r="D49" s="188" t="n">
        <f aca="false">IF(VentOption=1,D46,(D46+Q68)/2)</f>
        <v>27.6200108961101</v>
      </c>
      <c r="E49" s="189" t="n">
        <f aca="false">IF(VentOption=1,E52,(E46+R68)/2)</f>
        <v>13.81</v>
      </c>
      <c r="F49" s="190"/>
      <c r="G49" s="189" t="n">
        <f aca="false">IF(Design!$H$14="x",D49,0)</f>
        <v>27.6200108961101</v>
      </c>
      <c r="H49" s="189" t="n">
        <f aca="false">IF(Design!$H$14="x",E49,0)</f>
        <v>13.81</v>
      </c>
      <c r="I49" s="189"/>
      <c r="J49" s="189"/>
      <c r="K49" s="189" t="n">
        <f aca="false">K48</f>
        <v>39.530005448055</v>
      </c>
      <c r="L49" s="189" t="n">
        <f aca="false">L48</f>
        <v>19.765</v>
      </c>
      <c r="M49" s="189" t="n">
        <v>1</v>
      </c>
      <c r="N49" s="189" t="n">
        <f aca="false">N48</f>
        <v>0</v>
      </c>
      <c r="O49" s="191" t="n">
        <f aca="false">O48</f>
        <v>126.063277381438</v>
      </c>
      <c r="P49" s="191" t="n">
        <f aca="false">P48</f>
        <v>817.025626263425</v>
      </c>
      <c r="Q49" s="220" t="n">
        <f aca="false">P49/2</f>
        <v>408.512813131712</v>
      </c>
      <c r="R49" s="221" t="n">
        <f aca="false">-Q49</f>
        <v>-408.512813131712</v>
      </c>
      <c r="S49" s="222" t="n">
        <f aca="false">(Q49-T49)*2</f>
        <v>-0.000425641905849261</v>
      </c>
      <c r="T49" s="221" t="n">
        <f aca="false">((sim_S4-sim_S1)*(O49-S1_L)/(S4_L-S1_L)+sim_S1)/2</f>
        <v>408.513025952665</v>
      </c>
      <c r="U49" s="221" t="n">
        <f aca="false">-T49</f>
        <v>-408.513025952665</v>
      </c>
      <c r="V49" s="223" t="n">
        <f aca="false">IF(C49&gt;0,L49,"")</f>
        <v>19.765</v>
      </c>
    </row>
    <row r="50" customFormat="false" ht="15" hidden="false" customHeight="false" outlineLevel="0" collapsed="false">
      <c r="C50" s="1"/>
      <c r="D50" s="196"/>
      <c r="E50" s="197"/>
      <c r="F50" s="197"/>
      <c r="G50" s="198"/>
      <c r="H50" s="198"/>
      <c r="I50" s="198"/>
      <c r="J50" s="198"/>
      <c r="K50" s="198" t="n">
        <f aca="false">K49</f>
        <v>39.530005448055</v>
      </c>
      <c r="L50" s="198" t="n">
        <f aca="false">L49</f>
        <v>19.765</v>
      </c>
      <c r="M50" s="198"/>
      <c r="N50" s="198" t="n">
        <f aca="false">(((I48-I45)^2+(J48-J45)^2)^0.5)/M49</f>
        <v>5.95500000000001</v>
      </c>
      <c r="O50" s="199" t="n">
        <f aca="false">O47+N50</f>
        <v>132.018277381438</v>
      </c>
      <c r="P50" s="199" t="n">
        <f aca="false">Design!$D$23*((D48-D49)^2+(E48-E49)^2)^0.5</f>
        <v>913.462503412232</v>
      </c>
      <c r="Q50" s="212" t="n">
        <f aca="false">P50/2</f>
        <v>456.731251706116</v>
      </c>
      <c r="R50" s="213" t="n">
        <f aca="false">-Q50</f>
        <v>-456.731251706116</v>
      </c>
      <c r="S50" s="214" t="n">
        <f aca="false">(Q50-T50)*2</f>
        <v>96.4364667096239</v>
      </c>
      <c r="T50" s="213" t="n">
        <f aca="false">((sim_S4-sim_S1)*(O50-S1_L)/(S4_L-S1_L)+sim_S1)/2</f>
        <v>408.513018351304</v>
      </c>
      <c r="U50" s="213" t="n">
        <f aca="false">-T50</f>
        <v>-408.513018351304</v>
      </c>
      <c r="V50" s="215" t="n">
        <f aca="false">IF(C49&gt;0,L50,"")</f>
        <v>19.765</v>
      </c>
    </row>
    <row r="51" customFormat="false" ht="15" hidden="false" customHeight="false" outlineLevel="0" collapsed="false">
      <c r="C51" s="1"/>
      <c r="D51" s="178" t="n">
        <f aca="false">IF(VentOption=1,(D52+Panels!C67)/2,D48)</f>
        <v>51.44</v>
      </c>
      <c r="E51" s="179" t="n">
        <f aca="false">IF(VentOption=1,Panels!D67,E48)</f>
        <v>25.72</v>
      </c>
      <c r="F51" s="180"/>
      <c r="G51" s="179" t="n">
        <f aca="false">IF(Design!$H$14="x",D51,0)</f>
        <v>51.44</v>
      </c>
      <c r="H51" s="179" t="n">
        <f aca="false">IF(Design!$H$14="x",E51,0)</f>
        <v>25.72</v>
      </c>
      <c r="I51" s="179" t="n">
        <f aca="false">SUM(D51:D52)/2</f>
        <v>45.4850027240275</v>
      </c>
      <c r="J51" s="179" t="n">
        <f aca="false">SUM(E51:E52)/2</f>
        <v>13.81</v>
      </c>
      <c r="K51" s="179" t="n">
        <f aca="false">IF(Design!$H$13="x",I51,0)</f>
        <v>45.4850027240275</v>
      </c>
      <c r="L51" s="179" t="n">
        <f aca="false">IF(Design!$H$13="x",J51,0)</f>
        <v>13.81</v>
      </c>
      <c r="M51" s="179"/>
      <c r="N51" s="179" t="n">
        <f aca="false">N50</f>
        <v>5.95500000000001</v>
      </c>
      <c r="O51" s="181" t="n">
        <f aca="false">O50</f>
        <v>132.018277381438</v>
      </c>
      <c r="P51" s="181" t="n">
        <f aca="false">P50</f>
        <v>913.462503412232</v>
      </c>
      <c r="Q51" s="216" t="n">
        <f aca="false">P51/2</f>
        <v>456.731251706116</v>
      </c>
      <c r="R51" s="217" t="n">
        <f aca="false">-Q51</f>
        <v>-456.731251706116</v>
      </c>
      <c r="S51" s="218" t="n">
        <f aca="false">(Q51-T51)*2</f>
        <v>96.4364667096239</v>
      </c>
      <c r="T51" s="217" t="n">
        <f aca="false">((sim_S4-sim_S1)*(O51-S1_L)/(S4_L-S1_L)+sim_S1)/2</f>
        <v>408.513018351304</v>
      </c>
      <c r="U51" s="217" t="n">
        <f aca="false">-T51</f>
        <v>-408.513018351304</v>
      </c>
      <c r="V51" s="219" t="n">
        <f aca="false">IF(C52&gt;0,L51,"")</f>
        <v>13.81</v>
      </c>
    </row>
    <row r="52" customFormat="false" ht="15" hidden="false" customHeight="false" outlineLevel="0" collapsed="false">
      <c r="C52" s="187" t="n">
        <f aca="false">C49+1</f>
        <v>16</v>
      </c>
      <c r="D52" s="188" t="n">
        <f aca="false">IF(VentOption=1,D49,(D55+Q68)/2)</f>
        <v>39.530005448055</v>
      </c>
      <c r="E52" s="189" t="n">
        <f aca="false">E55</f>
        <v>1.9</v>
      </c>
      <c r="F52" s="190"/>
      <c r="G52" s="189" t="n">
        <f aca="false">IF(Design!$H$14="x",D52,0)</f>
        <v>39.530005448055</v>
      </c>
      <c r="H52" s="189" t="n">
        <f aca="false">IF(Design!$H$14="x",E52,0)</f>
        <v>1.9</v>
      </c>
      <c r="I52" s="189"/>
      <c r="J52" s="189"/>
      <c r="K52" s="189" t="n">
        <f aca="false">K51</f>
        <v>45.4850027240275</v>
      </c>
      <c r="L52" s="189" t="n">
        <f aca="false">L51</f>
        <v>13.81</v>
      </c>
      <c r="M52" s="189" t="n">
        <v>1</v>
      </c>
      <c r="N52" s="189" t="n">
        <f aca="false">N51</f>
        <v>5.95500000000001</v>
      </c>
      <c r="O52" s="191" t="n">
        <f aca="false">O51</f>
        <v>132.018277381438</v>
      </c>
      <c r="P52" s="191" t="n">
        <f aca="false">P51</f>
        <v>913.462503412232</v>
      </c>
      <c r="Q52" s="220" t="n">
        <f aca="false">P52/2</f>
        <v>456.731251706116</v>
      </c>
      <c r="R52" s="221" t="n">
        <f aca="false">-Q52</f>
        <v>-456.731251706116</v>
      </c>
      <c r="S52" s="222" t="n">
        <f aca="false">(Q52-T52)*2</f>
        <v>96.4364667096239</v>
      </c>
      <c r="T52" s="221" t="n">
        <f aca="false">((sim_S4-sim_S1)*(O52-S1_L)/(S4_L-S1_L)+sim_S1)/2</f>
        <v>408.513018351304</v>
      </c>
      <c r="U52" s="221" t="n">
        <f aca="false">-T52</f>
        <v>-408.513018351304</v>
      </c>
      <c r="V52" s="223" t="n">
        <f aca="false">IF(C52&gt;0,L52,"")</f>
        <v>13.81</v>
      </c>
    </row>
    <row r="53" customFormat="false" ht="15" hidden="false" customHeight="false" outlineLevel="0" collapsed="false">
      <c r="C53" s="1"/>
      <c r="D53" s="196"/>
      <c r="E53" s="197"/>
      <c r="F53" s="197"/>
      <c r="G53" s="198"/>
      <c r="H53" s="198"/>
      <c r="I53" s="198"/>
      <c r="J53" s="198"/>
      <c r="K53" s="198" t="n">
        <f aca="false">K52</f>
        <v>45.4850027240275</v>
      </c>
      <c r="L53" s="198" t="n">
        <f aca="false">L52</f>
        <v>13.81</v>
      </c>
      <c r="M53" s="198"/>
      <c r="N53" s="198" t="n">
        <f aca="false">(((I51-I48)^2+(J51-J48)^2)^0.5)/M52</f>
        <v>8.42163983775368</v>
      </c>
      <c r="O53" s="199" t="n">
        <f aca="false">O50+N53</f>
        <v>140.439917219191</v>
      </c>
      <c r="P53" s="199" t="n">
        <f aca="false">Design!$D$23*((D51-D52)^2+(E51-E52)^2)^0.5</f>
        <v>913.462754122348</v>
      </c>
      <c r="Q53" s="212" t="n">
        <f aca="false">P53/2</f>
        <v>456.731377061174</v>
      </c>
      <c r="R53" s="213" t="n">
        <f aca="false">-Q53</f>
        <v>-456.731377061174</v>
      </c>
      <c r="S53" s="214" t="n">
        <f aca="false">(Q53-T53)*2</f>
        <v>96.4367389196324</v>
      </c>
      <c r="T53" s="213" t="n">
        <f aca="false">((sim_S4-sim_S1)*(O53-S1_L)/(S4_L-S1_L)+sim_S1)/2</f>
        <v>408.513007601358</v>
      </c>
      <c r="U53" s="213" t="n">
        <f aca="false">-T53</f>
        <v>-408.513007601358</v>
      </c>
      <c r="V53" s="215" t="n">
        <f aca="false">IF(C52&gt;0,L53,"")</f>
        <v>13.81</v>
      </c>
    </row>
    <row r="54" customFormat="false" ht="15" hidden="false" customHeight="false" outlineLevel="0" collapsed="false">
      <c r="C54" s="1"/>
      <c r="D54" s="178" t="n">
        <f aca="false">IF(VentOption=1,D55,Panels!C67)</f>
        <v>51.44</v>
      </c>
      <c r="E54" s="179" t="n">
        <f aca="false">IF(VentOption=1,Panels!D70,Panels!D67)</f>
        <v>25.72</v>
      </c>
      <c r="F54" s="180"/>
      <c r="G54" s="179" t="n">
        <f aca="false">IF(Design!$H$14="x",D54,0)</f>
        <v>51.44</v>
      </c>
      <c r="H54" s="179" t="n">
        <f aca="false">IF(Design!$H$14="x",E54,0)</f>
        <v>25.72</v>
      </c>
      <c r="I54" s="179" t="n">
        <f aca="false">SUM(D54:D55)/2</f>
        <v>51.44</v>
      </c>
      <c r="J54" s="179" t="n">
        <f aca="false">SUM(E54:E55)/2</f>
        <v>13.81</v>
      </c>
      <c r="K54" s="179" t="n">
        <f aca="false">IF(Design!$H$13="x",I54,0)</f>
        <v>51.44</v>
      </c>
      <c r="L54" s="179" t="n">
        <f aca="false">IF(Design!$H$13="x",J54,0)</f>
        <v>13.81</v>
      </c>
      <c r="M54" s="179"/>
      <c r="N54" s="179" t="n">
        <f aca="false">N53</f>
        <v>8.42163983775368</v>
      </c>
      <c r="O54" s="181" t="n">
        <f aca="false">O53</f>
        <v>140.439917219191</v>
      </c>
      <c r="P54" s="181" t="n">
        <f aca="false">P53</f>
        <v>913.462754122348</v>
      </c>
      <c r="Q54" s="216" t="n">
        <f aca="false">P54/2</f>
        <v>456.731377061174</v>
      </c>
      <c r="R54" s="217" t="n">
        <f aca="false">-Q54</f>
        <v>-456.731377061174</v>
      </c>
      <c r="S54" s="218" t="n">
        <f aca="false">(Q54-T54)*2</f>
        <v>96.4367389196324</v>
      </c>
      <c r="T54" s="217" t="n">
        <f aca="false">((sim_S4-sim_S1)*(O54-S1_L)/(S4_L-S1_L)+sim_S1)/2</f>
        <v>408.513007601358</v>
      </c>
      <c r="U54" s="217" t="n">
        <f aca="false">-T54</f>
        <v>-408.513007601358</v>
      </c>
      <c r="V54" s="219" t="n">
        <f aca="false">IF(C55&gt;0,L54,"")</f>
        <v>13.81</v>
      </c>
    </row>
    <row r="55" customFormat="false" ht="15" hidden="false" customHeight="false" outlineLevel="0" collapsed="false">
      <c r="C55" s="187" t="n">
        <f aca="false">C52+1</f>
        <v>17</v>
      </c>
      <c r="D55" s="188" t="n">
        <f aca="false">IF(VentOption=1,D52,Panels!C67)</f>
        <v>51.44</v>
      </c>
      <c r="E55" s="189" t="n">
        <f aca="false">IF(VentOption=1,E58,Panels!D56)</f>
        <v>1.9</v>
      </c>
      <c r="F55" s="190"/>
      <c r="G55" s="189" t="n">
        <f aca="false">IF(Design!$H$14="x",D55,0)</f>
        <v>51.44</v>
      </c>
      <c r="H55" s="189" t="n">
        <f aca="false">IF(Design!$H$14="x",E55,0)</f>
        <v>1.9</v>
      </c>
      <c r="I55" s="189"/>
      <c r="J55" s="189"/>
      <c r="K55" s="189" t="n">
        <f aca="false">K54</f>
        <v>51.44</v>
      </c>
      <c r="L55" s="189" t="n">
        <f aca="false">L54</f>
        <v>13.81</v>
      </c>
      <c r="M55" s="189" t="n">
        <v>1</v>
      </c>
      <c r="N55" s="189" t="n">
        <f aca="false">N54</f>
        <v>8.42163983775368</v>
      </c>
      <c r="O55" s="191" t="n">
        <f aca="false">O54</f>
        <v>140.439917219191</v>
      </c>
      <c r="P55" s="191" t="n">
        <f aca="false">P54</f>
        <v>913.462754122348</v>
      </c>
      <c r="Q55" s="220" t="n">
        <f aca="false">P55/2</f>
        <v>456.731377061174</v>
      </c>
      <c r="R55" s="221" t="n">
        <f aca="false">-Q55</f>
        <v>-456.731377061174</v>
      </c>
      <c r="S55" s="222" t="n">
        <f aca="false">(Q55-T55)*2</f>
        <v>96.4367389196324</v>
      </c>
      <c r="T55" s="221" t="n">
        <f aca="false">((sim_S4-sim_S1)*(O55-S1_L)/(S4_L-S1_L)+sim_S1)/2</f>
        <v>408.513007601358</v>
      </c>
      <c r="U55" s="221" t="n">
        <f aca="false">-T55</f>
        <v>-408.513007601358</v>
      </c>
      <c r="V55" s="223" t="n">
        <f aca="false">IF(C55&gt;0,L55,"")</f>
        <v>13.81</v>
      </c>
    </row>
    <row r="56" customFormat="false" ht="15" hidden="false" customHeight="false" outlineLevel="0" collapsed="false">
      <c r="B56" s="195" t="s">
        <v>87</v>
      </c>
      <c r="C56" s="1"/>
      <c r="D56" s="196"/>
      <c r="E56" s="197"/>
      <c r="F56" s="197"/>
      <c r="G56" s="198"/>
      <c r="H56" s="198"/>
      <c r="I56" s="198"/>
      <c r="J56" s="198"/>
      <c r="K56" s="198" t="n">
        <f aca="false">K55</f>
        <v>51.44</v>
      </c>
      <c r="L56" s="198" t="n">
        <f aca="false">L55</f>
        <v>13.81</v>
      </c>
      <c r="M56" s="198"/>
      <c r="N56" s="198" t="n">
        <f aca="false">(((I54-I51)^2+(J54-J51)^2)^0.5)/M55</f>
        <v>5.95499727597248</v>
      </c>
      <c r="O56" s="199" t="n">
        <f aca="false">O53+N56</f>
        <v>146.394914495164</v>
      </c>
      <c r="P56" s="199" t="n">
        <f aca="false">Design!$D$23*((D54-D55)^2+(E54-E55)^2)^0.5</f>
        <v>817.026</v>
      </c>
      <c r="Q56" s="212" t="n">
        <f aca="false">P56/2</f>
        <v>408.513</v>
      </c>
      <c r="R56" s="213" t="n">
        <f aca="false">-Q56</f>
        <v>-408.513</v>
      </c>
      <c r="S56" s="214" t="n">
        <f aca="false">(Q56-T56)*2</f>
        <v>0</v>
      </c>
      <c r="T56" s="213" t="n">
        <f aca="false">((sim_S4-sim_S1)*(O56-S1_L)/(S4_L-S1_L)+sim_S1)/2</f>
        <v>408.513</v>
      </c>
      <c r="U56" s="213" t="n">
        <f aca="false">-T56</f>
        <v>-408.513</v>
      </c>
      <c r="V56" s="215" t="n">
        <f aca="false">IF(C55&gt;0,L56,"")</f>
        <v>13.81</v>
      </c>
      <c r="X56" s="0" t="str">
        <f aca="false">IF(VentOption=2,"S4","")</f>
        <v>S4</v>
      </c>
    </row>
    <row r="57" customFormat="false" ht="15" hidden="false" customHeight="false" outlineLevel="0" collapsed="false">
      <c r="C57" s="1"/>
      <c r="D57" s="178" t="n">
        <f aca="false">IF(VentOption=1,D58,Panels!C66)</f>
        <v>53.34</v>
      </c>
      <c r="E57" s="179" t="n">
        <f aca="false">IF(VentOption=1,Panels!D57,Panels!D66)</f>
        <v>25.72</v>
      </c>
      <c r="F57" s="180"/>
      <c r="G57" s="179" t="n">
        <f aca="false">IF(Design!$H$14="x",D57,0)</f>
        <v>53.34</v>
      </c>
      <c r="H57" s="179" t="n">
        <f aca="false">IF(Design!$H$14="x",E57,0)</f>
        <v>25.72</v>
      </c>
      <c r="I57" s="179" t="n">
        <f aca="false">SUM(D57:D58)/2</f>
        <v>53.34</v>
      </c>
      <c r="J57" s="179" t="n">
        <f aca="false">SUM(E57:E58)/2</f>
        <v>13.81</v>
      </c>
      <c r="K57" s="179" t="n">
        <f aca="false">IF(Design!$H$13="x",I57,0)</f>
        <v>53.34</v>
      </c>
      <c r="L57" s="179" t="n">
        <f aca="false">IF(Design!$H$13="x",J57,0)</f>
        <v>13.81</v>
      </c>
      <c r="M57" s="179"/>
      <c r="N57" s="179" t="n">
        <f aca="false">N56</f>
        <v>5.95499727597248</v>
      </c>
      <c r="O57" s="181" t="n">
        <f aca="false">O56</f>
        <v>146.394914495164</v>
      </c>
      <c r="P57" s="181" t="n">
        <f aca="false">P56</f>
        <v>817.026</v>
      </c>
      <c r="Q57" s="224" t="n">
        <f aca="false">P57/2</f>
        <v>408.513</v>
      </c>
      <c r="R57" s="205" t="n">
        <f aca="false">-Q57</f>
        <v>-408.513</v>
      </c>
      <c r="S57" s="206" t="n">
        <f aca="false">(Q57-T57)*2</f>
        <v>0</v>
      </c>
      <c r="T57" s="205" t="n">
        <f aca="false">Q57</f>
        <v>408.513</v>
      </c>
      <c r="U57" s="205" t="n">
        <f aca="false">-T57</f>
        <v>-408.513</v>
      </c>
      <c r="V57" s="225" t="n">
        <f aca="false">IF(C58&gt;0,L57,"")</f>
        <v>13.81</v>
      </c>
    </row>
    <row r="58" customFormat="false" ht="15" hidden="false" customHeight="false" outlineLevel="0" collapsed="false">
      <c r="C58" s="187" t="n">
        <f aca="false">C55+1</f>
        <v>18</v>
      </c>
      <c r="D58" s="188" t="n">
        <f aca="false">IF(VentOption=1,Panels!C64,Panels!C56)</f>
        <v>53.34</v>
      </c>
      <c r="E58" s="189" t="n">
        <f aca="false">IF(VentOption=1,Panels!D72,Panels!D56)</f>
        <v>1.9</v>
      </c>
      <c r="F58" s="190"/>
      <c r="G58" s="189" t="n">
        <f aca="false">IF(Design!$H$14="x",D58,0)</f>
        <v>53.34</v>
      </c>
      <c r="H58" s="189" t="n">
        <f aca="false">IF(Design!$H$14="x",E58,0)</f>
        <v>1.9</v>
      </c>
      <c r="I58" s="189"/>
      <c r="J58" s="189"/>
      <c r="K58" s="189" t="n">
        <f aca="false">K57</f>
        <v>53.34</v>
      </c>
      <c r="L58" s="189" t="n">
        <f aca="false">L57</f>
        <v>13.81</v>
      </c>
      <c r="M58" s="189" t="n">
        <v>1</v>
      </c>
      <c r="N58" s="189" t="n">
        <f aca="false">N57</f>
        <v>5.95499727597248</v>
      </c>
      <c r="O58" s="191" t="n">
        <f aca="false">O57</f>
        <v>146.394914495164</v>
      </c>
      <c r="P58" s="191" t="n">
        <f aca="false">P57</f>
        <v>817.026</v>
      </c>
      <c r="Q58" s="226" t="n">
        <f aca="false">P58/2</f>
        <v>408.513</v>
      </c>
      <c r="R58" s="209" t="n">
        <f aca="false">-Q58</f>
        <v>-408.513</v>
      </c>
      <c r="S58" s="210" t="n">
        <f aca="false">(Q58-T58)*2</f>
        <v>0</v>
      </c>
      <c r="T58" s="209" t="n">
        <f aca="false">Q58</f>
        <v>408.513</v>
      </c>
      <c r="U58" s="209" t="n">
        <f aca="false">-T58</f>
        <v>-408.513</v>
      </c>
      <c r="V58" s="227" t="n">
        <f aca="false">IF(C58&gt;0,L58,"")</f>
        <v>13.81</v>
      </c>
    </row>
    <row r="59" customFormat="false" ht="15" hidden="false" customHeight="false" outlineLevel="0" collapsed="false">
      <c r="B59" s="195" t="s">
        <v>88</v>
      </c>
      <c r="C59" s="1"/>
      <c r="D59" s="196"/>
      <c r="E59" s="197"/>
      <c r="F59" s="197"/>
      <c r="G59" s="198"/>
      <c r="H59" s="198"/>
      <c r="I59" s="198"/>
      <c r="J59" s="198"/>
      <c r="K59" s="198" t="n">
        <f aca="false">K58</f>
        <v>53.34</v>
      </c>
      <c r="L59" s="198" t="n">
        <f aca="false">L58</f>
        <v>13.81</v>
      </c>
      <c r="M59" s="198"/>
      <c r="N59" s="198" t="n">
        <f aca="false">(((I57-I54)^2+(J57-J54)^2)^0.5)/M58</f>
        <v>1.9</v>
      </c>
      <c r="O59" s="199" t="n">
        <f aca="false">O56+N59</f>
        <v>148.294914495164</v>
      </c>
      <c r="P59" s="199" t="n">
        <f aca="false">Design!$D$23*((D57-D58)^2+(E57-E58)^2)^0.5</f>
        <v>817.026</v>
      </c>
      <c r="Q59" s="228" t="n">
        <f aca="false">P59/2</f>
        <v>408.513</v>
      </c>
      <c r="R59" s="201" t="n">
        <f aca="false">-Q59</f>
        <v>-408.513</v>
      </c>
      <c r="S59" s="202" t="n">
        <f aca="false">(Q59-T59)*2</f>
        <v>0</v>
      </c>
      <c r="T59" s="201" t="n">
        <f aca="false">Q59</f>
        <v>408.513</v>
      </c>
      <c r="U59" s="201" t="n">
        <f aca="false">-T59</f>
        <v>-408.513</v>
      </c>
      <c r="V59" s="229" t="n">
        <f aca="false">IF(C58&gt;0,L59,"")</f>
        <v>13.81</v>
      </c>
    </row>
    <row r="63" customFormat="false" ht="15" hidden="false" customHeight="false" outlineLevel="0" collapsed="false">
      <c r="C63" s="230"/>
      <c r="D63" s="231" t="s">
        <v>190</v>
      </c>
      <c r="E63" s="231" t="s">
        <v>181</v>
      </c>
      <c r="F63" s="230"/>
      <c r="G63" s="230"/>
      <c r="H63" s="230"/>
      <c r="K63" s="232" t="s">
        <v>184</v>
      </c>
      <c r="L63" s="232" t="s">
        <v>185</v>
      </c>
      <c r="M63" s="232" t="s">
        <v>186</v>
      </c>
      <c r="N63" s="232" t="s">
        <v>187</v>
      </c>
      <c r="O63" s="232" t="s">
        <v>190</v>
      </c>
      <c r="P63" s="232" t="s">
        <v>191</v>
      </c>
    </row>
    <row r="64" customFormat="false" ht="15" hidden="false" customHeight="false" outlineLevel="0" collapsed="false">
      <c r="C64" s="231" t="s">
        <v>84</v>
      </c>
      <c r="D64" s="233" t="n">
        <f aca="false">P8</f>
        <v>817.026373736576</v>
      </c>
      <c r="E64" s="233" t="n">
        <f aca="false">O8</f>
        <v>0</v>
      </c>
      <c r="F64" s="230"/>
      <c r="G64" s="230"/>
      <c r="H64" s="230"/>
      <c r="K64" s="234" t="n">
        <f aca="false">Panels!C85</f>
        <v>27.6200108961101</v>
      </c>
      <c r="L64" s="234" t="n">
        <f aca="false">Panels!D85</f>
        <v>1.9</v>
      </c>
      <c r="M64" s="234" t="n">
        <f aca="false">Panels!C86</f>
        <v>27.6200108961101</v>
      </c>
      <c r="N64" s="234" t="n">
        <f aca="false">Panels!D86</f>
        <v>55.5599946387156</v>
      </c>
      <c r="O64" s="235" t="str">
        <f aca="false">IF(M64&lt;&gt;K64,(N64-L64)/(M64-K64),"")</f>
        <v/>
      </c>
      <c r="P64" s="235" t="n">
        <f aca="false">IF(K64&lt;&gt;M64,(N64*K64-L64*M64)/(K64-M64),0)</f>
        <v>0</v>
      </c>
      <c r="Q64" s="236" t="s">
        <v>52</v>
      </c>
      <c r="R64" s="237" t="s">
        <v>108</v>
      </c>
      <c r="S64" s="237" t="s">
        <v>18</v>
      </c>
    </row>
    <row r="65" customFormat="false" ht="15" hidden="false" customHeight="false" outlineLevel="0" collapsed="false">
      <c r="C65" s="231" t="s">
        <v>85</v>
      </c>
      <c r="D65" s="233" t="n">
        <f aca="false">P14</f>
        <v>817.026373736576</v>
      </c>
      <c r="E65" s="233" t="n">
        <f aca="false">O14</f>
        <v>27.9407947895493</v>
      </c>
      <c r="F65" s="230"/>
      <c r="G65" s="230" t="s">
        <v>89</v>
      </c>
      <c r="H65" s="233" t="n">
        <f aca="false">E65-E64</f>
        <v>27.9407947895493</v>
      </c>
      <c r="K65" s="234" t="n">
        <f aca="false">D45</f>
        <v>51.44</v>
      </c>
      <c r="L65" s="234" t="n">
        <f aca="false">E45</f>
        <v>25.72</v>
      </c>
      <c r="M65" s="234" t="n">
        <f aca="false">K65-10*E3</f>
        <v>41.44</v>
      </c>
      <c r="N65" s="234" t="n">
        <f aca="false">L65-10*F3</f>
        <v>25.72</v>
      </c>
      <c r="O65" s="235" t="n">
        <f aca="false">IF(M65&lt;&gt;K65,(N65-L65)/(M65-K65),"Vertical")</f>
        <v>-0</v>
      </c>
      <c r="P65" s="235" t="n">
        <f aca="false">IF(O65&lt;&gt;"",(N65*K65-L65*M65)/(K65-M65),K65)</f>
        <v>25.72</v>
      </c>
      <c r="Q65" s="234" t="n">
        <f aca="false">IF(O64&lt;&gt;"",IF(O65&lt;&gt;"",(P64-P65)/(O65-O64),K65),K64)</f>
        <v>27.6200108961101</v>
      </c>
      <c r="R65" s="234" t="n">
        <f aca="false">IF(O65&lt;&gt;"",Q65*O65+P65,Q65*O64+P64)</f>
        <v>25.72</v>
      </c>
      <c r="S65" s="234" t="n">
        <f aca="false">(Q65^2+R65^2)^0.5</f>
        <v>37.7410042513609</v>
      </c>
    </row>
    <row r="66" customFormat="false" ht="15" hidden="false" customHeight="false" outlineLevel="0" collapsed="false">
      <c r="C66" s="231" t="s">
        <v>86</v>
      </c>
      <c r="D66" s="233" t="n">
        <f aca="false">P38</f>
        <v>817.025626263425</v>
      </c>
      <c r="E66" s="233" t="n">
        <f aca="false">O38</f>
        <v>96.2232827427222</v>
      </c>
      <c r="F66" s="230"/>
      <c r="G66" s="230" t="s">
        <v>90</v>
      </c>
      <c r="H66" s="233" t="n">
        <f aca="false">E66-E65</f>
        <v>68.282487953173</v>
      </c>
    </row>
    <row r="67" customFormat="false" ht="15" hidden="false" customHeight="false" outlineLevel="0" collapsed="false">
      <c r="C67" s="231" t="s">
        <v>87</v>
      </c>
      <c r="D67" s="233" t="n">
        <f aca="false">VLOOKUP(C67,$B$6:$P$59,15,FALSE())</f>
        <v>817.026</v>
      </c>
      <c r="E67" s="233" t="n">
        <f aca="false">VLOOKUP(C67,$B$6:$P$59,14,FALSE())</f>
        <v>146.394914495164</v>
      </c>
      <c r="F67" s="230"/>
      <c r="G67" s="230" t="s">
        <v>91</v>
      </c>
      <c r="H67" s="233" t="n">
        <f aca="false">E67-E66</f>
        <v>50.1716317524418</v>
      </c>
      <c r="K67" s="234" t="n">
        <f aca="false">K64</f>
        <v>27.6200108961101</v>
      </c>
      <c r="L67" s="234" t="n">
        <f aca="false">L64</f>
        <v>1.9</v>
      </c>
      <c r="M67" s="234" t="n">
        <f aca="false">M64</f>
        <v>27.6200108961101</v>
      </c>
      <c r="N67" s="234" t="n">
        <f aca="false">N64</f>
        <v>55.5599946387156</v>
      </c>
      <c r="O67" s="235" t="str">
        <f aca="false">IF(M67&lt;&gt;K67,(N67-L67)/(M67-K67),"")</f>
        <v/>
      </c>
      <c r="P67" s="235" t="n">
        <f aca="false">IF(K67&lt;&gt;M67,(N67*K67-L67*M67)/(K67-M67),0)</f>
        <v>0</v>
      </c>
      <c r="Q67" s="236" t="s">
        <v>52</v>
      </c>
      <c r="R67" s="237" t="s">
        <v>108</v>
      </c>
      <c r="S67" s="237" t="s">
        <v>18</v>
      </c>
    </row>
    <row r="68" customFormat="false" ht="15" hidden="false" customHeight="false" outlineLevel="0" collapsed="false">
      <c r="C68" s="231" t="s">
        <v>88</v>
      </c>
      <c r="D68" s="233" t="n">
        <f aca="false">P59</f>
        <v>817.026</v>
      </c>
      <c r="E68" s="233" t="n">
        <f aca="false">O59</f>
        <v>148.294914495164</v>
      </c>
      <c r="F68" s="230"/>
      <c r="G68" s="230" t="s">
        <v>92</v>
      </c>
      <c r="H68" s="233" t="n">
        <f aca="false">E68-E67</f>
        <v>1.90000000000001</v>
      </c>
      <c r="K68" s="234" t="n">
        <f aca="false">Panels!C57</f>
        <v>0</v>
      </c>
      <c r="L68" s="234" t="n">
        <f aca="false">Panels!D57</f>
        <v>1.9</v>
      </c>
      <c r="M68" s="234" t="n">
        <f aca="false">Panels!C56</f>
        <v>53.34</v>
      </c>
      <c r="N68" s="234" t="n">
        <f aca="false">Panels!D56</f>
        <v>1.9</v>
      </c>
      <c r="O68" s="235" t="n">
        <f aca="false">IF(M68&lt;&gt;K68,(N68-L68)/(M68-K68),"")</f>
        <v>0</v>
      </c>
      <c r="P68" s="235" t="n">
        <f aca="false">IF(O68&lt;&gt;"",(N68*K68-L68*M68)/(K68-M68),K68)</f>
        <v>1.9</v>
      </c>
      <c r="Q68" s="234" t="n">
        <f aca="false">IF(O67&lt;&gt;"",IF(O68&lt;&gt;"",(P67-P68)/(O68-O67),K68),K67)</f>
        <v>27.6200108961101</v>
      </c>
      <c r="R68" s="234" t="n">
        <f aca="false">IF(O68&lt;&gt;"",Q68*O68+P68,Q68*O67+P67)</f>
        <v>1.9</v>
      </c>
      <c r="S68" s="234" t="n">
        <f aca="false">(Q68^2+R68^2)^0.5</f>
        <v>27.685284934442</v>
      </c>
    </row>
    <row r="70" customFormat="false" ht="15" hidden="false" customHeight="false" outlineLevel="0" collapsed="false">
      <c r="G70" s="231" t="s">
        <v>192</v>
      </c>
      <c r="H70" s="238" t="n">
        <f aca="false">SUM(H65:H68)</f>
        <v>148.294914495164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.99"/>
    <col collapsed="false" customWidth="true" hidden="false" outlineLevel="0" max="4" min="3" style="0" width="3.99"/>
    <col collapsed="false" customWidth="true" hidden="false" outlineLevel="0" max="7" min="6" style="0" width="3.99"/>
    <col collapsed="false" customWidth="true" hidden="false" outlineLevel="0" max="8" min="8" style="0" width="1.56"/>
    <col collapsed="false" customWidth="true" hidden="false" outlineLevel="0" max="9" min="9" style="0" width="18.7"/>
    <col collapsed="false" customWidth="true" hidden="false" outlineLevel="0" max="12" min="10" style="0" width="3.99"/>
    <col collapsed="false" customWidth="true" hidden="false" outlineLevel="0" max="13" min="13" style="0" width="5.41"/>
    <col collapsed="false" customWidth="true" hidden="false" outlineLevel="0" max="14" min="14" style="0" width="4.56"/>
    <col collapsed="false" customWidth="true" hidden="false" outlineLevel="0" max="15" min="15" style="0" width="5.71"/>
    <col collapsed="false" customWidth="true" hidden="false" outlineLevel="0" max="16" min="16" style="0" width="3.99"/>
    <col collapsed="false" customWidth="true" hidden="false" outlineLevel="0" max="17" min="17" style="0" width="5.41"/>
    <col collapsed="false" customWidth="true" hidden="false" outlineLevel="0" max="18" min="18" style="0" width="4.85"/>
  </cols>
  <sheetData>
    <row r="1" customFormat="false" ht="15" hidden="false" customHeight="false" outlineLevel="0" collapsed="false">
      <c r="A1" s="2" t="s">
        <v>69</v>
      </c>
      <c r="B1" s="1" t="s">
        <v>51</v>
      </c>
      <c r="C1" s="177" t="s">
        <v>52</v>
      </c>
      <c r="D1" s="177" t="s">
        <v>108</v>
      </c>
      <c r="E1" s="1"/>
      <c r="F1" s="177" t="s">
        <v>52</v>
      </c>
      <c r="G1" s="177" t="s">
        <v>108</v>
      </c>
      <c r="H1" s="1" t="s">
        <v>51</v>
      </c>
      <c r="I1" s="1"/>
      <c r="J1" s="177" t="s">
        <v>184</v>
      </c>
      <c r="K1" s="177" t="s">
        <v>185</v>
      </c>
      <c r="L1" s="177" t="s">
        <v>186</v>
      </c>
      <c r="M1" s="177" t="s">
        <v>187</v>
      </c>
      <c r="N1" s="177" t="s">
        <v>188</v>
      </c>
      <c r="O1" s="177" t="s">
        <v>189</v>
      </c>
      <c r="P1" s="177" t="s">
        <v>52</v>
      </c>
      <c r="Q1" s="177" t="s">
        <v>108</v>
      </c>
      <c r="R1" s="239" t="s">
        <v>18</v>
      </c>
    </row>
    <row r="2" customFormat="false" ht="15" hidden="false" customHeight="false" outlineLevel="0" collapsed="false">
      <c r="A2" s="2"/>
      <c r="B2" s="1"/>
      <c r="C2" s="177"/>
      <c r="D2" s="177"/>
      <c r="E2" s="1"/>
      <c r="F2" s="177"/>
      <c r="G2" s="177"/>
      <c r="H2" s="1"/>
    </row>
    <row r="3" customFormat="false" ht="15" hidden="false" customHeight="false" outlineLevel="0" collapsed="false">
      <c r="A3" s="1"/>
      <c r="B3" s="1"/>
      <c r="C3" s="178" t="n">
        <f aca="false">Panels!C75</f>
        <v>0</v>
      </c>
      <c r="D3" s="179" t="n">
        <f aca="false">Panels!D75</f>
        <v>1.9</v>
      </c>
      <c r="E3" s="180"/>
      <c r="F3" s="179" t="n">
        <f aca="false">IF(Design!$H$16="x",C3,0)</f>
        <v>0</v>
      </c>
      <c r="G3" s="181" t="n">
        <f aca="false">IF(Design!$H$16="x",D3,0)</f>
        <v>0</v>
      </c>
      <c r="H3" s="1"/>
      <c r="I3" s="240"/>
      <c r="J3" s="241"/>
      <c r="K3" s="241"/>
      <c r="L3" s="241"/>
      <c r="M3" s="241"/>
      <c r="N3" s="242"/>
      <c r="O3" s="242"/>
      <c r="P3" s="243"/>
      <c r="Q3" s="241"/>
      <c r="R3" s="244"/>
    </row>
    <row r="4" customFormat="false" ht="15" hidden="false" customHeight="false" outlineLevel="0" collapsed="false">
      <c r="A4" s="2" t="s">
        <v>193</v>
      </c>
      <c r="B4" s="2" t="n">
        <v>1</v>
      </c>
      <c r="C4" s="188" t="n">
        <f aca="false">Panels!C55</f>
        <v>53.34</v>
      </c>
      <c r="D4" s="189" t="n">
        <f aca="false">D3</f>
        <v>1.9</v>
      </c>
      <c r="E4" s="190"/>
      <c r="F4" s="189" t="n">
        <f aca="false">IF(Design!$H$16="x",C4,0)</f>
        <v>0</v>
      </c>
      <c r="G4" s="191" t="n">
        <f aca="false">IF(Design!$H$16="x",D4,0)</f>
        <v>0</v>
      </c>
      <c r="H4" s="1"/>
      <c r="I4" s="245"/>
      <c r="J4" s="246"/>
      <c r="K4" s="246"/>
      <c r="L4" s="246"/>
      <c r="M4" s="246"/>
      <c r="N4" s="247"/>
      <c r="O4" s="247"/>
      <c r="P4" s="246"/>
      <c r="Q4" s="246"/>
      <c r="R4" s="248"/>
    </row>
    <row r="5" customFormat="false" ht="15" hidden="false" customHeight="false" outlineLevel="0" collapsed="false">
      <c r="A5" s="2"/>
      <c r="B5" s="1"/>
      <c r="C5" s="196"/>
      <c r="D5" s="197"/>
      <c r="E5" s="197"/>
      <c r="F5" s="249"/>
      <c r="G5" s="199"/>
      <c r="H5" s="1"/>
      <c r="I5" s="250"/>
      <c r="J5" s="251"/>
      <c r="K5" s="251"/>
      <c r="L5" s="251"/>
      <c r="M5" s="251"/>
      <c r="N5" s="252"/>
      <c r="O5" s="252"/>
      <c r="P5" s="251"/>
      <c r="Q5" s="251"/>
      <c r="R5" s="253"/>
    </row>
    <row r="6" customFormat="false" ht="15" hidden="false" customHeight="false" outlineLevel="0" collapsed="false">
      <c r="A6" s="2"/>
      <c r="B6" s="2"/>
      <c r="C6" s="188"/>
      <c r="D6" s="189"/>
      <c r="E6" s="190"/>
      <c r="F6" s="189" t="n">
        <f aca="false">IF(Design!$H$16="x",C6,0)</f>
        <v>0</v>
      </c>
      <c r="G6" s="191" t="n">
        <f aca="false">IF(Design!$H$16="x",D6,0)</f>
        <v>0</v>
      </c>
      <c r="H6" s="1"/>
      <c r="I6" s="240"/>
      <c r="J6" s="241"/>
      <c r="K6" s="241"/>
      <c r="L6" s="241"/>
      <c r="M6" s="241"/>
      <c r="N6" s="242"/>
      <c r="O6" s="242"/>
      <c r="P6" s="243"/>
      <c r="Q6" s="241"/>
      <c r="R6" s="244"/>
    </row>
    <row r="7" customFormat="false" ht="15" hidden="false" customHeight="false" outlineLevel="0" collapsed="false">
      <c r="A7" s="2" t="s">
        <v>194</v>
      </c>
      <c r="B7" s="2" t="n">
        <v>2</v>
      </c>
      <c r="C7" s="188"/>
      <c r="D7" s="189"/>
      <c r="E7" s="190"/>
      <c r="F7" s="189" t="n">
        <f aca="false">IF(Design!$H$16="x",C7,0)</f>
        <v>0</v>
      </c>
      <c r="G7" s="191" t="n">
        <f aca="false">IF(Design!$H$16="x",D7,0)</f>
        <v>0</v>
      </c>
      <c r="H7" s="1"/>
      <c r="I7" s="245"/>
      <c r="J7" s="246"/>
      <c r="K7" s="246"/>
      <c r="L7" s="246"/>
      <c r="M7" s="246"/>
      <c r="N7" s="247"/>
      <c r="O7" s="247"/>
      <c r="P7" s="246"/>
      <c r="Q7" s="246"/>
      <c r="R7" s="248"/>
    </row>
    <row r="8" customFormat="false" ht="15" hidden="false" customHeight="false" outlineLevel="0" collapsed="false">
      <c r="A8" s="2"/>
      <c r="B8" s="2"/>
      <c r="C8" s="196"/>
      <c r="D8" s="197"/>
      <c r="E8" s="254"/>
      <c r="F8" s="249"/>
      <c r="G8" s="199"/>
      <c r="H8" s="1"/>
      <c r="I8" s="250"/>
      <c r="J8" s="251"/>
      <c r="K8" s="251"/>
      <c r="L8" s="251"/>
      <c r="M8" s="251"/>
      <c r="N8" s="252"/>
      <c r="O8" s="252"/>
      <c r="P8" s="251"/>
      <c r="Q8" s="251"/>
      <c r="R8" s="253"/>
    </row>
    <row r="9" customFormat="false" ht="15" hidden="false" customHeight="false" outlineLevel="0" collapsed="false">
      <c r="A9" s="2"/>
      <c r="B9" s="2"/>
      <c r="C9" s="178" t="e">
        <f aca="false">P10</f>
        <v>#DIV/0!</v>
      </c>
      <c r="D9" s="179" t="e">
        <f aca="false">Q10</f>
        <v>#DIV/0!</v>
      </c>
      <c r="E9" s="180"/>
      <c r="F9" s="179" t="n">
        <f aca="false">IF(Design!$H$16="x",C9,0)</f>
        <v>0</v>
      </c>
      <c r="G9" s="191" t="n">
        <f aca="false">IF(Design!$H$16="x",D9,0)</f>
        <v>0</v>
      </c>
      <c r="H9" s="1"/>
      <c r="I9" s="240" t="str">
        <f aca="false">Panels!B84</f>
        <v>Panel F, internal panel</v>
      </c>
      <c r="J9" s="241" t="n">
        <f aca="false">Panels!C87</f>
        <v>25.7200108961101</v>
      </c>
      <c r="K9" s="241" t="n">
        <f aca="false">Panels!D87</f>
        <v>55.5599946387156</v>
      </c>
      <c r="L9" s="241" t="n">
        <f aca="false">Panels!C88</f>
        <v>25.7200108961101</v>
      </c>
      <c r="M9" s="241" t="n">
        <f aca="false">Panels!D88</f>
        <v>1.9</v>
      </c>
      <c r="N9" s="242" t="e">
        <f aca="false">(M9-K9)/(L9-J9)</f>
        <v>#DIV/0!</v>
      </c>
      <c r="O9" s="242" t="e">
        <f aca="false">(M9*J9-K9*L9)/(J9-L9)</f>
        <v>#DIV/0!</v>
      </c>
      <c r="P9" s="243"/>
      <c r="Q9" s="241"/>
      <c r="R9" s="244"/>
    </row>
    <row r="10" customFormat="false" ht="15" hidden="false" customHeight="false" outlineLevel="0" collapsed="false">
      <c r="A10" s="2" t="s">
        <v>195</v>
      </c>
      <c r="B10" s="2" t="n">
        <v>3</v>
      </c>
      <c r="C10" s="188" t="e">
        <f aca="false">IF(Q11&gt;0,P11,P13)</f>
        <v>#DIV/0!</v>
      </c>
      <c r="D10" s="189" t="e">
        <f aca="false">IF(Q11&gt;0,Q11,Q13)</f>
        <v>#DIV/0!</v>
      </c>
      <c r="E10" s="190"/>
      <c r="F10" s="189" t="n">
        <f aca="false">IF(Design!$H$16="x",C10,0)</f>
        <v>0</v>
      </c>
      <c r="G10" s="191" t="n">
        <f aca="false">IF(Design!$H$16="x",D10,0)</f>
        <v>0</v>
      </c>
      <c r="H10" s="1"/>
      <c r="I10" s="245" t="str">
        <f aca="false">Panels!B60</f>
        <v>Panel B, top, bottom</v>
      </c>
      <c r="J10" s="246" t="n">
        <f aca="false">Panels!C62</f>
        <v>53.34</v>
      </c>
      <c r="K10" s="246" t="n">
        <f aca="false">Panels!D62</f>
        <v>81.28</v>
      </c>
      <c r="L10" s="246" t="n">
        <f aca="false">Panels!C63</f>
        <v>0</v>
      </c>
      <c r="M10" s="246" t="n">
        <f aca="false">Panels!D63</f>
        <v>81.28</v>
      </c>
      <c r="N10" s="247" t="n">
        <f aca="false">IF(J10&lt;&gt;L10,(M10-K10)/(L10-J10),"")</f>
        <v>-0</v>
      </c>
      <c r="O10" s="247" t="n">
        <f aca="false">IF(J10&lt;&gt;L10,(M10*J10-K10*L10)/(J10-L10),"")</f>
        <v>81.28</v>
      </c>
      <c r="P10" s="246" t="e">
        <f aca="false">IF(N10&lt;&gt;"",(O9-O10)/(N10-N9),J10)</f>
        <v>#DIV/0!</v>
      </c>
      <c r="Q10" s="246" t="e">
        <f aca="false">P10*N9+O9</f>
        <v>#DIV/0!</v>
      </c>
      <c r="R10" s="248" t="e">
        <f aca="false">(P10^2+Q10^2)^0.5</f>
        <v>#DIV/0!</v>
      </c>
    </row>
    <row r="11" customFormat="false" ht="15" hidden="false" customHeight="false" outlineLevel="0" collapsed="false">
      <c r="A11" s="2"/>
      <c r="B11" s="2"/>
      <c r="C11" s="196"/>
      <c r="D11" s="197"/>
      <c r="E11" s="254"/>
      <c r="F11" s="249"/>
      <c r="G11" s="199"/>
      <c r="H11" s="1"/>
      <c r="I11" s="250" t="str">
        <f aca="false">Panels!B66</f>
        <v>Panel C, rear panel</v>
      </c>
      <c r="J11" s="251" t="n">
        <f aca="false">Panels!C69</f>
        <v>53.34</v>
      </c>
      <c r="K11" s="251" t="n">
        <f aca="false">Panels!D69</f>
        <v>79.38</v>
      </c>
      <c r="L11" s="251" t="n">
        <f aca="false">Panels!C70</f>
        <v>53.34</v>
      </c>
      <c r="M11" s="251" t="n">
        <f aca="false">Panels!D70</f>
        <v>25.72</v>
      </c>
      <c r="N11" s="247" t="str">
        <f aca="false">IF(J11&lt;&gt;L11,(M11-K11)/(L11-J11),"")</f>
        <v/>
      </c>
      <c r="O11" s="247" t="str">
        <f aca="false">IF(J11&lt;&gt;L11,(M11*J11-K11*L11)/(J11-L11),"")</f>
        <v/>
      </c>
      <c r="P11" s="246" t="n">
        <f aca="false">IF(N11&lt;&gt;"",(O9-O11)/(N11-N9),J11)</f>
        <v>53.34</v>
      </c>
      <c r="Q11" s="246" t="e">
        <f aca="false">P11*N9+O9</f>
        <v>#DIV/0!</v>
      </c>
      <c r="R11" s="248" t="e">
        <f aca="false">(P11^2+Q11^2)^0.5</f>
        <v>#DIV/0!</v>
      </c>
    </row>
    <row r="12" customFormat="false" ht="15" hidden="false" customHeight="false" outlineLevel="0" collapsed="false">
      <c r="A12" s="2"/>
      <c r="B12" s="2"/>
      <c r="C12" s="188"/>
      <c r="D12" s="189"/>
      <c r="E12" s="190"/>
      <c r="F12" s="179" t="n">
        <f aca="false">IF(Design!$H$16="x",C12,0)</f>
        <v>0</v>
      </c>
      <c r="G12" s="191" t="n">
        <f aca="false">IF(Design!$H$16="x",D12,0)</f>
        <v>0</v>
      </c>
      <c r="H12" s="1"/>
      <c r="I12" s="240"/>
      <c r="J12" s="241" t="e">
        <f aca="false">P10</f>
        <v>#DIV/0!</v>
      </c>
      <c r="K12" s="241" t="e">
        <f aca="false">Q10</f>
        <v>#DIV/0!</v>
      </c>
      <c r="L12" s="241" t="n">
        <f aca="false">P11</f>
        <v>53.34</v>
      </c>
      <c r="M12" s="241" t="e">
        <f aca="false">Q11</f>
        <v>#DIV/0!</v>
      </c>
      <c r="N12" s="242" t="e">
        <f aca="false">(M12-K12)/(L12-J12)</f>
        <v>#DIV/0!</v>
      </c>
      <c r="O12" s="242" t="e">
        <f aca="false">(M12*J12-K12*L12)/(J12-L12)</f>
        <v>#DIV/0!</v>
      </c>
      <c r="P12" s="243"/>
      <c r="Q12" s="241"/>
      <c r="R12" s="244"/>
    </row>
    <row r="13" customFormat="false" ht="15" hidden="false" customHeight="false" outlineLevel="0" collapsed="false">
      <c r="A13" s="2" t="s">
        <v>196</v>
      </c>
      <c r="B13" s="2" t="n">
        <v>4</v>
      </c>
      <c r="C13" s="188"/>
      <c r="D13" s="189"/>
      <c r="E13" s="190"/>
      <c r="F13" s="189" t="n">
        <f aca="false">IF(Design!$H$16="x",C13,0)</f>
        <v>0</v>
      </c>
      <c r="G13" s="191" t="n">
        <f aca="false">IF(Design!$H$16="x",D13,0)</f>
        <v>0</v>
      </c>
      <c r="H13" s="1"/>
      <c r="I13" s="245"/>
      <c r="J13" s="246" t="n">
        <f aca="false">Panels!C54</f>
        <v>0</v>
      </c>
      <c r="K13" s="246" t="n">
        <f aca="false">Panels!D54</f>
        <v>0</v>
      </c>
      <c r="L13" s="246" t="n">
        <f aca="false">Panels!C55</f>
        <v>53.34</v>
      </c>
      <c r="M13" s="246" t="n">
        <f aca="false">Panels!D55</f>
        <v>0</v>
      </c>
      <c r="N13" s="247" t="n">
        <f aca="false">IF(J13&lt;&gt;L13,(M13-K13)/(L13-J13),"")</f>
        <v>0</v>
      </c>
      <c r="O13" s="247" t="n">
        <f aca="false">IF(J13&lt;&gt;L13,(M13*J13-K13*L13)/(J13-L13),"")</f>
        <v>-0</v>
      </c>
      <c r="P13" s="246" t="e">
        <f aca="false">IF(N13&lt;&gt;"",(O12-O13)/(N13-N12),J13)</f>
        <v>#DIV/0!</v>
      </c>
      <c r="Q13" s="246" t="e">
        <f aca="false">P13*N12+O12</f>
        <v>#DIV/0!</v>
      </c>
      <c r="R13" s="248" t="e">
        <f aca="false">(P13^2+Q13^2)^0.5</f>
        <v>#DIV/0!</v>
      </c>
    </row>
    <row r="14" customFormat="false" ht="15" hidden="false" customHeight="false" outlineLevel="0" collapsed="false">
      <c r="A14" s="2"/>
      <c r="B14" s="2"/>
      <c r="C14" s="196"/>
      <c r="D14" s="197"/>
      <c r="E14" s="254"/>
      <c r="F14" s="249"/>
      <c r="G14" s="199"/>
      <c r="H14" s="1"/>
      <c r="I14" s="250"/>
      <c r="J14" s="251"/>
      <c r="K14" s="251"/>
      <c r="L14" s="251"/>
      <c r="M14" s="251"/>
      <c r="N14" s="252"/>
      <c r="O14" s="252"/>
      <c r="P14" s="251"/>
      <c r="Q14" s="251"/>
      <c r="R14" s="253"/>
    </row>
    <row r="15" customFormat="false" ht="15" hidden="false" customHeight="false" outlineLevel="0" collapsed="false">
      <c r="A15" s="2"/>
      <c r="B15" s="2"/>
      <c r="C15" s="178"/>
      <c r="D15" s="179"/>
      <c r="E15" s="180"/>
      <c r="F15" s="179" t="n">
        <f aca="false">IF(Design!$H$16="x",C15,0)</f>
        <v>0</v>
      </c>
      <c r="G15" s="191" t="n">
        <f aca="false">IF(Design!$H$16="x",D15,0)</f>
        <v>0</v>
      </c>
      <c r="H15" s="1"/>
      <c r="I15" s="240"/>
      <c r="J15" s="241"/>
      <c r="K15" s="241"/>
      <c r="L15" s="241"/>
      <c r="M15" s="241"/>
      <c r="N15" s="242"/>
      <c r="O15" s="242"/>
      <c r="P15" s="243"/>
      <c r="Q15" s="241"/>
      <c r="R15" s="244"/>
    </row>
    <row r="16" customFormat="false" ht="15" hidden="false" customHeight="false" outlineLevel="0" collapsed="false">
      <c r="A16" s="2" t="s">
        <v>197</v>
      </c>
      <c r="B16" s="2" t="n">
        <v>5</v>
      </c>
      <c r="C16" s="188"/>
      <c r="D16" s="189"/>
      <c r="E16" s="190"/>
      <c r="F16" s="189" t="n">
        <f aca="false">IF(Design!$H$16="x",C16,0)</f>
        <v>0</v>
      </c>
      <c r="G16" s="191" t="n">
        <f aca="false">IF(Design!$H$16="x",D16,0)</f>
        <v>0</v>
      </c>
      <c r="H16" s="1"/>
      <c r="I16" s="245"/>
      <c r="J16" s="246"/>
      <c r="K16" s="246"/>
      <c r="L16" s="246"/>
      <c r="M16" s="246"/>
      <c r="N16" s="247"/>
      <c r="O16" s="247"/>
      <c r="P16" s="246"/>
      <c r="Q16" s="246"/>
      <c r="R16" s="248"/>
    </row>
    <row r="17" customFormat="false" ht="15" hidden="false" customHeight="false" outlineLevel="0" collapsed="false">
      <c r="A17" s="2"/>
      <c r="B17" s="2"/>
      <c r="C17" s="196"/>
      <c r="D17" s="197"/>
      <c r="E17" s="254"/>
      <c r="F17" s="249"/>
      <c r="G17" s="199"/>
      <c r="H17" s="1"/>
      <c r="I17" s="250"/>
      <c r="J17" s="251"/>
      <c r="K17" s="251"/>
      <c r="L17" s="251"/>
      <c r="M17" s="251"/>
      <c r="N17" s="252"/>
      <c r="O17" s="252"/>
      <c r="P17" s="251"/>
      <c r="Q17" s="251"/>
      <c r="R17" s="253"/>
    </row>
    <row r="18" customFormat="false" ht="15" hidden="false" customHeight="false" outlineLevel="0" collapsed="false">
      <c r="A18" s="2"/>
      <c r="B18" s="2"/>
      <c r="C18" s="178"/>
      <c r="D18" s="179"/>
      <c r="E18" s="180"/>
      <c r="F18" s="179" t="n">
        <f aca="false">IF(Design!$H$16="x",C18,0)</f>
        <v>0</v>
      </c>
      <c r="G18" s="191" t="n">
        <f aca="false">IF(Design!$H$16="x",D18,0)</f>
        <v>0</v>
      </c>
      <c r="H18" s="1"/>
      <c r="I18" s="240"/>
      <c r="J18" s="241"/>
      <c r="K18" s="241"/>
      <c r="L18" s="241"/>
      <c r="M18" s="241"/>
      <c r="N18" s="242"/>
      <c r="O18" s="242"/>
      <c r="P18" s="243"/>
      <c r="Q18" s="241"/>
      <c r="R18" s="244"/>
    </row>
    <row r="19" customFormat="false" ht="15" hidden="false" customHeight="false" outlineLevel="0" collapsed="false">
      <c r="A19" s="2" t="s">
        <v>198</v>
      </c>
      <c r="B19" s="2" t="n">
        <v>6</v>
      </c>
      <c r="C19" s="188"/>
      <c r="D19" s="189"/>
      <c r="E19" s="190"/>
      <c r="F19" s="189" t="n">
        <f aca="false">IF(Design!$H$16="x",C19,0)</f>
        <v>0</v>
      </c>
      <c r="G19" s="191" t="n">
        <f aca="false">IF(Design!$H$16="x",D19,0)</f>
        <v>0</v>
      </c>
      <c r="H19" s="1"/>
      <c r="I19" s="245"/>
      <c r="J19" s="246"/>
      <c r="K19" s="246"/>
      <c r="L19" s="246"/>
      <c r="M19" s="246"/>
      <c r="N19" s="246"/>
      <c r="O19" s="247"/>
      <c r="P19" s="246"/>
      <c r="Q19" s="246"/>
      <c r="R19" s="248"/>
    </row>
    <row r="20" customFormat="false" ht="15" hidden="false" customHeight="false" outlineLevel="0" collapsed="false">
      <c r="A20" s="1"/>
      <c r="B20" s="2"/>
      <c r="C20" s="196"/>
      <c r="D20" s="197"/>
      <c r="E20" s="254"/>
      <c r="F20" s="249"/>
      <c r="G20" s="199"/>
      <c r="H20" s="1"/>
      <c r="I20" s="250"/>
      <c r="J20" s="251"/>
      <c r="K20" s="251"/>
      <c r="L20" s="251"/>
      <c r="M20" s="251"/>
      <c r="N20" s="252"/>
      <c r="O20" s="252"/>
      <c r="P20" s="251"/>
      <c r="Q20" s="251"/>
      <c r="R20" s="253"/>
    </row>
    <row r="24" customFormat="false" ht="15" hidden="false" customHeight="false" outlineLevel="0" collapsed="false">
      <c r="B24" s="2"/>
      <c r="C24" s="178" t="n">
        <v>0</v>
      </c>
      <c r="D24" s="179" t="n">
        <f aca="false">0</f>
        <v>0</v>
      </c>
      <c r="E24" s="180"/>
      <c r="F24" s="179" t="n">
        <f aca="false">IF(Design!$H$16="x",C24,0)</f>
        <v>0</v>
      </c>
      <c r="G24" s="181" t="n">
        <f aca="false">IF(Design!$H$16="x",D24,0)</f>
        <v>0</v>
      </c>
    </row>
    <row r="25" customFormat="false" ht="15" hidden="false" customHeight="false" outlineLevel="0" collapsed="false">
      <c r="B25" s="2" t="s">
        <v>199</v>
      </c>
      <c r="C25" s="188" t="n">
        <v>0</v>
      </c>
      <c r="D25" s="189" t="e">
        <f aca="false">MAX(C3:D20)</f>
        <v>#DIV/0!</v>
      </c>
      <c r="E25" s="190"/>
      <c r="F25" s="189" t="n">
        <f aca="false">IF(Design!$H$16="x",C25,0)</f>
        <v>0</v>
      </c>
      <c r="G25" s="191" t="n">
        <f aca="false">IF(Design!$H$16="x",D25,0)</f>
        <v>0</v>
      </c>
    </row>
    <row r="26" customFormat="false" ht="15" hidden="false" customHeight="false" outlineLevel="0" collapsed="false">
      <c r="B26" s="2"/>
      <c r="C26" s="196"/>
      <c r="D26" s="197"/>
      <c r="E26" s="254"/>
      <c r="F26" s="249"/>
      <c r="G26" s="199"/>
    </row>
    <row r="27" customFormat="false" ht="15" hidden="false" customHeight="false" outlineLevel="0" collapsed="false">
      <c r="B27" s="2"/>
      <c r="C27" s="178" t="n">
        <v>0</v>
      </c>
      <c r="D27" s="179" t="n">
        <f aca="false">0</f>
        <v>0</v>
      </c>
      <c r="E27" s="180"/>
      <c r="F27" s="179" t="n">
        <f aca="false">IF(Design!$H$16="x",C27,0)</f>
        <v>0</v>
      </c>
      <c r="G27" s="191" t="n">
        <f aca="false">IF(Design!$H$16="x",D27,0)</f>
        <v>0</v>
      </c>
    </row>
    <row r="28" customFormat="false" ht="15" hidden="false" customHeight="false" outlineLevel="0" collapsed="false">
      <c r="B28" s="2" t="s">
        <v>200</v>
      </c>
      <c r="C28" s="188" t="e">
        <f aca="false">D25</f>
        <v>#DIV/0!</v>
      </c>
      <c r="D28" s="189" t="n">
        <f aca="false">D27</f>
        <v>0</v>
      </c>
      <c r="E28" s="190"/>
      <c r="F28" s="189" t="n">
        <f aca="false">IF(Design!$H$16="x",C28,0)</f>
        <v>0</v>
      </c>
      <c r="G28" s="191" t="n">
        <f aca="false">IF(Design!$H$16="x",D28,0)</f>
        <v>0</v>
      </c>
    </row>
    <row r="29" customFormat="false" ht="15" hidden="false" customHeight="false" outlineLevel="0" collapsed="false">
      <c r="B29" s="2"/>
      <c r="C29" s="196"/>
      <c r="D29" s="197"/>
      <c r="E29" s="254"/>
      <c r="F29" s="249"/>
      <c r="G29" s="199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3:12:36Z</dcterms:created>
  <dc:creator>Brian.Steele</dc:creator>
  <dc:description/>
  <dc:language>en-US</dc:language>
  <cp:lastModifiedBy>Brian Steele</cp:lastModifiedBy>
  <cp:lastPrinted>2015-04-14T15:08:16Z</cp:lastPrinted>
  <dcterms:modified xsi:type="dcterms:W3CDTF">2023-03-31T04:27:09Z</dcterms:modified>
  <cp:revision>0</cp:revision>
  <dc:subject/>
  <dc:title/>
</cp:coreProperties>
</file>