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iver" sheetId="1" state="visible" r:id="rId2"/>
    <sheet name="Design" sheetId="2" state="visible" r:id="rId3"/>
    <sheet name="Hornresp" sheetId="3" state="hidden" r:id="rId4"/>
    <sheet name="Panels" sheetId="4" state="hidden" r:id="rId5"/>
    <sheet name="Path" sheetId="5" state="hidden" r:id="rId6"/>
    <sheet name="Guides" sheetId="6" state="visible" r:id="rId7"/>
  </sheets>
  <definedNames>
    <definedName function="false" hidden="false" name="BaffleOffset" vbProcedure="false">Design!$D$10</definedName>
    <definedName function="false" hidden="false" name="Baffle_Offset" vbProcedure="false">Design!$D$10</definedName>
    <definedName function="false" hidden="false" name="Baffle_Width" vbProcedure="false">Design!$D$14</definedName>
    <definedName function="false" hidden="false" name="Box_Depth" vbProcedure="false">Design!$D$5</definedName>
    <definedName function="false" hidden="false" name="Box_Height" vbProcedure="false">Design!$D$6</definedName>
    <definedName function="false" hidden="false" name="Box_Width" vbProcedure="false">Design!$D$7</definedName>
    <definedName function="false" hidden="false" name="DriverOffset" vbProcedure="false">Design!$D$11</definedName>
    <definedName function="false" hidden="false" name="Driver_Center_Y" vbProcedure="false">Panels!$E$14</definedName>
    <definedName function="false" hidden="false" name="Driver_Conevol" vbProcedure="false">Driver!$D$39</definedName>
    <definedName function="false" hidden="false" name="Driver_FrameW" vbProcedure="false">Driver!$D$34</definedName>
    <definedName function="false" hidden="false" name="Driver_FrontMountVol" vbProcedure="false">Driver!$D$40</definedName>
    <definedName function="false" hidden="false" name="Driver_Fs" vbProcedure="false">Driver!$D$17</definedName>
    <definedName function="false" hidden="false" name="Driver_Ke" vbProcedure="false">Driver!$D$30</definedName>
    <definedName function="false" hidden="false" name="Driver_Le" vbProcedure="false">Driver!$D$22</definedName>
    <definedName function="false" hidden="false" name="Driver_Le1" vbProcedure="false">Driver!$D$29</definedName>
    <definedName function="false" hidden="false" name="Driver_Leb" vbProcedure="false">Driver!$D$28</definedName>
    <definedName function="false" hidden="false" name="Driver_MagnetH" vbProcedure="false">Driver!$D$38</definedName>
    <definedName function="false" hidden="false" name="Driver_MagnetW" vbProcedure="false">Driver!$D$37</definedName>
    <definedName function="false" hidden="false" name="Driver_MountingW" vbProcedure="false">Driver!$D$35</definedName>
    <definedName function="false" hidden="false" name="Driver_Name" vbProcedure="false">Driver!$D$8</definedName>
    <definedName function="false" hidden="false" name="Driver_Offset" vbProcedure="false">Design!$D$11</definedName>
    <definedName function="false" hidden="false" name="Driver_Path" vbProcedure="false">Driver!$D$9</definedName>
    <definedName function="false" hidden="false" name="Driver_Pmax" vbProcedure="false">Driver!$D$23</definedName>
    <definedName function="false" hidden="false" name="Driver_Qes" vbProcedure="false">Driver!$D$19</definedName>
    <definedName function="false" hidden="false" name="Driver_Qms" vbProcedure="false">Driver!$D$20</definedName>
    <definedName function="false" hidden="false" name="Driver_Qts" vbProcedure="false">Driver!$D$21</definedName>
    <definedName function="false" hidden="false" name="Driver_Re" vbProcedure="false">Driver!$D$16</definedName>
    <definedName function="false" hidden="false" name="Driver_Re1" vbProcedure="false">Driver!$D$27</definedName>
    <definedName function="false" hidden="false" name="Driver_RearMountingD" vbProcedure="false">Driver!$D$36</definedName>
    <definedName function="false" hidden="false" name="Driver_Rss" vbProcedure="false">Driver!$D$31</definedName>
    <definedName function="false" hidden="false" name="Driver_Sd" vbProcedure="false">Driver!$D$15</definedName>
    <definedName function="false" hidden="false" name="Driver_Size" vbProcedure="false">Driver!$D$12</definedName>
    <definedName function="false" hidden="false" name="Driver_Vas" vbProcedure="false">Driver!$D$18</definedName>
    <definedName function="false" hidden="false" name="Driver_Xmax" vbProcedure="false">Driver!$D$24</definedName>
    <definedName function="false" hidden="false" name="Expansion" vbProcedure="false">Design!$D$33</definedName>
    <definedName function="false" hidden="false" name="Expansion_err" vbProcedure="false">Design!$H$32</definedName>
    <definedName function="false" hidden="false" name="ExportFile" vbProcedure="false">Design!$D$43</definedName>
    <definedName function="false" hidden="false" name="Hornresp_Driver" vbProcedure="false">Driver!$B$49:$B$69</definedName>
    <definedName function="false" hidden="false" name="Hornresp_Export" vbProcedure="false">Hornresp!$E$5:$E$74</definedName>
    <definedName function="false" hidden="false" name="Hornresp_Filter1" vbProcedure="false">Hornresp!$C$60</definedName>
    <definedName function="false" hidden="false" name="HornResp_Filter10" vbProcedure="false">Hornresp!$C$69</definedName>
    <definedName function="false" hidden="false" name="HornResp_Filter11" vbProcedure="false">Hornresp!$C$70</definedName>
    <definedName function="false" hidden="false" name="HornResp_Filter12" vbProcedure="false">Hornresp!$C$71</definedName>
    <definedName function="false" hidden="false" name="HornResp_Filter13" vbProcedure="false">Hornresp!$C$72</definedName>
    <definedName function="false" hidden="false" name="HornResp_Filter14" vbProcedure="false">Hornresp!$C$73</definedName>
    <definedName function="false" hidden="false" name="HornResp_Filter15" vbProcedure="false">Hornresp!$C$74</definedName>
    <definedName function="false" hidden="false" name="HornResp_Filter2" vbProcedure="false">Hornresp!$C$61</definedName>
    <definedName function="false" hidden="false" name="HornResp_Filter3" vbProcedure="false">Hornresp!$C$62</definedName>
    <definedName function="false" hidden="false" name="HornResp_Filter4" vbProcedure="false">Hornresp!$C$63</definedName>
    <definedName function="false" hidden="false" name="HornResp_Filter5" vbProcedure="false">Hornresp!$C$64</definedName>
    <definedName function="false" hidden="false" name="HornResp_filter6" vbProcedure="false">Hornresp!$C$65</definedName>
    <definedName function="false" hidden="false" name="HornResp_Filter7" vbProcedure="false">Hornresp!$C$66</definedName>
    <definedName function="false" hidden="false" name="HornResp_Filter8" vbProcedure="false">Hornresp!$C$67</definedName>
    <definedName function="false" hidden="false" name="HornResp_Filter9" vbProcedure="false">Hornresp!$C$68</definedName>
    <definedName function="false" hidden="false" name="Hornresp_Fr1" vbProcedure="false">Hornresp!$C$51</definedName>
    <definedName function="false" hidden="false" name="Hornresp_Fr2" vbProcedure="false">Hornresp!$C$52</definedName>
    <definedName function="false" hidden="false" name="Hornresp_Fr3" vbProcedure="false">Hornresp!$C$53</definedName>
    <definedName function="false" hidden="false" name="Hornresp_Fr4" vbProcedure="false">Hornresp!$C$54</definedName>
    <definedName function="false" hidden="false" name="Hornresp_Tal1" vbProcedure="false">Hornresp!$C$55</definedName>
    <definedName function="false" hidden="false" name="Hornresp_Tal2" vbProcedure="false">Hornresp!$C$56</definedName>
    <definedName function="false" hidden="false" name="Hornresp_Tal3" vbProcedure="false">Hornresp!$C$57</definedName>
    <definedName function="false" hidden="false" name="Hornresp_Tal4" vbProcedure="false">Hornresp!$C$58</definedName>
    <definedName function="false" hidden="false" name="numAms" vbProcedure="false">Hornresp!$C$50</definedName>
    <definedName function="false" hidden="false" name="numBL" vbProcedure="false">Hornresp!$C$27</definedName>
    <definedName function="false" hidden="false" name="numCms" vbProcedure="false">Hornresp!$C$28</definedName>
    <definedName function="false" hidden="false" name="numDrivers" vbProcedure="false">Hornresp!$C$33</definedName>
    <definedName function="false" hidden="false" name="numKe" vbProcedure="false">Hornresp!$C$47</definedName>
    <definedName function="false" hidden="false" name="numLe" vbProcedure="false">Hornresp!$C$31</definedName>
    <definedName function="false" hidden="false" name="numLe1" vbProcedure="false">Hornresp!$C$46</definedName>
    <definedName function="false" hidden="false" name="numLeb" vbProcedure="false">Hornresp!$C$45</definedName>
    <definedName function="false" hidden="false" name="numMmd" vbProcedure="false">Hornresp!$C$30</definedName>
    <definedName function="false" hidden="false" name="numPmax" vbProcedure="false">Hornresp!$C$40</definedName>
    <definedName function="false" hidden="false" name="numRe" vbProcedure="false">Hornresp!$C$32</definedName>
    <definedName function="false" hidden="false" name="numRe1" vbProcedure="false">Hornresp!$C$44</definedName>
    <definedName function="false" hidden="false" name="numRms" vbProcedure="false">Hornresp!$C$29</definedName>
    <definedName function="false" hidden="false" name="numRms1" vbProcedure="false">Hornresp!$C$49</definedName>
    <definedName function="false" hidden="false" name="numRss" vbProcedure="false">Hornresp!$C$48</definedName>
    <definedName function="false" hidden="false" name="numSD" vbProcedure="false">Hornresp!$C$26</definedName>
    <definedName function="false" hidden="false" name="numXmax" vbProcedure="false">Hornresp!$C$41</definedName>
    <definedName function="false" hidden="false" name="ODCount" vbProcedure="false">Hornresp!$A$4</definedName>
    <definedName function="false" hidden="false" name="p" vbProcedure="false">#REF!</definedName>
    <definedName function="false" hidden="false" name="Panels" vbProcedure="false">Design!$B$53:$F$61</definedName>
    <definedName function="false" hidden="false" name="Panel_E" vbProcedure="false">Design!$D$8</definedName>
    <definedName function="false" hidden="false" name="Panel_E_err" vbProcedure="false">Design!$H$8</definedName>
    <definedName function="false" hidden="false" name="Panel_E_Offset" vbProcedure="false">Design!$D$9</definedName>
    <definedName function="false" hidden="false" name="Panel_E_Offset_err" vbProcedure="false">Design!$H$9</definedName>
    <definedName function="false" hidden="false" name="Path" vbProcedure="false">Design!$D$34</definedName>
    <definedName function="false" hidden="false" name="sim_Comment" vbProcedure="false">Design!$D$44</definedName>
    <definedName function="false" hidden="false" name="sim_Eg" vbProcedure="false">Design!$D$16</definedName>
    <definedName function="false" hidden="false" name="sim_L" vbProcedure="false">Design!$D$31</definedName>
    <definedName function="false" hidden="false" name="sim_L12" vbProcedure="false">Design!$D$28</definedName>
    <definedName function="false" hidden="false" name="sim_L12_target" vbProcedure="false">Design!$F$28</definedName>
    <definedName function="false" hidden="false" name="sim_L23" vbProcedure="false">Design!$D$29</definedName>
    <definedName function="false" hidden="false" name="sim_L23_target" vbProcedure="false">Design!$F$29</definedName>
    <definedName function="false" hidden="false" name="sim_L34" vbProcedure="false">Design!$D$30</definedName>
    <definedName function="false" hidden="false" name="sim_L34_target" vbProcedure="false">Design!$F$30</definedName>
    <definedName function="false" hidden="false" name="sim_L_target" vbProcedure="false">Design!$F$31</definedName>
    <definedName function="false" hidden="false" name="sim_Rg" vbProcedure="false">Design!$D$17</definedName>
    <definedName function="false" hidden="false" name="sim_S1" vbProcedure="false">Design!$D$24</definedName>
    <definedName function="false" hidden="false" name="sim_S1_target" vbProcedure="false">Design!$F$24</definedName>
    <definedName function="false" hidden="false" name="sim_S2" vbProcedure="false">Design!$D$25</definedName>
    <definedName function="false" hidden="false" name="sim_S2_target" vbProcedure="false">Design!$F$25</definedName>
    <definedName function="false" hidden="false" name="sim_S3" vbProcedure="false">Design!$D$26</definedName>
    <definedName function="false" hidden="false" name="sim_S3_target" vbProcedure="false">Design!$F$26</definedName>
    <definedName function="false" hidden="false" name="sim_S4" vbProcedure="false">Design!$D$27</definedName>
    <definedName function="false" hidden="false" name="sim_S4_err" vbProcedure="false">Design!$H$27</definedName>
    <definedName function="false" hidden="false" name="sim_S4_target" vbProcedure="false">Design!$F$27</definedName>
    <definedName function="false" hidden="false" name="Vent_Center_Y" vbProcedure="false">Path!$J$5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9">
  <si>
    <t xml:space="preserve">-</t>
  </si>
  <si>
    <t xml:space="preserve">BOXPLAN-MLTL</t>
  </si>
  <si>
    <t xml:space="preserve">=</t>
  </si>
  <si>
    <t xml:space="preserve">2.9</t>
  </si>
  <si>
    <t xml:space="preserve">Driver Information</t>
  </si>
  <si>
    <t xml:space="preserve">Name</t>
  </si>
  <si>
    <t xml:space="preserve">B&amp;C 15PS100-4</t>
  </si>
  <si>
    <t xml:space="preserve">Database Location</t>
  </si>
  <si>
    <t xml:space="preserve">C:\Users\brian\OneDrive\Hornresp\Drivers\</t>
  </si>
  <si>
    <t xml:space="preserve">Size</t>
  </si>
  <si>
    <t xml:space="preserve">Est. Nominal Size</t>
  </si>
  <si>
    <t xml:space="preserve">in</t>
  </si>
  <si>
    <t xml:space="preserve">Driver Parameters</t>
  </si>
  <si>
    <t xml:space="preserve">Sd</t>
  </si>
  <si>
    <t xml:space="preserve">cm^2</t>
  </si>
  <si>
    <t xml:space="preserve">Re</t>
  </si>
  <si>
    <t xml:space="preserve">Ohms</t>
  </si>
  <si>
    <t xml:space="preserve">Fs</t>
  </si>
  <si>
    <t xml:space="preserve">Hz</t>
  </si>
  <si>
    <t xml:space="preserve">Vas</t>
  </si>
  <si>
    <t xml:space="preserve">l</t>
  </si>
  <si>
    <t xml:space="preserve">Qes</t>
  </si>
  <si>
    <t xml:space="preserve">Qms</t>
  </si>
  <si>
    <t xml:space="preserve">Qts</t>
  </si>
  <si>
    <t xml:space="preserve">Le</t>
  </si>
  <si>
    <t xml:space="preserve">mH</t>
  </si>
  <si>
    <t xml:space="preserve">Pmax</t>
  </si>
  <si>
    <t xml:space="preserve">W</t>
  </si>
  <si>
    <t xml:space="preserve">Xmax</t>
  </si>
  <si>
    <t xml:space="preserve">mm</t>
  </si>
  <si>
    <t xml:space="preserve">Semi-Inductance</t>
  </si>
  <si>
    <t xml:space="preserve">Re'</t>
  </si>
  <si>
    <t xml:space="preserve">Leb</t>
  </si>
  <si>
    <t xml:space="preserve">Ke</t>
  </si>
  <si>
    <t xml:space="preserve">sH</t>
  </si>
  <si>
    <t xml:space="preserve">Rss</t>
  </si>
  <si>
    <t xml:space="preserve">Driver Dimensions</t>
  </si>
  <si>
    <t xml:space="preserve">Frame Width</t>
  </si>
  <si>
    <t xml:space="preserve">cm</t>
  </si>
  <si>
    <t xml:space="preserve">in.</t>
  </si>
  <si>
    <t xml:space="preserve">Mounting Width</t>
  </si>
  <si>
    <t xml:space="preserve">Mounting Depth</t>
  </si>
  <si>
    <t xml:space="preserve">Magnet Width</t>
  </si>
  <si>
    <t xml:space="preserve">Magnet Height</t>
  </si>
  <si>
    <t xml:space="preserve">Cone Volume</t>
  </si>
  <si>
    <t xml:space="preserve">Merit Calculations</t>
  </si>
  <si>
    <t xml:space="preserve">BL^2/Re</t>
  </si>
  <si>
    <t xml:space="preserve">FOM1</t>
  </si>
  <si>
    <t xml:space="preserve">FOM2</t>
  </si>
  <si>
    <t xml:space="preserve">HornResp</t>
  </si>
  <si>
    <t xml:space="preserve">LossyLe=0</t>
  </si>
  <si>
    <t xml:space="preserve">Additional Data</t>
  </si>
  <si>
    <t xml:space="preserve">Box Dimensions</t>
  </si>
  <si>
    <t xml:space="preserve">Driver Frame</t>
  </si>
  <si>
    <t xml:space="preserve">Plot</t>
  </si>
  <si>
    <t xml:space="preserve">----------</t>
  </si>
  <si>
    <t xml:space="preserve">Depth (external)</t>
  </si>
  <si>
    <t xml:space="preserve">x</t>
  </si>
  <si>
    <t xml:space="preserve">Panel A (baffle)</t>
  </si>
  <si>
    <t xml:space="preserve">Height (external)</t>
  </si>
  <si>
    <t xml:space="preserve">Panel B (top)</t>
  </si>
  <si>
    <t xml:space="preserve">Width (external)</t>
  </si>
  <si>
    <t xml:space="preserve">Panel C (bottom)</t>
  </si>
  <si>
    <t xml:space="preserve">Panel E (1st Inside)</t>
  </si>
  <si>
    <t xml:space="preserve">Panel D (back)</t>
  </si>
  <si>
    <t xml:space="preserve">Panel E (offset)</t>
  </si>
  <si>
    <t xml:space="preserve">Panel E (1st inside)</t>
  </si>
  <si>
    <t xml:space="preserve">Baffle Offset</t>
  </si>
  <si>
    <t xml:space="preserve">Panel F (2nd inside)</t>
  </si>
  <si>
    <t xml:space="preserve">Driver Offset</t>
  </si>
  <si>
    <t xml:space="preserve">Panel G (sides)</t>
  </si>
  <si>
    <t xml:space="preserve">S1/S4</t>
  </si>
  <si>
    <t xml:space="preserve">Panel H (port separator)</t>
  </si>
  <si>
    <t xml:space="preserve">Internal Width</t>
  </si>
  <si>
    <t xml:space="preserve">Profile View</t>
  </si>
  <si>
    <t xml:space="preserve">Source Voltage</t>
  </si>
  <si>
    <t xml:space="preserve">V</t>
  </si>
  <si>
    <t xml:space="preserve">Series Impedance</t>
  </si>
  <si>
    <t xml:space="preserve">Advanced Centerline</t>
  </si>
  <si>
    <t xml:space="preserve">System Impedance</t>
  </si>
  <si>
    <t xml:space="preserve">Sample points</t>
  </si>
  <si>
    <t xml:space="preserve">Power Level</t>
  </si>
  <si>
    <t xml:space="preserve">Watts</t>
  </si>
  <si>
    <t xml:space="preserve">Guide lines</t>
  </si>
  <si>
    <t xml:space="preserve">Driver Arrangement</t>
  </si>
  <si>
    <t xml:space="preserve">Driver</t>
  </si>
  <si>
    <t xml:space="preserve">HornResp Params</t>
  </si>
  <si>
    <t xml:space="preserve">S1</t>
  </si>
  <si>
    <t xml:space="preserve">n/a</t>
  </si>
  <si>
    <t xml:space="preserve">S2</t>
  </si>
  <si>
    <t xml:space="preserve">S3</t>
  </si>
  <si>
    <t xml:space="preserve">S4</t>
  </si>
  <si>
    <t xml:space="preserve">L12</t>
  </si>
  <si>
    <t xml:space="preserve">L23</t>
  </si>
  <si>
    <t xml:space="preserve">L34</t>
  </si>
  <si>
    <t xml:space="preserve">L (actual)</t>
  </si>
  <si>
    <t xml:space="preserve">Expansion</t>
  </si>
  <si>
    <t xml:space="preserve">Path</t>
  </si>
  <si>
    <t xml:space="preserve">Export Filename</t>
  </si>
  <si>
    <t xml:space="preserve">C:\Users\Brian\OneDrive\Hornresp\Import\BOXPLAN.TXT</t>
  </si>
  <si>
    <t xml:space="preserve">Comment</t>
  </si>
  <si>
    <t xml:space="preserve">Panel Dimensions</t>
  </si>
  <si>
    <t xml:space="preserve">Vol. (net)</t>
  </si>
  <si>
    <t xml:space="preserve">l.</t>
  </si>
  <si>
    <t xml:space="preserve">cu.ft.</t>
  </si>
  <si>
    <t xml:space="preserve">Vol. (gross)</t>
  </si>
  <si>
    <t xml:space="preserve">Panels</t>
  </si>
  <si>
    <t xml:space="preserve">p</t>
  </si>
  <si>
    <t xml:space="preserve">y</t>
  </si>
  <si>
    <t xml:space="preserve">Goals</t>
  </si>
  <si>
    <t xml:space="preserve">#</t>
  </si>
  <si>
    <t xml:space="preserve">v</t>
  </si>
  <si>
    <t xml:space="preserve">Pnl Vol</t>
  </si>
  <si>
    <t xml:space="preserve">1</t>
  </si>
  <si>
    <t xml:space="preserve">2S</t>
  </si>
  <si>
    <t xml:space="preserve">2P</t>
  </si>
  <si>
    <t xml:space="preserve">ID</t>
  </si>
  <si>
    <t xml:space="preserve">BOXPLAN</t>
  </si>
  <si>
    <t xml:space="preserve">Ang</t>
  </si>
  <si>
    <t xml:space="preserve">2.0 x Pi</t>
  </si>
  <si>
    <t xml:space="preserve">Eg</t>
  </si>
  <si>
    <t xml:space="preserve">Rg</t>
  </si>
  <si>
    <t xml:space="preserve">Fta</t>
  </si>
  <si>
    <t xml:space="preserve">Par</t>
  </si>
  <si>
    <t xml:space="preserve">F12</t>
  </si>
  <si>
    <t xml:space="preserve">F23</t>
  </si>
  <si>
    <t xml:space="preserve">F34</t>
  </si>
  <si>
    <t xml:space="preserve">S5</t>
  </si>
  <si>
    <t xml:space="preserve">L45</t>
  </si>
  <si>
    <t xml:space="preserve">F45</t>
  </si>
  <si>
    <t xml:space="preserve">Bl</t>
  </si>
  <si>
    <t xml:space="preserve">Cms</t>
  </si>
  <si>
    <t xml:space="preserve">Rms</t>
  </si>
  <si>
    <t xml:space="preserve">Mmd</t>
  </si>
  <si>
    <t xml:space="preserve">OD</t>
  </si>
  <si>
    <t xml:space="preserve">Vrc</t>
  </si>
  <si>
    <t xml:space="preserve">Lrc</t>
  </si>
  <si>
    <t xml:space="preserve">Ap1</t>
  </si>
  <si>
    <t xml:space="preserve">Lp</t>
  </si>
  <si>
    <t xml:space="preserve">Vtc</t>
  </si>
  <si>
    <t xml:space="preserve">Atc</t>
  </si>
  <si>
    <t xml:space="preserve">Mass</t>
  </si>
  <si>
    <t xml:space="preserve">Ams</t>
  </si>
  <si>
    <t xml:space="preserve">Fr1=0.00</t>
  </si>
  <si>
    <t xml:space="preserve">Fr2=0.00</t>
  </si>
  <si>
    <t xml:space="preserve">Fr3=0.00</t>
  </si>
  <si>
    <t xml:space="preserve">Fr4=0.00</t>
  </si>
  <si>
    <t xml:space="preserve">Tal1=100</t>
  </si>
  <si>
    <t xml:space="preserve">Tal2=100</t>
  </si>
  <si>
    <t xml:space="preserve">Tal3=100</t>
  </si>
  <si>
    <t xml:space="preserve">Tal4=100</t>
  </si>
  <si>
    <t xml:space="preserve">~~~~~~~~~~~~~~~~~~~~~~~~~~~~~~~~~~~~~~~~~~~~~~~~~~~~~~~~~~~~~~~~~~~~~~~~~~~~~~~~~~~~</t>
  </si>
  <si>
    <t xml:space="preserve">FILTER</t>
  </si>
  <si>
    <t xml:space="preserve">      0   0.01    0.0     -1      0   0.01    0.0     -1      0   0.01    0.0     -1</t>
  </si>
  <si>
    <t xml:space="preserve">    0    0   23   80</t>
  </si>
  <si>
    <t xml:space="preserve">  1  30.50.5</t>
  </si>
  <si>
    <t xml:space="preserve">0.50.50.50.5</t>
  </si>
  <si>
    <t xml:space="preserve">SSSS</t>
  </si>
  <si>
    <t xml:space="preserve">0111</t>
  </si>
  <si>
    <t xml:space="preserve">2141</t>
  </si>
  <si>
    <t xml:space="preserve">0042</t>
  </si>
  <si>
    <t xml:space="preserve">1141</t>
  </si>
  <si>
    <t xml:space="preserve">112 </t>
  </si>
  <si>
    <t xml:space="preserve">000</t>
  </si>
  <si>
    <t xml:space="preserve">Offset</t>
  </si>
  <si>
    <t xml:space="preserve">Driver #1</t>
  </si>
  <si>
    <t xml:space="preserve">Driver #2</t>
  </si>
  <si>
    <t xml:space="preserve">Driver Axes</t>
  </si>
  <si>
    <t xml:space="preserve">Axes</t>
  </si>
  <si>
    <t xml:space="preserve">Cos</t>
  </si>
  <si>
    <t xml:space="preserve">Sin</t>
  </si>
  <si>
    <t xml:space="preserve">Tan</t>
  </si>
  <si>
    <t xml:space="preserve">dx</t>
  </si>
  <si>
    <t xml:space="preserve">dy</t>
  </si>
  <si>
    <t xml:space="preserve">Path Calculations</t>
  </si>
  <si>
    <t xml:space="preserve">d</t>
  </si>
  <si>
    <t xml:space="preserve">dS</t>
  </si>
  <si>
    <t xml:space="preserve">L</t>
  </si>
  <si>
    <t xml:space="preserve">S</t>
  </si>
  <si>
    <t xml:space="preserve">Intersection points</t>
  </si>
  <si>
    <t xml:space="preserve">x1</t>
  </si>
  <si>
    <t xml:space="preserve">y1</t>
  </si>
  <si>
    <t xml:space="preserve">x2</t>
  </si>
  <si>
    <t xml:space="preserve">y2</t>
  </si>
  <si>
    <t xml:space="preserve">a</t>
  </si>
  <si>
    <t xml:space="preserve">b</t>
  </si>
  <si>
    <t xml:space="preserve">Sample point</t>
  </si>
  <si>
    <t xml:space="preserve">Panel C</t>
  </si>
  <si>
    <t xml:space="preserve">Panel E</t>
  </si>
  <si>
    <t xml:space="preserve">Sample Point</t>
  </si>
  <si>
    <t xml:space="preserve">Panel E (bottom)</t>
  </si>
  <si>
    <t xml:space="preserve">(</t>
  </si>
  <si>
    <t xml:space="preserve">S2 (Calc)</t>
  </si>
  <si>
    <t xml:space="preserve">a1</t>
  </si>
  <si>
    <t xml:space="preserve">a2</t>
  </si>
  <si>
    <t xml:space="preserve">a3</t>
  </si>
  <si>
    <t xml:space="preserve">Guides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0066CC"/>
      <name val="Arial"/>
      <family val="2"/>
    </font>
    <font>
      <sz val="8"/>
      <color rgb="FF000000"/>
      <name val="Calibri"/>
      <family val="2"/>
    </font>
    <font>
      <b val="true"/>
      <sz val="8.5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422360248447"/>
          <c:y val="0.0572797060560331"/>
          <c:w val="0.867204968944099"/>
          <c:h val="0.861492028082147"/>
        </c:manualLayout>
      </c:layout>
      <c:scatterChart>
        <c:scatterStyle val="line"/>
        <c:varyColors val="0"/>
        <c:ser>
          <c:idx val="0"/>
          <c:order val="0"/>
          <c:tx>
            <c:strRef>
              <c:f>Panels!$B$6</c:f>
              <c:strCache>
                <c:ptCount val="1"/>
                <c:pt idx="0">
                  <c:v>Driver #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G$6:$G$17</c:f>
              <c:numCache>
                <c:formatCode>General</c:formatCode>
                <c:ptCount val="12"/>
                <c:pt idx="0">
                  <c:v>3.8</c:v>
                </c:pt>
                <c:pt idx="1">
                  <c:v>3.8</c:v>
                </c:pt>
                <c:pt idx="2">
                  <c:v>3.8</c:v>
                </c:pt>
                <c:pt idx="3">
                  <c:v>16.6</c:v>
                </c:pt>
                <c:pt idx="4">
                  <c:v>20.6</c:v>
                </c:pt>
                <c:pt idx="5">
                  <c:v>20.6</c:v>
                </c:pt>
                <c:pt idx="6">
                  <c:v>16.6</c:v>
                </c:pt>
                <c:pt idx="7">
                  <c:v>3.8</c:v>
                </c:pt>
                <c:pt idx="8">
                  <c:v>3.8</c:v>
                </c:pt>
                <c:pt idx="9">
                  <c:v>16.6</c:v>
                </c:pt>
                <c:pt idx="10">
                  <c:v>16.6</c:v>
                </c:pt>
                <c:pt idx="11">
                  <c:v>16.6</c:v>
                </c:pt>
              </c:numCache>
            </c:numRef>
          </c:xVal>
          <c:yVal>
            <c:numRef>
              <c:f>Panels!$H$6:$H$17</c:f>
              <c:numCache>
                <c:formatCode>General</c:formatCode>
                <c:ptCount val="12"/>
                <c:pt idx="0">
                  <c:v>22.5566533446426</c:v>
                </c:pt>
                <c:pt idx="1">
                  <c:v>61.8566533446426</c:v>
                </c:pt>
                <c:pt idx="2">
                  <c:v>59.9066533446426</c:v>
                </c:pt>
                <c:pt idx="3">
                  <c:v>54.2066533446426</c:v>
                </c:pt>
                <c:pt idx="4">
                  <c:v>54.2066533446426</c:v>
                </c:pt>
                <c:pt idx="5">
                  <c:v>30.2066533446426</c:v>
                </c:pt>
                <c:pt idx="6">
                  <c:v>30.2066533446426</c:v>
                </c:pt>
                <c:pt idx="7">
                  <c:v>24.5066533446426</c:v>
                </c:pt>
                <c:pt idx="8">
                  <c:v>42.2066533446426</c:v>
                </c:pt>
                <c:pt idx="9">
                  <c:v>42.2066533446426</c:v>
                </c:pt>
                <c:pt idx="10">
                  <c:v>30.2066533446426</c:v>
                </c:pt>
                <c:pt idx="11">
                  <c:v>54.20665334464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nels!$B$37</c:f>
              <c:strCache>
                <c:ptCount val="1"/>
                <c:pt idx="0">
                  <c:v>Driver Ax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D$37:$D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61.8566533446426</c:v>
                </c:pt>
              </c:numCache>
            </c:numRef>
          </c:xVal>
          <c:yVal>
            <c:numRef>
              <c:f>Panels!$E$37:$E$41</c:f>
              <c:numCache>
                <c:formatCode>General</c:formatCode>
                <c:ptCount val="5"/>
                <c:pt idx="0">
                  <c:v>0</c:v>
                </c:pt>
                <c:pt idx="1">
                  <c:v>61.8566533446426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nels!$B$19</c:f>
              <c:strCache>
                <c:ptCount val="1"/>
                <c:pt idx="0">
                  <c:v>Driver #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G$19:$G$30</c:f>
              <c:numCache>
                <c:formatCode>General</c:formatCode>
                <c:ptCount val="12"/>
                <c:pt idx="0">
                  <c:v>3.8</c:v>
                </c:pt>
                <c:pt idx="1">
                  <c:v>3.8</c:v>
                </c:pt>
                <c:pt idx="2">
                  <c:v>3.8</c:v>
                </c:pt>
                <c:pt idx="3">
                  <c:v>16.6</c:v>
                </c:pt>
                <c:pt idx="4">
                  <c:v>20.6</c:v>
                </c:pt>
                <c:pt idx="5">
                  <c:v>20.6</c:v>
                </c:pt>
                <c:pt idx="6">
                  <c:v>16.6</c:v>
                </c:pt>
                <c:pt idx="7">
                  <c:v>3.8</c:v>
                </c:pt>
                <c:pt idx="8">
                  <c:v>3.8</c:v>
                </c:pt>
                <c:pt idx="9">
                  <c:v>16.6</c:v>
                </c:pt>
                <c:pt idx="10">
                  <c:v>16.6</c:v>
                </c:pt>
                <c:pt idx="11">
                  <c:v>16.6</c:v>
                </c:pt>
              </c:numCache>
            </c:numRef>
          </c:xVal>
          <c:yVal>
            <c:numRef>
              <c:f>Panels!$H$19:$H$30</c:f>
              <c:numCache>
                <c:formatCode>General</c:formatCode>
                <c:ptCount val="12"/>
                <c:pt idx="0">
                  <c:v>22.5566533446426</c:v>
                </c:pt>
                <c:pt idx="1">
                  <c:v>61.8566533446426</c:v>
                </c:pt>
                <c:pt idx="2">
                  <c:v>59.9066533446426</c:v>
                </c:pt>
                <c:pt idx="3">
                  <c:v>54.2066533446426</c:v>
                </c:pt>
                <c:pt idx="4">
                  <c:v>54.2066533446426</c:v>
                </c:pt>
                <c:pt idx="5">
                  <c:v>30.2066533446426</c:v>
                </c:pt>
                <c:pt idx="6">
                  <c:v>30.2066533446426</c:v>
                </c:pt>
                <c:pt idx="7">
                  <c:v>24.5066533446426</c:v>
                </c:pt>
                <c:pt idx="8">
                  <c:v>42.2066533446426</c:v>
                </c:pt>
                <c:pt idx="9">
                  <c:v>42.2066533446426</c:v>
                </c:pt>
                <c:pt idx="10">
                  <c:v>30.2066533446426</c:v>
                </c:pt>
                <c:pt idx="11">
                  <c:v>54.2066533446426</c:v>
                </c:pt>
              </c:numCache>
            </c:numRef>
          </c:yVal>
          <c:smooth val="0"/>
        </c:ser>
        <c:axId val="12417902"/>
        <c:axId val="2657076"/>
      </c:scatterChart>
      <c:valAx>
        <c:axId val="124179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dth</a:t>
                </a:r>
              </a:p>
            </c:rich>
          </c:tx>
          <c:layout>
            <c:manualLayout>
              <c:xMode val="edge"/>
              <c:yMode val="edge"/>
              <c:x val="0.512919254658385"/>
              <c:y val="0.898235023948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7076"/>
        <c:crossesAt val="0"/>
        <c:crossBetween val="midCat"/>
      </c:valAx>
      <c:valAx>
        <c:axId val="265707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min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429192546583851"/>
              <c:y val="0.3923627058591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17902"/>
        <c:crossesAt val="0"/>
        <c:crossBetween val="midCat"/>
      </c:valAx>
      <c:spPr>
        <a:noFill/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466612833095"/>
          <c:y val="0.0572797060560331"/>
          <c:w val="0.867258835952544"/>
          <c:h val="0.861492028082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Panels!$B$6</c:f>
              <c:strCache>
                <c:ptCount val="1"/>
                <c:pt idx="0">
                  <c:v>Driver #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G$6:$G$17</c:f>
              <c:numCache>
                <c:formatCode>General</c:formatCode>
                <c:ptCount val="12"/>
                <c:pt idx="0">
                  <c:v>3.8</c:v>
                </c:pt>
                <c:pt idx="1">
                  <c:v>3.8</c:v>
                </c:pt>
                <c:pt idx="2">
                  <c:v>3.8</c:v>
                </c:pt>
                <c:pt idx="3">
                  <c:v>16.6</c:v>
                </c:pt>
                <c:pt idx="4">
                  <c:v>20.6</c:v>
                </c:pt>
                <c:pt idx="5">
                  <c:v>20.6</c:v>
                </c:pt>
                <c:pt idx="6">
                  <c:v>16.6</c:v>
                </c:pt>
                <c:pt idx="7">
                  <c:v>3.8</c:v>
                </c:pt>
                <c:pt idx="8">
                  <c:v>3.8</c:v>
                </c:pt>
                <c:pt idx="9">
                  <c:v>16.6</c:v>
                </c:pt>
                <c:pt idx="10">
                  <c:v>16.6</c:v>
                </c:pt>
                <c:pt idx="11">
                  <c:v>16.6</c:v>
                </c:pt>
              </c:numCache>
            </c:numRef>
          </c:xVal>
          <c:yVal>
            <c:numRef>
              <c:f>Panels!$H$6:$H$17</c:f>
              <c:numCache>
                <c:formatCode>General</c:formatCode>
                <c:ptCount val="12"/>
                <c:pt idx="0">
                  <c:v>22.5566533446426</c:v>
                </c:pt>
                <c:pt idx="1">
                  <c:v>61.8566533446426</c:v>
                </c:pt>
                <c:pt idx="2">
                  <c:v>59.9066533446426</c:v>
                </c:pt>
                <c:pt idx="3">
                  <c:v>54.2066533446426</c:v>
                </c:pt>
                <c:pt idx="4">
                  <c:v>54.2066533446426</c:v>
                </c:pt>
                <c:pt idx="5">
                  <c:v>30.2066533446426</c:v>
                </c:pt>
                <c:pt idx="6">
                  <c:v>30.2066533446426</c:v>
                </c:pt>
                <c:pt idx="7">
                  <c:v>24.5066533446426</c:v>
                </c:pt>
                <c:pt idx="8">
                  <c:v>42.2066533446426</c:v>
                </c:pt>
                <c:pt idx="9">
                  <c:v>42.2066533446426</c:v>
                </c:pt>
                <c:pt idx="10">
                  <c:v>30.2066533446426</c:v>
                </c:pt>
                <c:pt idx="11">
                  <c:v>54.20665334464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mples"</c:f>
              <c:strCache>
                <c:ptCount val="1"/>
                <c:pt idx="0">
                  <c:v>Samp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G$5:$G$61</c:f>
              <c:numCache>
                <c:formatCode>General</c:formatCode>
                <c:ptCount val="57"/>
                <c:pt idx="0">
                  <c:v>70.1462381095503</c:v>
                </c:pt>
                <c:pt idx="1">
                  <c:v>68.3004844000857</c:v>
                </c:pt>
                <c:pt idx="3">
                  <c:v>69.22</c:v>
                </c:pt>
                <c:pt idx="4">
                  <c:v>67.3809688001714</c:v>
                </c:pt>
                <c:pt idx="6">
                  <c:v>28.9883435329685</c:v>
                </c:pt>
                <c:pt idx="7">
                  <c:v>30.5438589921103</c:v>
                </c:pt>
                <c:pt idx="9">
                  <c:v>18.1219294960552</c:v>
                </c:pt>
                <c:pt idx="10">
                  <c:v>28.9883435329685</c:v>
                </c:pt>
                <c:pt idx="12">
                  <c:v>5.7</c:v>
                </c:pt>
                <c:pt idx="13">
                  <c:v>28.9883435329685</c:v>
                </c:pt>
                <c:pt idx="15">
                  <c:v>5.7</c:v>
                </c:pt>
                <c:pt idx="16">
                  <c:v>28.9883435329685</c:v>
                </c:pt>
                <c:pt idx="18">
                  <c:v>5.7</c:v>
                </c:pt>
                <c:pt idx="19">
                  <c:v>28.7598449312475</c:v>
                </c:pt>
                <c:pt idx="21">
                  <c:v>5.7</c:v>
                </c:pt>
                <c:pt idx="22">
                  <c:v>28.7598449312475</c:v>
                </c:pt>
                <c:pt idx="24">
                  <c:v>16.6023546654655</c:v>
                </c:pt>
                <c:pt idx="25">
                  <c:v>28.7598449312475</c:v>
                </c:pt>
                <c:pt idx="27">
                  <c:v>27.5047093309309</c:v>
                </c:pt>
                <c:pt idx="28">
                  <c:v>28.7598449312475</c:v>
                </c:pt>
                <c:pt idx="30">
                  <c:v>54.1654397570814</c:v>
                </c:pt>
                <c:pt idx="31">
                  <c:v>53.0960425564628</c:v>
                </c:pt>
                <c:pt idx="33">
                  <c:v>61.6927198785407</c:v>
                </c:pt>
                <c:pt idx="34">
                  <c:v>53.0960425564628</c:v>
                </c:pt>
                <c:pt idx="36">
                  <c:v>69.22</c:v>
                </c:pt>
                <c:pt idx="37">
                  <c:v>53.0960425564628</c:v>
                </c:pt>
                <c:pt idx="39">
                  <c:v>69.22</c:v>
                </c:pt>
                <c:pt idx="40">
                  <c:v>53.0960425564628</c:v>
                </c:pt>
                <c:pt idx="42">
                  <c:v>69.22</c:v>
                </c:pt>
                <c:pt idx="43">
                  <c:v>53.0960425564628</c:v>
                </c:pt>
                <c:pt idx="45">
                  <c:v>69.22</c:v>
                </c:pt>
                <c:pt idx="46">
                  <c:v>53.0960425564628</c:v>
                </c:pt>
                <c:pt idx="48">
                  <c:v>61.1580212782314</c:v>
                </c:pt>
                <c:pt idx="49">
                  <c:v>53.0960425564628</c:v>
                </c:pt>
                <c:pt idx="51">
                  <c:v>53.0960425564628</c:v>
                </c:pt>
                <c:pt idx="52">
                  <c:v>53.0960425564628</c:v>
                </c:pt>
                <c:pt idx="54">
                  <c:v>0</c:v>
                </c:pt>
                <c:pt idx="55">
                  <c:v>0</c:v>
                </c:pt>
              </c:numCache>
            </c:numRef>
          </c:xVal>
          <c:yVal>
            <c:numRef>
              <c:f>Path!$H$5:$H$61</c:f>
              <c:numCache>
                <c:formatCode>General</c:formatCode>
                <c:ptCount val="57"/>
                <c:pt idx="0">
                  <c:v>69.22</c:v>
                </c:pt>
                <c:pt idx="1">
                  <c:v>38.6359561165028</c:v>
                </c:pt>
                <c:pt idx="3">
                  <c:v>69.22</c:v>
                </c:pt>
                <c:pt idx="4">
                  <c:v>38.7473477548676</c:v>
                </c:pt>
                <c:pt idx="6">
                  <c:v>43.3982937856214</c:v>
                </c:pt>
                <c:pt idx="7">
                  <c:v>69.22</c:v>
                </c:pt>
                <c:pt idx="9">
                  <c:v>69.22</c:v>
                </c:pt>
                <c:pt idx="10">
                  <c:v>43.3982937856214</c:v>
                </c:pt>
                <c:pt idx="12">
                  <c:v>57.0105989595832</c:v>
                </c:pt>
                <c:pt idx="13">
                  <c:v>43.3982937856214</c:v>
                </c:pt>
                <c:pt idx="15">
                  <c:v>44.8011979191665</c:v>
                </c:pt>
                <c:pt idx="16">
                  <c:v>43.3982937856214</c:v>
                </c:pt>
                <c:pt idx="18">
                  <c:v>42.9012229632837</c:v>
                </c:pt>
                <c:pt idx="19">
                  <c:v>41.5120837260015</c:v>
                </c:pt>
                <c:pt idx="21">
                  <c:v>31.8078872246068</c:v>
                </c:pt>
                <c:pt idx="22">
                  <c:v>41.5120837260015</c:v>
                </c:pt>
                <c:pt idx="24">
                  <c:v>20.71455148593</c:v>
                </c:pt>
                <c:pt idx="25">
                  <c:v>41.5120837260015</c:v>
                </c:pt>
                <c:pt idx="27">
                  <c:v>20.71455148593</c:v>
                </c:pt>
                <c:pt idx="28">
                  <c:v>41.5120837260015</c:v>
                </c:pt>
                <c:pt idx="30">
                  <c:v>38.4344080111529</c:v>
                </c:pt>
                <c:pt idx="31">
                  <c:v>20.71455148593</c:v>
                </c:pt>
                <c:pt idx="33">
                  <c:v>37.5225408658451</c:v>
                </c:pt>
                <c:pt idx="34">
                  <c:v>20.71455148593</c:v>
                </c:pt>
                <c:pt idx="36">
                  <c:v>28.6626126032337</c:v>
                </c:pt>
                <c:pt idx="37">
                  <c:v>20.71455148593</c:v>
                </c:pt>
                <c:pt idx="39">
                  <c:v>20.71455148593</c:v>
                </c:pt>
                <c:pt idx="40">
                  <c:v>20.71455148593</c:v>
                </c:pt>
                <c:pt idx="42">
                  <c:v>18.81455148593</c:v>
                </c:pt>
                <c:pt idx="43">
                  <c:v>18.81455148593</c:v>
                </c:pt>
                <c:pt idx="45">
                  <c:v>10.357275742965</c:v>
                </c:pt>
                <c:pt idx="46">
                  <c:v>18.81455148593</c:v>
                </c:pt>
                <c:pt idx="48">
                  <c:v>1.9</c:v>
                </c:pt>
                <c:pt idx="49">
                  <c:v>18.81455148593</c:v>
                </c:pt>
                <c:pt idx="51">
                  <c:v>1.9</c:v>
                </c:pt>
                <c:pt idx="52">
                  <c:v>18.81455148593</c:v>
                </c:pt>
                <c:pt idx="54">
                  <c:v>18.81455148593</c:v>
                </c:pt>
                <c:pt idx="55">
                  <c:v>1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dvanced Centerline"</c:f>
              <c:strCache>
                <c:ptCount val="1"/>
                <c:pt idx="0">
                  <c:v>Advanced Center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K$5:$K$61</c:f>
              <c:numCache>
                <c:formatCode>General</c:formatCode>
                <c:ptCount val="57"/>
                <c:pt idx="0">
                  <c:v>69.223361254818</c:v>
                </c:pt>
                <c:pt idx="1">
                  <c:v>69.223361254818</c:v>
                </c:pt>
                <c:pt idx="2">
                  <c:v>69.223361254818</c:v>
                </c:pt>
                <c:pt idx="3">
                  <c:v>68.3004844000857</c:v>
                </c:pt>
                <c:pt idx="4">
                  <c:v>68.3004844000857</c:v>
                </c:pt>
                <c:pt idx="5">
                  <c:v>68.3004844000857</c:v>
                </c:pt>
                <c:pt idx="6">
                  <c:v>29.7661012625394</c:v>
                </c:pt>
                <c:pt idx="7">
                  <c:v>29.7661012625394</c:v>
                </c:pt>
                <c:pt idx="8">
                  <c:v>29.7661012625394</c:v>
                </c:pt>
                <c:pt idx="9">
                  <c:v>23.5551365145118</c:v>
                </c:pt>
                <c:pt idx="10">
                  <c:v>23.5551365145118</c:v>
                </c:pt>
                <c:pt idx="11">
                  <c:v>23.5551365145118</c:v>
                </c:pt>
                <c:pt idx="12">
                  <c:v>17.3441717664843</c:v>
                </c:pt>
                <c:pt idx="13">
                  <c:v>17.3441717664843</c:v>
                </c:pt>
                <c:pt idx="14">
                  <c:v>17.3441717664843</c:v>
                </c:pt>
                <c:pt idx="15">
                  <c:v>17.3441717664843</c:v>
                </c:pt>
                <c:pt idx="16">
                  <c:v>17.3441717664843</c:v>
                </c:pt>
                <c:pt idx="17">
                  <c:v>17.3441717664843</c:v>
                </c:pt>
                <c:pt idx="18">
                  <c:v>17.2299224656237</c:v>
                </c:pt>
                <c:pt idx="19">
                  <c:v>17.2299224656237</c:v>
                </c:pt>
                <c:pt idx="20">
                  <c:v>17.2299224656237</c:v>
                </c:pt>
                <c:pt idx="21">
                  <c:v>17.2299224656237</c:v>
                </c:pt>
                <c:pt idx="22">
                  <c:v>17.2299224656237</c:v>
                </c:pt>
                <c:pt idx="23">
                  <c:v>17.2299224656237</c:v>
                </c:pt>
                <c:pt idx="24">
                  <c:v>22.6810997983565</c:v>
                </c:pt>
                <c:pt idx="25">
                  <c:v>22.6810997983565</c:v>
                </c:pt>
                <c:pt idx="26">
                  <c:v>22.6810997983565</c:v>
                </c:pt>
                <c:pt idx="27">
                  <c:v>28.1322771310892</c:v>
                </c:pt>
                <c:pt idx="28">
                  <c:v>28.1322771310892</c:v>
                </c:pt>
                <c:pt idx="29">
                  <c:v>28.1322771310892</c:v>
                </c:pt>
                <c:pt idx="30">
                  <c:v>53.6307411567721</c:v>
                </c:pt>
                <c:pt idx="31">
                  <c:v>53.6307411567721</c:v>
                </c:pt>
                <c:pt idx="32">
                  <c:v>53.6307411567721</c:v>
                </c:pt>
                <c:pt idx="33">
                  <c:v>57.3943812175018</c:v>
                </c:pt>
                <c:pt idx="34">
                  <c:v>57.3943812175018</c:v>
                </c:pt>
                <c:pt idx="35">
                  <c:v>57.3943812175018</c:v>
                </c:pt>
                <c:pt idx="36">
                  <c:v>61.1580212782314</c:v>
                </c:pt>
                <c:pt idx="37">
                  <c:v>61.1580212782314</c:v>
                </c:pt>
                <c:pt idx="38">
                  <c:v>61.1580212782314</c:v>
                </c:pt>
                <c:pt idx="39">
                  <c:v>61.1580212782314</c:v>
                </c:pt>
                <c:pt idx="40">
                  <c:v>61.1580212782314</c:v>
                </c:pt>
                <c:pt idx="41">
                  <c:v>61.1580212782314</c:v>
                </c:pt>
                <c:pt idx="42">
                  <c:v>61.1580212782314</c:v>
                </c:pt>
                <c:pt idx="43">
                  <c:v>61.1580212782314</c:v>
                </c:pt>
                <c:pt idx="44">
                  <c:v>61.1580212782314</c:v>
                </c:pt>
                <c:pt idx="45">
                  <c:v>61.1580212782314</c:v>
                </c:pt>
                <c:pt idx="46">
                  <c:v>61.1580212782314</c:v>
                </c:pt>
                <c:pt idx="47">
                  <c:v>61.1580212782314</c:v>
                </c:pt>
                <c:pt idx="48">
                  <c:v>57.1270319173471</c:v>
                </c:pt>
                <c:pt idx="49">
                  <c:v>57.1270319173471</c:v>
                </c:pt>
                <c:pt idx="50">
                  <c:v>57.1270319173471</c:v>
                </c:pt>
                <c:pt idx="51">
                  <c:v>53.0960425564628</c:v>
                </c:pt>
                <c:pt idx="52">
                  <c:v>53.0960425564628</c:v>
                </c:pt>
                <c:pt idx="53">
                  <c:v>53.096042556462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xVal>
          <c:yVal>
            <c:numRef>
              <c:f>Path!$L$5:$L$61</c:f>
              <c:numCache>
                <c:formatCode>General</c:formatCode>
                <c:ptCount val="57"/>
                <c:pt idx="0">
                  <c:v>53.9279780582514</c:v>
                </c:pt>
                <c:pt idx="1">
                  <c:v>53.9279780582514</c:v>
                </c:pt>
                <c:pt idx="2">
                  <c:v>53.9279780582514</c:v>
                </c:pt>
                <c:pt idx="3">
                  <c:v>53.9836738774338</c:v>
                </c:pt>
                <c:pt idx="4">
                  <c:v>53.9836738774338</c:v>
                </c:pt>
                <c:pt idx="5">
                  <c:v>53.9836738774338</c:v>
                </c:pt>
                <c:pt idx="6">
                  <c:v>56.3091468928107</c:v>
                </c:pt>
                <c:pt idx="7">
                  <c:v>56.3091468928107</c:v>
                </c:pt>
                <c:pt idx="8">
                  <c:v>56.3091468928107</c:v>
                </c:pt>
                <c:pt idx="9">
                  <c:v>56.3091468928107</c:v>
                </c:pt>
                <c:pt idx="10">
                  <c:v>56.3091468928107</c:v>
                </c:pt>
                <c:pt idx="11">
                  <c:v>56.3091468928107</c:v>
                </c:pt>
                <c:pt idx="12">
                  <c:v>50.2044463726023</c:v>
                </c:pt>
                <c:pt idx="13">
                  <c:v>50.2044463726023</c:v>
                </c:pt>
                <c:pt idx="14">
                  <c:v>50.2044463726023</c:v>
                </c:pt>
                <c:pt idx="15">
                  <c:v>44.0997458523939</c:v>
                </c:pt>
                <c:pt idx="16">
                  <c:v>44.0997458523939</c:v>
                </c:pt>
                <c:pt idx="17">
                  <c:v>44.0997458523939</c:v>
                </c:pt>
                <c:pt idx="18">
                  <c:v>42.2066533446426</c:v>
                </c:pt>
                <c:pt idx="19">
                  <c:v>42.2066533446426</c:v>
                </c:pt>
                <c:pt idx="20">
                  <c:v>42.2066533446426</c:v>
                </c:pt>
                <c:pt idx="21">
                  <c:v>36.6599854753042</c:v>
                </c:pt>
                <c:pt idx="22">
                  <c:v>36.6599854753042</c:v>
                </c:pt>
                <c:pt idx="23">
                  <c:v>36.6599854753042</c:v>
                </c:pt>
                <c:pt idx="24">
                  <c:v>31.1133176059657</c:v>
                </c:pt>
                <c:pt idx="25">
                  <c:v>31.1133176059657</c:v>
                </c:pt>
                <c:pt idx="26">
                  <c:v>31.1133176059657</c:v>
                </c:pt>
                <c:pt idx="27">
                  <c:v>31.1133176059657</c:v>
                </c:pt>
                <c:pt idx="28">
                  <c:v>31.1133176059657</c:v>
                </c:pt>
                <c:pt idx="29">
                  <c:v>31.1133176059657</c:v>
                </c:pt>
                <c:pt idx="30">
                  <c:v>29.5744797485414</c:v>
                </c:pt>
                <c:pt idx="31">
                  <c:v>29.5744797485414</c:v>
                </c:pt>
                <c:pt idx="32">
                  <c:v>29.5744797485414</c:v>
                </c:pt>
                <c:pt idx="33">
                  <c:v>29.1185461758876</c:v>
                </c:pt>
                <c:pt idx="34">
                  <c:v>29.1185461758876</c:v>
                </c:pt>
                <c:pt idx="35">
                  <c:v>29.1185461758876</c:v>
                </c:pt>
                <c:pt idx="36">
                  <c:v>24.6885820445818</c:v>
                </c:pt>
                <c:pt idx="37">
                  <c:v>24.6885820445818</c:v>
                </c:pt>
                <c:pt idx="38">
                  <c:v>24.6885820445818</c:v>
                </c:pt>
                <c:pt idx="39">
                  <c:v>20.71455148593</c:v>
                </c:pt>
                <c:pt idx="40">
                  <c:v>20.71455148593</c:v>
                </c:pt>
                <c:pt idx="41">
                  <c:v>20.71455148593</c:v>
                </c:pt>
                <c:pt idx="42">
                  <c:v>18.81455148593</c:v>
                </c:pt>
                <c:pt idx="43">
                  <c:v>18.81455148593</c:v>
                </c:pt>
                <c:pt idx="44">
                  <c:v>18.81455148593</c:v>
                </c:pt>
                <c:pt idx="45">
                  <c:v>14.5859136144475</c:v>
                </c:pt>
                <c:pt idx="46">
                  <c:v>14.5859136144475</c:v>
                </c:pt>
                <c:pt idx="47">
                  <c:v>14.5859136144475</c:v>
                </c:pt>
                <c:pt idx="48">
                  <c:v>10.357275742965</c:v>
                </c:pt>
                <c:pt idx="49">
                  <c:v>10.357275742965</c:v>
                </c:pt>
                <c:pt idx="50">
                  <c:v>10.357275742965</c:v>
                </c:pt>
                <c:pt idx="51">
                  <c:v>10.357275742965</c:v>
                </c:pt>
                <c:pt idx="52">
                  <c:v>10.357275742965</c:v>
                </c:pt>
                <c:pt idx="53">
                  <c:v>10.357275742965</c:v>
                </c:pt>
                <c:pt idx="54">
                  <c:v>10.357275742965</c:v>
                </c:pt>
                <c:pt idx="55">
                  <c:v>10.357275742965</c:v>
                </c:pt>
                <c:pt idx="56">
                  <c:v>10.3572757429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anels!$B$44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D$44:$D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125.57</c:v>
                </c:pt>
              </c:numCache>
            </c:numRef>
          </c:xVal>
          <c:yVal>
            <c:numRef>
              <c:f>Panels!$E$44:$E$48</c:f>
              <c:numCache>
                <c:formatCode>General</c:formatCode>
                <c:ptCount val="5"/>
                <c:pt idx="0">
                  <c:v>0</c:v>
                </c:pt>
                <c:pt idx="1">
                  <c:v>125.57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rofile"</c:f>
              <c:strCache>
                <c:ptCount val="1"/>
                <c:pt idx="0">
                  <c:v>Profi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G$106:$G$146</c:f>
              <c:numCache>
                <c:formatCode>General</c:formatCode>
                <c:ptCount val="41"/>
                <c:pt idx="0">
                  <c:v>81.12</c:v>
                </c:pt>
                <c:pt idx="1">
                  <c:v>125.57</c:v>
                </c:pt>
                <c:pt idx="2">
                  <c:v>125.57</c:v>
                </c:pt>
                <c:pt idx="3">
                  <c:v>81.12</c:v>
                </c:pt>
                <c:pt idx="4">
                  <c:v>81.12</c:v>
                </c:pt>
                <c:pt idx="6">
                  <c:v>81.12</c:v>
                </c:pt>
                <c:pt idx="7">
                  <c:v>83.02</c:v>
                </c:pt>
                <c:pt idx="8">
                  <c:v>83.02</c:v>
                </c:pt>
                <c:pt idx="9">
                  <c:v>81.12</c:v>
                </c:pt>
                <c:pt idx="10">
                  <c:v>81.12</c:v>
                </c:pt>
                <c:pt idx="12">
                  <c:v>123.67</c:v>
                </c:pt>
                <c:pt idx="13">
                  <c:v>125.57</c:v>
                </c:pt>
                <c:pt idx="14">
                  <c:v>125.57</c:v>
                </c:pt>
                <c:pt idx="15">
                  <c:v>123.67</c:v>
                </c:pt>
                <c:pt idx="16">
                  <c:v>123.67</c:v>
                </c:pt>
                <c:pt idx="18">
                  <c:v>83.02</c:v>
                </c:pt>
                <c:pt idx="19">
                  <c:v>83.02</c:v>
                </c:pt>
                <c:pt idx="20">
                  <c:v>123.67</c:v>
                </c:pt>
                <c:pt idx="21">
                  <c:v>123.67</c:v>
                </c:pt>
                <c:pt idx="22">
                  <c:v>83.02</c:v>
                </c:pt>
                <c:pt idx="24">
                  <c:v>83.02</c:v>
                </c:pt>
                <c:pt idx="25">
                  <c:v>123.67</c:v>
                </c:pt>
                <c:pt idx="26">
                  <c:v>123.67</c:v>
                </c:pt>
                <c:pt idx="27">
                  <c:v>83.02</c:v>
                </c:pt>
                <c:pt idx="28">
                  <c:v>83.02</c:v>
                </c:pt>
                <c:pt idx="30">
                  <c:v>83.02</c:v>
                </c:pt>
                <c:pt idx="31">
                  <c:v>123.67</c:v>
                </c:pt>
                <c:pt idx="32">
                  <c:v>123.67</c:v>
                </c:pt>
                <c:pt idx="33">
                  <c:v>83.02</c:v>
                </c:pt>
                <c:pt idx="34">
                  <c:v>83.02</c:v>
                </c:pt>
                <c:pt idx="36">
                  <c:v>102.395</c:v>
                </c:pt>
                <c:pt idx="37">
                  <c:v>104.295</c:v>
                </c:pt>
                <c:pt idx="38">
                  <c:v>104.295</c:v>
                </c:pt>
                <c:pt idx="39">
                  <c:v>102.395</c:v>
                </c:pt>
                <c:pt idx="40">
                  <c:v>102.395</c:v>
                </c:pt>
              </c:numCache>
            </c:numRef>
          </c:xVal>
          <c:yVal>
            <c:numRef>
              <c:f>Panels!$H$106:$H$1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71.12</c:v>
                </c:pt>
                <c:pt idx="3">
                  <c:v>71.12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1.12</c:v>
                </c:pt>
                <c:pt idx="9">
                  <c:v>71.12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71.12</c:v>
                </c:pt>
                <c:pt idx="15">
                  <c:v>71.12</c:v>
                </c:pt>
                <c:pt idx="16">
                  <c:v>0</c:v>
                </c:pt>
                <c:pt idx="18">
                  <c:v>0</c:v>
                </c:pt>
                <c:pt idx="19">
                  <c:v>1.9</c:v>
                </c:pt>
                <c:pt idx="20">
                  <c:v>1.9</c:v>
                </c:pt>
                <c:pt idx="21">
                  <c:v>0</c:v>
                </c:pt>
                <c:pt idx="22">
                  <c:v>0</c:v>
                </c:pt>
                <c:pt idx="24">
                  <c:v>71.12</c:v>
                </c:pt>
                <c:pt idx="25">
                  <c:v>71.12</c:v>
                </c:pt>
                <c:pt idx="26">
                  <c:v>69.22</c:v>
                </c:pt>
                <c:pt idx="27">
                  <c:v>69.22</c:v>
                </c:pt>
                <c:pt idx="28">
                  <c:v>71.12</c:v>
                </c:pt>
                <c:pt idx="30">
                  <c:v>18.81455148593</c:v>
                </c:pt>
                <c:pt idx="31">
                  <c:v>18.81455148593</c:v>
                </c:pt>
                <c:pt idx="32">
                  <c:v>20.71455148593</c:v>
                </c:pt>
                <c:pt idx="33">
                  <c:v>20.71455148593</c:v>
                </c:pt>
                <c:pt idx="34">
                  <c:v>18.81455148593</c:v>
                </c:pt>
                <c:pt idx="36">
                  <c:v>1.9</c:v>
                </c:pt>
                <c:pt idx="37">
                  <c:v>1.9</c:v>
                </c:pt>
                <c:pt idx="38">
                  <c:v>18.81455148593</c:v>
                </c:pt>
                <c:pt idx="39">
                  <c:v>18.81455148593</c:v>
                </c:pt>
                <c:pt idx="40">
                  <c:v>1.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nels"</c:f>
              <c:strCache>
                <c:ptCount val="1"/>
                <c:pt idx="0">
                  <c:v>Panel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G$50:$G$102</c:f>
              <c:numCache>
                <c:formatCode>General</c:formatCode>
                <c:ptCount val="53"/>
                <c:pt idx="6">
                  <c:v>3.8</c:v>
                </c:pt>
                <c:pt idx="7">
                  <c:v>3.8</c:v>
                </c:pt>
                <c:pt idx="8">
                  <c:v>5.7</c:v>
                </c:pt>
                <c:pt idx="9">
                  <c:v>5.7</c:v>
                </c:pt>
                <c:pt idx="10">
                  <c:v>3.8</c:v>
                </c:pt>
                <c:pt idx="12">
                  <c:v>0</c:v>
                </c:pt>
                <c:pt idx="13">
                  <c:v>71.12</c:v>
                </c:pt>
                <c:pt idx="14">
                  <c:v>71.12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71.12</c:v>
                </c:pt>
                <c:pt idx="20">
                  <c:v>71.12</c:v>
                </c:pt>
                <c:pt idx="21">
                  <c:v>0</c:v>
                </c:pt>
                <c:pt idx="22">
                  <c:v>0</c:v>
                </c:pt>
                <c:pt idx="24">
                  <c:v>71.12</c:v>
                </c:pt>
                <c:pt idx="25">
                  <c:v>69.22</c:v>
                </c:pt>
                <c:pt idx="26">
                  <c:v>69.22</c:v>
                </c:pt>
                <c:pt idx="27">
                  <c:v>71.12</c:v>
                </c:pt>
                <c:pt idx="28">
                  <c:v>71.12</c:v>
                </c:pt>
                <c:pt idx="30">
                  <c:v>69.22</c:v>
                </c:pt>
                <c:pt idx="31">
                  <c:v>28.9883435329685</c:v>
                </c:pt>
                <c:pt idx="32">
                  <c:v>28.7598449312475</c:v>
                </c:pt>
                <c:pt idx="33">
                  <c:v>68.9915013982789</c:v>
                </c:pt>
                <c:pt idx="34">
                  <c:v>69.22</c:v>
                </c:pt>
                <c:pt idx="36">
                  <c:v>0</c:v>
                </c:pt>
                <c:pt idx="37">
                  <c:v>53.0960425564628</c:v>
                </c:pt>
                <c:pt idx="38">
                  <c:v>53.0960425564628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71.12</c:v>
                </c:pt>
                <c:pt idx="44">
                  <c:v>71.12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69.22</c:v>
                </c:pt>
                <c:pt idx="50">
                  <c:v>69.22</c:v>
                </c:pt>
                <c:pt idx="51">
                  <c:v>0</c:v>
                </c:pt>
                <c:pt idx="52">
                  <c:v>0</c:v>
                </c:pt>
              </c:numCache>
            </c:numRef>
          </c:xVal>
          <c:yVal>
            <c:numRef>
              <c:f>Panels!$H$50:$H$102</c:f>
              <c:numCache>
                <c:formatCode>General</c:formatCode>
                <c:ptCount val="53"/>
                <c:pt idx="6">
                  <c:v>20.71455148593</c:v>
                </c:pt>
                <c:pt idx="7">
                  <c:v>69.22</c:v>
                </c:pt>
                <c:pt idx="8">
                  <c:v>69.22</c:v>
                </c:pt>
                <c:pt idx="9">
                  <c:v>20.71455148593</c:v>
                </c:pt>
                <c:pt idx="10">
                  <c:v>20.71455148593</c:v>
                </c:pt>
                <c:pt idx="12">
                  <c:v>69.22</c:v>
                </c:pt>
                <c:pt idx="13">
                  <c:v>69.22</c:v>
                </c:pt>
                <c:pt idx="14">
                  <c:v>71.12</c:v>
                </c:pt>
                <c:pt idx="15">
                  <c:v>71.12</c:v>
                </c:pt>
                <c:pt idx="16">
                  <c:v>69.22</c:v>
                </c:pt>
                <c:pt idx="18">
                  <c:v>1.9</c:v>
                </c:pt>
                <c:pt idx="19">
                  <c:v>1.9</c:v>
                </c:pt>
                <c:pt idx="20">
                  <c:v>0</c:v>
                </c:pt>
                <c:pt idx="21">
                  <c:v>0</c:v>
                </c:pt>
                <c:pt idx="22">
                  <c:v>1.9</c:v>
                </c:pt>
                <c:pt idx="24">
                  <c:v>1.9</c:v>
                </c:pt>
                <c:pt idx="25">
                  <c:v>1.9</c:v>
                </c:pt>
                <c:pt idx="26">
                  <c:v>69.22</c:v>
                </c:pt>
                <c:pt idx="27">
                  <c:v>69.22</c:v>
                </c:pt>
                <c:pt idx="28">
                  <c:v>1.9</c:v>
                </c:pt>
                <c:pt idx="30">
                  <c:v>38.5245644781381</c:v>
                </c:pt>
                <c:pt idx="31">
                  <c:v>43.3982937856214</c:v>
                </c:pt>
                <c:pt idx="32">
                  <c:v>41.5120837260015</c:v>
                </c:pt>
                <c:pt idx="33">
                  <c:v>36.6383544185181</c:v>
                </c:pt>
                <c:pt idx="34">
                  <c:v>38.5245644781381</c:v>
                </c:pt>
                <c:pt idx="36">
                  <c:v>18.81455148593</c:v>
                </c:pt>
                <c:pt idx="37">
                  <c:v>18.81455148593</c:v>
                </c:pt>
                <c:pt idx="38">
                  <c:v>20.71455148593</c:v>
                </c:pt>
                <c:pt idx="39">
                  <c:v>20.71455148593</c:v>
                </c:pt>
                <c:pt idx="40">
                  <c:v>18.81455148593</c:v>
                </c:pt>
                <c:pt idx="42">
                  <c:v>0</c:v>
                </c:pt>
                <c:pt idx="43">
                  <c:v>0</c:v>
                </c:pt>
                <c:pt idx="44">
                  <c:v>71.12</c:v>
                </c:pt>
                <c:pt idx="45">
                  <c:v>71.12</c:v>
                </c:pt>
                <c:pt idx="46">
                  <c:v>0</c:v>
                </c:pt>
                <c:pt idx="48">
                  <c:v>1.9</c:v>
                </c:pt>
                <c:pt idx="49">
                  <c:v>1.9</c:v>
                </c:pt>
                <c:pt idx="50">
                  <c:v>18.81455148593</c:v>
                </c:pt>
                <c:pt idx="51">
                  <c:v>18.81455148593</c:v>
                </c:pt>
                <c:pt idx="52">
                  <c:v>1.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anels!$B$19</c:f>
              <c:strCache>
                <c:ptCount val="1"/>
                <c:pt idx="0">
                  <c:v>Driver #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G$19:$G$30</c:f>
              <c:numCache>
                <c:formatCode>General</c:formatCode>
                <c:ptCount val="12"/>
                <c:pt idx="0">
                  <c:v>3.8</c:v>
                </c:pt>
                <c:pt idx="1">
                  <c:v>3.8</c:v>
                </c:pt>
                <c:pt idx="2">
                  <c:v>3.8</c:v>
                </c:pt>
                <c:pt idx="3">
                  <c:v>16.6</c:v>
                </c:pt>
                <c:pt idx="4">
                  <c:v>20.6</c:v>
                </c:pt>
                <c:pt idx="5">
                  <c:v>20.6</c:v>
                </c:pt>
                <c:pt idx="6">
                  <c:v>16.6</c:v>
                </c:pt>
                <c:pt idx="7">
                  <c:v>3.8</c:v>
                </c:pt>
                <c:pt idx="8">
                  <c:v>3.8</c:v>
                </c:pt>
                <c:pt idx="9">
                  <c:v>16.6</c:v>
                </c:pt>
                <c:pt idx="10">
                  <c:v>16.6</c:v>
                </c:pt>
                <c:pt idx="11">
                  <c:v>16.6</c:v>
                </c:pt>
              </c:numCache>
            </c:numRef>
          </c:xVal>
          <c:yVal>
            <c:numRef>
              <c:f>Panels!$H$19:$H$30</c:f>
              <c:numCache>
                <c:formatCode>General</c:formatCode>
                <c:ptCount val="12"/>
                <c:pt idx="0">
                  <c:v>22.5566533446426</c:v>
                </c:pt>
                <c:pt idx="1">
                  <c:v>61.8566533446426</c:v>
                </c:pt>
                <c:pt idx="2">
                  <c:v>59.9066533446426</c:v>
                </c:pt>
                <c:pt idx="3">
                  <c:v>54.2066533446426</c:v>
                </c:pt>
                <c:pt idx="4">
                  <c:v>54.2066533446426</c:v>
                </c:pt>
                <c:pt idx="5">
                  <c:v>30.2066533446426</c:v>
                </c:pt>
                <c:pt idx="6">
                  <c:v>30.2066533446426</c:v>
                </c:pt>
                <c:pt idx="7">
                  <c:v>24.5066533446426</c:v>
                </c:pt>
                <c:pt idx="8">
                  <c:v>42.2066533446426</c:v>
                </c:pt>
                <c:pt idx="9">
                  <c:v>42.2066533446426</c:v>
                </c:pt>
                <c:pt idx="10">
                  <c:v>30.2066533446426</c:v>
                </c:pt>
                <c:pt idx="11">
                  <c:v>54.2066533446426</c:v>
                </c:pt>
              </c:numCache>
            </c:numRef>
          </c:yVal>
          <c:smooth val="0"/>
        </c:ser>
        <c:axId val="63306315"/>
        <c:axId val="62915599"/>
      </c:scatterChart>
      <c:valAx>
        <c:axId val="633063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dth</a:t>
                </a:r>
              </a:p>
            </c:rich>
          </c:tx>
          <c:layout>
            <c:manualLayout>
              <c:xMode val="edge"/>
              <c:yMode val="edge"/>
              <c:x val="0.512888999316728"/>
              <c:y val="0.898235023948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15599"/>
        <c:crossesAt val="0"/>
        <c:crossBetween val="midCat"/>
      </c:valAx>
      <c:valAx>
        <c:axId val="6291559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min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429219206161873"/>
              <c:y val="0.3923627058591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06315"/>
        <c:crossesAt val="0"/>
        <c:crossBetween val="midCat"/>
      </c:valAx>
      <c:spPr>
        <a:noFill/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Horn Expansion</a:t>
            </a:r>
          </a:p>
        </c:rich>
      </c:tx>
      <c:layout>
        <c:manualLayout>
          <c:xMode val="edge"/>
          <c:yMode val="edge"/>
          <c:x val="0.430709981986459"/>
          <c:y val="0.046056947907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947574383502"/>
          <c:y val="0.0935572759480383"/>
          <c:w val="0.902105720852227"/>
          <c:h val="0.825351003805275"/>
        </c:manualLayout>
      </c:layout>
      <c:scatterChart>
        <c:scatterStyle val="line"/>
        <c:varyColors val="0"/>
        <c:ser>
          <c:idx val="0"/>
          <c:order val="0"/>
          <c:tx>
            <c:strRef>
              <c:f>"Area 1"</c:f>
              <c:strCache>
                <c:ptCount val="1"/>
                <c:pt idx="0">
                  <c:v>Area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7:$O$61</c:f>
              <c:numCache>
                <c:formatCode>General</c:formatCode>
                <c:ptCount val="5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924555954647928</c:v>
                </c:pt>
                <c:pt idx="4">
                  <c:v>0.924555954647928</c:v>
                </c:pt>
                <c:pt idx="5">
                  <c:v>0.924555954647928</c:v>
                </c:pt>
                <c:pt idx="6">
                  <c:v>39.5290441462619</c:v>
                </c:pt>
                <c:pt idx="7">
                  <c:v>39.5290441462619</c:v>
                </c:pt>
                <c:pt idx="8">
                  <c:v>39.5290441462619</c:v>
                </c:pt>
                <c:pt idx="9">
                  <c:v>45.7400088942894</c:v>
                </c:pt>
                <c:pt idx="10">
                  <c:v>45.7400088942894</c:v>
                </c:pt>
                <c:pt idx="11">
                  <c:v>45.7400088942894</c:v>
                </c:pt>
                <c:pt idx="12">
                  <c:v>54.4488234831226</c:v>
                </c:pt>
                <c:pt idx="13">
                  <c:v>54.4488234831226</c:v>
                </c:pt>
                <c:pt idx="14">
                  <c:v>54.4488234831226</c:v>
                </c:pt>
                <c:pt idx="15">
                  <c:v>60.553524003331</c:v>
                </c:pt>
                <c:pt idx="16">
                  <c:v>60.553524003331</c:v>
                </c:pt>
                <c:pt idx="17">
                  <c:v>60.553524003331</c:v>
                </c:pt>
                <c:pt idx="18">
                  <c:v>62.4500608855591</c:v>
                </c:pt>
                <c:pt idx="19">
                  <c:v>62.4500608855591</c:v>
                </c:pt>
                <c:pt idx="20">
                  <c:v>62.4500608855591</c:v>
                </c:pt>
                <c:pt idx="21">
                  <c:v>67.9967287548975</c:v>
                </c:pt>
                <c:pt idx="22">
                  <c:v>67.9967287548975</c:v>
                </c:pt>
                <c:pt idx="23">
                  <c:v>67.9967287548975</c:v>
                </c:pt>
                <c:pt idx="24">
                  <c:v>75.7736728054646</c:v>
                </c:pt>
                <c:pt idx="25">
                  <c:v>75.7736728054646</c:v>
                </c:pt>
                <c:pt idx="26">
                  <c:v>75.7736728054646</c:v>
                </c:pt>
                <c:pt idx="27">
                  <c:v>81.2248501381973</c:v>
                </c:pt>
                <c:pt idx="28">
                  <c:v>81.2248501381973</c:v>
                </c:pt>
                <c:pt idx="29">
                  <c:v>81.2248501381973</c:v>
                </c:pt>
                <c:pt idx="30">
                  <c:v>106.769706560195</c:v>
                </c:pt>
                <c:pt idx="31">
                  <c:v>106.769706560195</c:v>
                </c:pt>
                <c:pt idx="32">
                  <c:v>106.769706560195</c:v>
                </c:pt>
                <c:pt idx="33">
                  <c:v>110.560862311335</c:v>
                </c:pt>
                <c:pt idx="34">
                  <c:v>110.560862311335</c:v>
                </c:pt>
                <c:pt idx="35">
                  <c:v>110.560862311335</c:v>
                </c:pt>
                <c:pt idx="36">
                  <c:v>116.373741865514</c:v>
                </c:pt>
                <c:pt idx="37">
                  <c:v>116.373741865514</c:v>
                </c:pt>
                <c:pt idx="38">
                  <c:v>116.373741865514</c:v>
                </c:pt>
                <c:pt idx="39">
                  <c:v>120.347772424165</c:v>
                </c:pt>
                <c:pt idx="40">
                  <c:v>120.347772424165</c:v>
                </c:pt>
                <c:pt idx="41">
                  <c:v>120.347772424165</c:v>
                </c:pt>
                <c:pt idx="42">
                  <c:v>122.247772424165</c:v>
                </c:pt>
                <c:pt idx="43">
                  <c:v>122.247772424165</c:v>
                </c:pt>
                <c:pt idx="44">
                  <c:v>122.247772424165</c:v>
                </c:pt>
                <c:pt idx="45">
                  <c:v>126.476410295648</c:v>
                </c:pt>
                <c:pt idx="46">
                  <c:v>126.476410295648</c:v>
                </c:pt>
                <c:pt idx="47">
                  <c:v>126.476410295648</c:v>
                </c:pt>
                <c:pt idx="48">
                  <c:v>132.318520657127</c:v>
                </c:pt>
                <c:pt idx="49">
                  <c:v>132.318520657127</c:v>
                </c:pt>
                <c:pt idx="50">
                  <c:v>132.318520657127</c:v>
                </c:pt>
                <c:pt idx="51">
                  <c:v>136.349510018011</c:v>
                </c:pt>
                <c:pt idx="52">
                  <c:v>136.349510018011</c:v>
                </c:pt>
                <c:pt idx="53">
                  <c:v>136.349510018011</c:v>
                </c:pt>
                <c:pt idx="54">
                  <c:v>189.445552574474</c:v>
                </c:pt>
              </c:numCache>
            </c:numRef>
          </c:xVal>
          <c:yVal>
            <c:numRef>
              <c:f>Path!$Q$7:$Q$61</c:f>
              <c:numCache>
                <c:formatCode>General</c:formatCode>
                <c:ptCount val="55"/>
                <c:pt idx="0">
                  <c:v>622.751680585698</c:v>
                </c:pt>
                <c:pt idx="1">
                  <c:v>622.751680585698</c:v>
                </c:pt>
                <c:pt idx="2">
                  <c:v>622.751680585698</c:v>
                </c:pt>
                <c:pt idx="3">
                  <c:v>620.48352630698</c:v>
                </c:pt>
                <c:pt idx="4">
                  <c:v>620.48352630698</c:v>
                </c:pt>
                <c:pt idx="5">
                  <c:v>620.48352630698</c:v>
                </c:pt>
                <c:pt idx="6">
                  <c:v>525.777595605382</c:v>
                </c:pt>
                <c:pt idx="7">
                  <c:v>525.777595605382</c:v>
                </c:pt>
                <c:pt idx="8">
                  <c:v>525.777595605382</c:v>
                </c:pt>
                <c:pt idx="9">
                  <c:v>569.40459961425</c:v>
                </c:pt>
                <c:pt idx="10">
                  <c:v>569.40459961425</c:v>
                </c:pt>
                <c:pt idx="11">
                  <c:v>569.40459961425</c:v>
                </c:pt>
                <c:pt idx="12">
                  <c:v>548.26354902071</c:v>
                </c:pt>
                <c:pt idx="13">
                  <c:v>548.26354902071</c:v>
                </c:pt>
                <c:pt idx="14">
                  <c:v>548.26354902071</c:v>
                </c:pt>
                <c:pt idx="15">
                  <c:v>474.193655784764</c:v>
                </c:pt>
                <c:pt idx="16">
                  <c:v>474.193655784764</c:v>
                </c:pt>
                <c:pt idx="17">
                  <c:v>474.193655784764</c:v>
                </c:pt>
                <c:pt idx="18">
                  <c:v>469.541002531928</c:v>
                </c:pt>
                <c:pt idx="19">
                  <c:v>469.541002531928</c:v>
                </c:pt>
                <c:pt idx="20">
                  <c:v>469.541002531928</c:v>
                </c:pt>
                <c:pt idx="21">
                  <c:v>508.502042515404</c:v>
                </c:pt>
                <c:pt idx="22">
                  <c:v>508.502042515404</c:v>
                </c:pt>
                <c:pt idx="23">
                  <c:v>508.502042515404</c:v>
                </c:pt>
                <c:pt idx="24">
                  <c:v>489.635078675576</c:v>
                </c:pt>
                <c:pt idx="25">
                  <c:v>489.635078675576</c:v>
                </c:pt>
                <c:pt idx="26">
                  <c:v>489.635078675576</c:v>
                </c:pt>
                <c:pt idx="27">
                  <c:v>423.478929204923</c:v>
                </c:pt>
                <c:pt idx="28">
                  <c:v>423.478929204923</c:v>
                </c:pt>
                <c:pt idx="29">
                  <c:v>423.478929204923</c:v>
                </c:pt>
                <c:pt idx="30">
                  <c:v>360.811358787462</c:v>
                </c:pt>
                <c:pt idx="31">
                  <c:v>360.811358787462</c:v>
                </c:pt>
                <c:pt idx="32">
                  <c:v>360.811358787462</c:v>
                </c:pt>
                <c:pt idx="33">
                  <c:v>383.712836538639</c:v>
                </c:pt>
                <c:pt idx="34">
                  <c:v>383.712836538639</c:v>
                </c:pt>
                <c:pt idx="35">
                  <c:v>383.712836538639</c:v>
                </c:pt>
                <c:pt idx="36">
                  <c:v>365.371868926262</c:v>
                </c:pt>
                <c:pt idx="37">
                  <c:v>365.371868926262</c:v>
                </c:pt>
                <c:pt idx="38">
                  <c:v>365.371868926262</c:v>
                </c:pt>
                <c:pt idx="39">
                  <c:v>327.719435039894</c:v>
                </c:pt>
                <c:pt idx="40">
                  <c:v>327.719435039894</c:v>
                </c:pt>
                <c:pt idx="41">
                  <c:v>327.719435039894</c:v>
                </c:pt>
                <c:pt idx="42">
                  <c:v>327.719435039894</c:v>
                </c:pt>
                <c:pt idx="43">
                  <c:v>327.719435039894</c:v>
                </c:pt>
                <c:pt idx="44">
                  <c:v>327.719435039894</c:v>
                </c:pt>
                <c:pt idx="45">
                  <c:v>353.99552164343</c:v>
                </c:pt>
                <c:pt idx="46">
                  <c:v>353.99552164343</c:v>
                </c:pt>
                <c:pt idx="47">
                  <c:v>353.99552164343</c:v>
                </c:pt>
                <c:pt idx="48">
                  <c:v>364.77284137545</c:v>
                </c:pt>
                <c:pt idx="49">
                  <c:v>364.77284137545</c:v>
                </c:pt>
                <c:pt idx="50">
                  <c:v>364.77284137545</c:v>
                </c:pt>
                <c:pt idx="51">
                  <c:v>327.719435039894</c:v>
                </c:pt>
                <c:pt idx="52">
                  <c:v>327.719435039894</c:v>
                </c:pt>
                <c:pt idx="53">
                  <c:v>327.719435039894</c:v>
                </c:pt>
                <c:pt idx="54">
                  <c:v>327.7194350398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ea 2"</c:f>
              <c:strCache>
                <c:ptCount val="1"/>
                <c:pt idx="0">
                  <c:v>Area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7:$O$61</c:f>
              <c:numCache>
                <c:formatCode>General</c:formatCode>
                <c:ptCount val="5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924555954647928</c:v>
                </c:pt>
                <c:pt idx="4">
                  <c:v>0.924555954647928</c:v>
                </c:pt>
                <c:pt idx="5">
                  <c:v>0.924555954647928</c:v>
                </c:pt>
                <c:pt idx="6">
                  <c:v>39.5290441462619</c:v>
                </c:pt>
                <c:pt idx="7">
                  <c:v>39.5290441462619</c:v>
                </c:pt>
                <c:pt idx="8">
                  <c:v>39.5290441462619</c:v>
                </c:pt>
                <c:pt idx="9">
                  <c:v>45.7400088942894</c:v>
                </c:pt>
                <c:pt idx="10">
                  <c:v>45.7400088942894</c:v>
                </c:pt>
                <c:pt idx="11">
                  <c:v>45.7400088942894</c:v>
                </c:pt>
                <c:pt idx="12">
                  <c:v>54.4488234831226</c:v>
                </c:pt>
                <c:pt idx="13">
                  <c:v>54.4488234831226</c:v>
                </c:pt>
                <c:pt idx="14">
                  <c:v>54.4488234831226</c:v>
                </c:pt>
                <c:pt idx="15">
                  <c:v>60.553524003331</c:v>
                </c:pt>
                <c:pt idx="16">
                  <c:v>60.553524003331</c:v>
                </c:pt>
                <c:pt idx="17">
                  <c:v>60.553524003331</c:v>
                </c:pt>
                <c:pt idx="18">
                  <c:v>62.4500608855591</c:v>
                </c:pt>
                <c:pt idx="19">
                  <c:v>62.4500608855591</c:v>
                </c:pt>
                <c:pt idx="20">
                  <c:v>62.4500608855591</c:v>
                </c:pt>
                <c:pt idx="21">
                  <c:v>67.9967287548975</c:v>
                </c:pt>
                <c:pt idx="22">
                  <c:v>67.9967287548975</c:v>
                </c:pt>
                <c:pt idx="23">
                  <c:v>67.9967287548975</c:v>
                </c:pt>
                <c:pt idx="24">
                  <c:v>75.7736728054646</c:v>
                </c:pt>
                <c:pt idx="25">
                  <c:v>75.7736728054646</c:v>
                </c:pt>
                <c:pt idx="26">
                  <c:v>75.7736728054646</c:v>
                </c:pt>
                <c:pt idx="27">
                  <c:v>81.2248501381973</c:v>
                </c:pt>
                <c:pt idx="28">
                  <c:v>81.2248501381973</c:v>
                </c:pt>
                <c:pt idx="29">
                  <c:v>81.2248501381973</c:v>
                </c:pt>
                <c:pt idx="30">
                  <c:v>106.769706560195</c:v>
                </c:pt>
                <c:pt idx="31">
                  <c:v>106.769706560195</c:v>
                </c:pt>
                <c:pt idx="32">
                  <c:v>106.769706560195</c:v>
                </c:pt>
                <c:pt idx="33">
                  <c:v>110.560862311335</c:v>
                </c:pt>
                <c:pt idx="34">
                  <c:v>110.560862311335</c:v>
                </c:pt>
                <c:pt idx="35">
                  <c:v>110.560862311335</c:v>
                </c:pt>
                <c:pt idx="36">
                  <c:v>116.373741865514</c:v>
                </c:pt>
                <c:pt idx="37">
                  <c:v>116.373741865514</c:v>
                </c:pt>
                <c:pt idx="38">
                  <c:v>116.373741865514</c:v>
                </c:pt>
                <c:pt idx="39">
                  <c:v>120.347772424165</c:v>
                </c:pt>
                <c:pt idx="40">
                  <c:v>120.347772424165</c:v>
                </c:pt>
                <c:pt idx="41">
                  <c:v>120.347772424165</c:v>
                </c:pt>
                <c:pt idx="42">
                  <c:v>122.247772424165</c:v>
                </c:pt>
                <c:pt idx="43">
                  <c:v>122.247772424165</c:v>
                </c:pt>
                <c:pt idx="44">
                  <c:v>122.247772424165</c:v>
                </c:pt>
                <c:pt idx="45">
                  <c:v>126.476410295648</c:v>
                </c:pt>
                <c:pt idx="46">
                  <c:v>126.476410295648</c:v>
                </c:pt>
                <c:pt idx="47">
                  <c:v>126.476410295648</c:v>
                </c:pt>
                <c:pt idx="48">
                  <c:v>132.318520657127</c:v>
                </c:pt>
                <c:pt idx="49">
                  <c:v>132.318520657127</c:v>
                </c:pt>
                <c:pt idx="50">
                  <c:v>132.318520657127</c:v>
                </c:pt>
                <c:pt idx="51">
                  <c:v>136.349510018011</c:v>
                </c:pt>
                <c:pt idx="52">
                  <c:v>136.349510018011</c:v>
                </c:pt>
                <c:pt idx="53">
                  <c:v>136.349510018011</c:v>
                </c:pt>
                <c:pt idx="54">
                  <c:v>189.445552574474</c:v>
                </c:pt>
              </c:numCache>
            </c:numRef>
          </c:xVal>
          <c:yVal>
            <c:numRef>
              <c:f>Path!$R$7:$R$61</c:f>
              <c:numCache>
                <c:formatCode>General</c:formatCode>
                <c:ptCount val="55"/>
                <c:pt idx="0">
                  <c:v>-622.751680585698</c:v>
                </c:pt>
                <c:pt idx="1">
                  <c:v>-622.751680585698</c:v>
                </c:pt>
                <c:pt idx="2">
                  <c:v>-622.751680585698</c:v>
                </c:pt>
                <c:pt idx="3">
                  <c:v>-620.48352630698</c:v>
                </c:pt>
                <c:pt idx="4">
                  <c:v>-620.48352630698</c:v>
                </c:pt>
                <c:pt idx="5">
                  <c:v>-620.48352630698</c:v>
                </c:pt>
                <c:pt idx="6">
                  <c:v>-525.777595605382</c:v>
                </c:pt>
                <c:pt idx="7">
                  <c:v>-525.777595605382</c:v>
                </c:pt>
                <c:pt idx="8">
                  <c:v>-525.777595605382</c:v>
                </c:pt>
                <c:pt idx="9">
                  <c:v>-569.40459961425</c:v>
                </c:pt>
                <c:pt idx="10">
                  <c:v>-569.40459961425</c:v>
                </c:pt>
                <c:pt idx="11">
                  <c:v>-569.40459961425</c:v>
                </c:pt>
                <c:pt idx="12">
                  <c:v>-548.26354902071</c:v>
                </c:pt>
                <c:pt idx="13">
                  <c:v>-548.26354902071</c:v>
                </c:pt>
                <c:pt idx="14">
                  <c:v>-548.26354902071</c:v>
                </c:pt>
                <c:pt idx="15">
                  <c:v>-474.193655784764</c:v>
                </c:pt>
                <c:pt idx="16">
                  <c:v>-474.193655784764</c:v>
                </c:pt>
                <c:pt idx="17">
                  <c:v>-474.193655784764</c:v>
                </c:pt>
                <c:pt idx="18">
                  <c:v>-469.541002531928</c:v>
                </c:pt>
                <c:pt idx="19">
                  <c:v>-469.541002531928</c:v>
                </c:pt>
                <c:pt idx="20">
                  <c:v>-469.541002531928</c:v>
                </c:pt>
                <c:pt idx="21">
                  <c:v>-508.502042515404</c:v>
                </c:pt>
                <c:pt idx="22">
                  <c:v>-508.502042515404</c:v>
                </c:pt>
                <c:pt idx="23">
                  <c:v>-508.502042515404</c:v>
                </c:pt>
                <c:pt idx="24">
                  <c:v>-489.635078675576</c:v>
                </c:pt>
                <c:pt idx="25">
                  <c:v>-489.635078675576</c:v>
                </c:pt>
                <c:pt idx="26">
                  <c:v>-489.635078675576</c:v>
                </c:pt>
                <c:pt idx="27">
                  <c:v>-423.478929204923</c:v>
                </c:pt>
                <c:pt idx="28">
                  <c:v>-423.478929204923</c:v>
                </c:pt>
                <c:pt idx="29">
                  <c:v>-423.478929204923</c:v>
                </c:pt>
                <c:pt idx="30">
                  <c:v>-360.811358787462</c:v>
                </c:pt>
                <c:pt idx="31">
                  <c:v>-360.811358787462</c:v>
                </c:pt>
                <c:pt idx="32">
                  <c:v>-360.811358787462</c:v>
                </c:pt>
                <c:pt idx="33">
                  <c:v>-383.712836538639</c:v>
                </c:pt>
                <c:pt idx="34">
                  <c:v>-383.712836538639</c:v>
                </c:pt>
                <c:pt idx="35">
                  <c:v>-383.712836538639</c:v>
                </c:pt>
                <c:pt idx="36">
                  <c:v>-365.371868926262</c:v>
                </c:pt>
                <c:pt idx="37">
                  <c:v>-365.371868926262</c:v>
                </c:pt>
                <c:pt idx="38">
                  <c:v>-365.371868926262</c:v>
                </c:pt>
                <c:pt idx="39">
                  <c:v>-327.719435039894</c:v>
                </c:pt>
                <c:pt idx="40">
                  <c:v>-327.719435039894</c:v>
                </c:pt>
                <c:pt idx="41">
                  <c:v>-327.719435039894</c:v>
                </c:pt>
                <c:pt idx="42">
                  <c:v>-327.719435039894</c:v>
                </c:pt>
                <c:pt idx="43">
                  <c:v>-327.719435039894</c:v>
                </c:pt>
                <c:pt idx="44">
                  <c:v>-327.719435039894</c:v>
                </c:pt>
                <c:pt idx="45">
                  <c:v>-353.99552164343</c:v>
                </c:pt>
                <c:pt idx="46">
                  <c:v>-353.99552164343</c:v>
                </c:pt>
                <c:pt idx="47">
                  <c:v>-353.99552164343</c:v>
                </c:pt>
                <c:pt idx="48">
                  <c:v>-364.77284137545</c:v>
                </c:pt>
                <c:pt idx="49">
                  <c:v>-364.77284137545</c:v>
                </c:pt>
                <c:pt idx="50">
                  <c:v>-364.77284137545</c:v>
                </c:pt>
                <c:pt idx="51">
                  <c:v>-327.719435039894</c:v>
                </c:pt>
                <c:pt idx="52">
                  <c:v>-327.719435039894</c:v>
                </c:pt>
                <c:pt idx="53">
                  <c:v>-327.719435039894</c:v>
                </c:pt>
                <c:pt idx="54">
                  <c:v>-327.7194350398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rea 3"</c:f>
              <c:strCache>
                <c:ptCount val="1"/>
                <c:pt idx="0">
                  <c:v>Area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7:$O$61</c:f>
              <c:numCache>
                <c:formatCode>General</c:formatCode>
                <c:ptCount val="5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924555954647928</c:v>
                </c:pt>
                <c:pt idx="4">
                  <c:v>0.924555954647928</c:v>
                </c:pt>
                <c:pt idx="5">
                  <c:v>0.924555954647928</c:v>
                </c:pt>
                <c:pt idx="6">
                  <c:v>39.5290441462619</c:v>
                </c:pt>
                <c:pt idx="7">
                  <c:v>39.5290441462619</c:v>
                </c:pt>
                <c:pt idx="8">
                  <c:v>39.5290441462619</c:v>
                </c:pt>
                <c:pt idx="9">
                  <c:v>45.7400088942894</c:v>
                </c:pt>
                <c:pt idx="10">
                  <c:v>45.7400088942894</c:v>
                </c:pt>
                <c:pt idx="11">
                  <c:v>45.7400088942894</c:v>
                </c:pt>
                <c:pt idx="12">
                  <c:v>54.4488234831226</c:v>
                </c:pt>
                <c:pt idx="13">
                  <c:v>54.4488234831226</c:v>
                </c:pt>
                <c:pt idx="14">
                  <c:v>54.4488234831226</c:v>
                </c:pt>
                <c:pt idx="15">
                  <c:v>60.553524003331</c:v>
                </c:pt>
                <c:pt idx="16">
                  <c:v>60.553524003331</c:v>
                </c:pt>
                <c:pt idx="17">
                  <c:v>60.553524003331</c:v>
                </c:pt>
                <c:pt idx="18">
                  <c:v>62.4500608855591</c:v>
                </c:pt>
                <c:pt idx="19">
                  <c:v>62.4500608855591</c:v>
                </c:pt>
                <c:pt idx="20">
                  <c:v>62.4500608855591</c:v>
                </c:pt>
                <c:pt idx="21">
                  <c:v>67.9967287548975</c:v>
                </c:pt>
                <c:pt idx="22">
                  <c:v>67.9967287548975</c:v>
                </c:pt>
                <c:pt idx="23">
                  <c:v>67.9967287548975</c:v>
                </c:pt>
                <c:pt idx="24">
                  <c:v>75.7736728054646</c:v>
                </c:pt>
                <c:pt idx="25">
                  <c:v>75.7736728054646</c:v>
                </c:pt>
                <c:pt idx="26">
                  <c:v>75.7736728054646</c:v>
                </c:pt>
                <c:pt idx="27">
                  <c:v>81.2248501381973</c:v>
                </c:pt>
                <c:pt idx="28">
                  <c:v>81.2248501381973</c:v>
                </c:pt>
                <c:pt idx="29">
                  <c:v>81.2248501381973</c:v>
                </c:pt>
                <c:pt idx="30">
                  <c:v>106.769706560195</c:v>
                </c:pt>
                <c:pt idx="31">
                  <c:v>106.769706560195</c:v>
                </c:pt>
                <c:pt idx="32">
                  <c:v>106.769706560195</c:v>
                </c:pt>
                <c:pt idx="33">
                  <c:v>110.560862311335</c:v>
                </c:pt>
                <c:pt idx="34">
                  <c:v>110.560862311335</c:v>
                </c:pt>
                <c:pt idx="35">
                  <c:v>110.560862311335</c:v>
                </c:pt>
                <c:pt idx="36">
                  <c:v>116.373741865514</c:v>
                </c:pt>
                <c:pt idx="37">
                  <c:v>116.373741865514</c:v>
                </c:pt>
                <c:pt idx="38">
                  <c:v>116.373741865514</c:v>
                </c:pt>
                <c:pt idx="39">
                  <c:v>120.347772424165</c:v>
                </c:pt>
                <c:pt idx="40">
                  <c:v>120.347772424165</c:v>
                </c:pt>
                <c:pt idx="41">
                  <c:v>120.347772424165</c:v>
                </c:pt>
                <c:pt idx="42">
                  <c:v>122.247772424165</c:v>
                </c:pt>
                <c:pt idx="43">
                  <c:v>122.247772424165</c:v>
                </c:pt>
                <c:pt idx="44">
                  <c:v>122.247772424165</c:v>
                </c:pt>
                <c:pt idx="45">
                  <c:v>126.476410295648</c:v>
                </c:pt>
                <c:pt idx="46">
                  <c:v>126.476410295648</c:v>
                </c:pt>
                <c:pt idx="47">
                  <c:v>126.476410295648</c:v>
                </c:pt>
                <c:pt idx="48">
                  <c:v>132.318520657127</c:v>
                </c:pt>
                <c:pt idx="49">
                  <c:v>132.318520657127</c:v>
                </c:pt>
                <c:pt idx="50">
                  <c:v>132.318520657127</c:v>
                </c:pt>
                <c:pt idx="51">
                  <c:v>136.349510018011</c:v>
                </c:pt>
                <c:pt idx="52">
                  <c:v>136.349510018011</c:v>
                </c:pt>
                <c:pt idx="53">
                  <c:v>136.349510018011</c:v>
                </c:pt>
                <c:pt idx="54">
                  <c:v>189.445552574474</c:v>
                </c:pt>
              </c:numCache>
            </c:numRef>
          </c:xVal>
          <c:yVal>
            <c:numRef>
              <c:f>Path!$T$7:$T$61</c:f>
              <c:numCache>
                <c:formatCode>General</c:formatCode>
                <c:ptCount val="55"/>
                <c:pt idx="0">
                  <c:v>622.75175916713</c:v>
                </c:pt>
                <c:pt idx="1">
                  <c:v>622.75175916713</c:v>
                </c:pt>
                <c:pt idx="2">
                  <c:v>622.75175916713</c:v>
                </c:pt>
                <c:pt idx="3">
                  <c:v>620.48352630698</c:v>
                </c:pt>
                <c:pt idx="4">
                  <c:v>620.48352630698</c:v>
                </c:pt>
                <c:pt idx="5">
                  <c:v>620.48352630698</c:v>
                </c:pt>
                <c:pt idx="6">
                  <c:v>525.774311331664</c:v>
                </c:pt>
                <c:pt idx="7">
                  <c:v>525.774311331664</c:v>
                </c:pt>
                <c:pt idx="8">
                  <c:v>525.774311331664</c:v>
                </c:pt>
                <c:pt idx="9">
                  <c:v>510.536818929088</c:v>
                </c:pt>
                <c:pt idx="10">
                  <c:v>510.536818929088</c:v>
                </c:pt>
                <c:pt idx="11">
                  <c:v>510.536818929088</c:v>
                </c:pt>
                <c:pt idx="12">
                  <c:v>489.171298190151</c:v>
                </c:pt>
                <c:pt idx="13">
                  <c:v>489.171298190151</c:v>
                </c:pt>
                <c:pt idx="14">
                  <c:v>489.171298190151</c:v>
                </c:pt>
                <c:pt idx="15">
                  <c:v>474.19450608612</c:v>
                </c:pt>
                <c:pt idx="16">
                  <c:v>474.19450608612</c:v>
                </c:pt>
                <c:pt idx="17">
                  <c:v>474.19450608612</c:v>
                </c:pt>
                <c:pt idx="18">
                  <c:v>469.54169166734</c:v>
                </c:pt>
                <c:pt idx="19">
                  <c:v>469.54169166734</c:v>
                </c:pt>
                <c:pt idx="20">
                  <c:v>469.54169166734</c:v>
                </c:pt>
                <c:pt idx="21">
                  <c:v>455.933932978081</c:v>
                </c:pt>
                <c:pt idx="22">
                  <c:v>455.933932978081</c:v>
                </c:pt>
                <c:pt idx="23">
                  <c:v>455.933932978081</c:v>
                </c:pt>
                <c:pt idx="24">
                  <c:v>436.854590123429</c:v>
                </c:pt>
                <c:pt idx="25">
                  <c:v>436.854590123429</c:v>
                </c:pt>
                <c:pt idx="26">
                  <c:v>436.854590123429</c:v>
                </c:pt>
                <c:pt idx="27">
                  <c:v>423.481100406072</c:v>
                </c:pt>
                <c:pt idx="28">
                  <c:v>423.481100406072</c:v>
                </c:pt>
                <c:pt idx="29">
                  <c:v>423.481100406072</c:v>
                </c:pt>
                <c:pt idx="30">
                  <c:v>360.811358836745</c:v>
                </c:pt>
                <c:pt idx="31">
                  <c:v>360.811358836745</c:v>
                </c:pt>
                <c:pt idx="32">
                  <c:v>360.811358836745</c:v>
                </c:pt>
                <c:pt idx="33">
                  <c:v>351.510435502198</c:v>
                </c:pt>
                <c:pt idx="34">
                  <c:v>351.510435502198</c:v>
                </c:pt>
                <c:pt idx="35">
                  <c:v>351.510435502198</c:v>
                </c:pt>
                <c:pt idx="36">
                  <c:v>337.249574003667</c:v>
                </c:pt>
                <c:pt idx="37">
                  <c:v>337.249574003667</c:v>
                </c:pt>
                <c:pt idx="38">
                  <c:v>337.249574003667</c:v>
                </c:pt>
                <c:pt idx="39">
                  <c:v>327.5</c:v>
                </c:pt>
                <c:pt idx="40">
                  <c:v>327.719435039894</c:v>
                </c:pt>
                <c:pt idx="41">
                  <c:v>327.719435039894</c:v>
                </c:pt>
                <c:pt idx="42">
                  <c:v>327.719435039894</c:v>
                </c:pt>
                <c:pt idx="43">
                  <c:v>327.719435039894</c:v>
                </c:pt>
                <c:pt idx="44">
                  <c:v>327.719435039894</c:v>
                </c:pt>
                <c:pt idx="45">
                  <c:v>327.719435039894</c:v>
                </c:pt>
                <c:pt idx="46">
                  <c:v>327.719435039894</c:v>
                </c:pt>
                <c:pt idx="47">
                  <c:v>327.719435039894</c:v>
                </c:pt>
                <c:pt idx="48">
                  <c:v>327.719435039894</c:v>
                </c:pt>
                <c:pt idx="49">
                  <c:v>327.719435039894</c:v>
                </c:pt>
                <c:pt idx="50">
                  <c:v>327.719435039894</c:v>
                </c:pt>
                <c:pt idx="51">
                  <c:v>327.719435039894</c:v>
                </c:pt>
                <c:pt idx="52">
                  <c:v>327.719435039894</c:v>
                </c:pt>
                <c:pt idx="53">
                  <c:v>327.719435039894</c:v>
                </c:pt>
                <c:pt idx="54">
                  <c:v>327.7194350398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rea 4"</c:f>
              <c:strCache>
                <c:ptCount val="1"/>
                <c:pt idx="0">
                  <c:v>Area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7:$O$61</c:f>
              <c:numCache>
                <c:formatCode>General</c:formatCode>
                <c:ptCount val="5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924555954647928</c:v>
                </c:pt>
                <c:pt idx="4">
                  <c:v>0.924555954647928</c:v>
                </c:pt>
                <c:pt idx="5">
                  <c:v>0.924555954647928</c:v>
                </c:pt>
                <c:pt idx="6">
                  <c:v>39.5290441462619</c:v>
                </c:pt>
                <c:pt idx="7">
                  <c:v>39.5290441462619</c:v>
                </c:pt>
                <c:pt idx="8">
                  <c:v>39.5290441462619</c:v>
                </c:pt>
                <c:pt idx="9">
                  <c:v>45.7400088942894</c:v>
                </c:pt>
                <c:pt idx="10">
                  <c:v>45.7400088942894</c:v>
                </c:pt>
                <c:pt idx="11">
                  <c:v>45.7400088942894</c:v>
                </c:pt>
                <c:pt idx="12">
                  <c:v>54.4488234831226</c:v>
                </c:pt>
                <c:pt idx="13">
                  <c:v>54.4488234831226</c:v>
                </c:pt>
                <c:pt idx="14">
                  <c:v>54.4488234831226</c:v>
                </c:pt>
                <c:pt idx="15">
                  <c:v>60.553524003331</c:v>
                </c:pt>
                <c:pt idx="16">
                  <c:v>60.553524003331</c:v>
                </c:pt>
                <c:pt idx="17">
                  <c:v>60.553524003331</c:v>
                </c:pt>
                <c:pt idx="18">
                  <c:v>62.4500608855591</c:v>
                </c:pt>
                <c:pt idx="19">
                  <c:v>62.4500608855591</c:v>
                </c:pt>
                <c:pt idx="20">
                  <c:v>62.4500608855591</c:v>
                </c:pt>
                <c:pt idx="21">
                  <c:v>67.9967287548975</c:v>
                </c:pt>
                <c:pt idx="22">
                  <c:v>67.9967287548975</c:v>
                </c:pt>
                <c:pt idx="23">
                  <c:v>67.9967287548975</c:v>
                </c:pt>
                <c:pt idx="24">
                  <c:v>75.7736728054646</c:v>
                </c:pt>
                <c:pt idx="25">
                  <c:v>75.7736728054646</c:v>
                </c:pt>
                <c:pt idx="26">
                  <c:v>75.7736728054646</c:v>
                </c:pt>
                <c:pt idx="27">
                  <c:v>81.2248501381973</c:v>
                </c:pt>
                <c:pt idx="28">
                  <c:v>81.2248501381973</c:v>
                </c:pt>
                <c:pt idx="29">
                  <c:v>81.2248501381973</c:v>
                </c:pt>
                <c:pt idx="30">
                  <c:v>106.769706560195</c:v>
                </c:pt>
                <c:pt idx="31">
                  <c:v>106.769706560195</c:v>
                </c:pt>
                <c:pt idx="32">
                  <c:v>106.769706560195</c:v>
                </c:pt>
                <c:pt idx="33">
                  <c:v>110.560862311335</c:v>
                </c:pt>
                <c:pt idx="34">
                  <c:v>110.560862311335</c:v>
                </c:pt>
                <c:pt idx="35">
                  <c:v>110.560862311335</c:v>
                </c:pt>
                <c:pt idx="36">
                  <c:v>116.373741865514</c:v>
                </c:pt>
                <c:pt idx="37">
                  <c:v>116.373741865514</c:v>
                </c:pt>
                <c:pt idx="38">
                  <c:v>116.373741865514</c:v>
                </c:pt>
                <c:pt idx="39">
                  <c:v>120.347772424165</c:v>
                </c:pt>
                <c:pt idx="40">
                  <c:v>120.347772424165</c:v>
                </c:pt>
                <c:pt idx="41">
                  <c:v>120.347772424165</c:v>
                </c:pt>
                <c:pt idx="42">
                  <c:v>122.247772424165</c:v>
                </c:pt>
                <c:pt idx="43">
                  <c:v>122.247772424165</c:v>
                </c:pt>
                <c:pt idx="44">
                  <c:v>122.247772424165</c:v>
                </c:pt>
                <c:pt idx="45">
                  <c:v>126.476410295648</c:v>
                </c:pt>
                <c:pt idx="46">
                  <c:v>126.476410295648</c:v>
                </c:pt>
                <c:pt idx="47">
                  <c:v>126.476410295648</c:v>
                </c:pt>
                <c:pt idx="48">
                  <c:v>132.318520657127</c:v>
                </c:pt>
                <c:pt idx="49">
                  <c:v>132.318520657127</c:v>
                </c:pt>
                <c:pt idx="50">
                  <c:v>132.318520657127</c:v>
                </c:pt>
                <c:pt idx="51">
                  <c:v>136.349510018011</c:v>
                </c:pt>
                <c:pt idx="52">
                  <c:v>136.349510018011</c:v>
                </c:pt>
                <c:pt idx="53">
                  <c:v>136.349510018011</c:v>
                </c:pt>
                <c:pt idx="54">
                  <c:v>189.445552574474</c:v>
                </c:pt>
              </c:numCache>
            </c:numRef>
          </c:xVal>
          <c:yVal>
            <c:numRef>
              <c:f>Path!$U$7:$U$61</c:f>
              <c:numCache>
                <c:formatCode>General</c:formatCode>
                <c:ptCount val="55"/>
                <c:pt idx="0">
                  <c:v>-622.75175916713</c:v>
                </c:pt>
                <c:pt idx="1">
                  <c:v>-622.75175916713</c:v>
                </c:pt>
                <c:pt idx="2">
                  <c:v>-622.75175916713</c:v>
                </c:pt>
                <c:pt idx="3">
                  <c:v>-620.48352630698</c:v>
                </c:pt>
                <c:pt idx="4">
                  <c:v>-620.48352630698</c:v>
                </c:pt>
                <c:pt idx="5">
                  <c:v>-620.48352630698</c:v>
                </c:pt>
                <c:pt idx="6">
                  <c:v>-525.774311331664</c:v>
                </c:pt>
                <c:pt idx="7">
                  <c:v>-525.774311331664</c:v>
                </c:pt>
                <c:pt idx="8">
                  <c:v>-525.774311331664</c:v>
                </c:pt>
                <c:pt idx="9">
                  <c:v>-510.536818929088</c:v>
                </c:pt>
                <c:pt idx="10">
                  <c:v>-510.536818929088</c:v>
                </c:pt>
                <c:pt idx="11">
                  <c:v>-510.536818929088</c:v>
                </c:pt>
                <c:pt idx="12">
                  <c:v>-489.171298190151</c:v>
                </c:pt>
                <c:pt idx="13">
                  <c:v>-489.171298190151</c:v>
                </c:pt>
                <c:pt idx="14">
                  <c:v>-489.171298190151</c:v>
                </c:pt>
                <c:pt idx="15">
                  <c:v>-474.19450608612</c:v>
                </c:pt>
                <c:pt idx="16">
                  <c:v>-474.19450608612</c:v>
                </c:pt>
                <c:pt idx="17">
                  <c:v>-474.19450608612</c:v>
                </c:pt>
                <c:pt idx="18">
                  <c:v>-469.54169166734</c:v>
                </c:pt>
                <c:pt idx="19">
                  <c:v>-469.54169166734</c:v>
                </c:pt>
                <c:pt idx="20">
                  <c:v>-469.54169166734</c:v>
                </c:pt>
                <c:pt idx="21">
                  <c:v>-455.933932978081</c:v>
                </c:pt>
                <c:pt idx="22">
                  <c:v>-455.933932978081</c:v>
                </c:pt>
                <c:pt idx="23">
                  <c:v>-455.933932978081</c:v>
                </c:pt>
                <c:pt idx="24">
                  <c:v>-436.854590123429</c:v>
                </c:pt>
                <c:pt idx="25">
                  <c:v>-436.854590123429</c:v>
                </c:pt>
                <c:pt idx="26">
                  <c:v>-436.854590123429</c:v>
                </c:pt>
                <c:pt idx="27">
                  <c:v>-423.481100406072</c:v>
                </c:pt>
                <c:pt idx="28">
                  <c:v>-423.481100406072</c:v>
                </c:pt>
                <c:pt idx="29">
                  <c:v>-423.481100406072</c:v>
                </c:pt>
                <c:pt idx="30">
                  <c:v>-360.811358836745</c:v>
                </c:pt>
                <c:pt idx="31">
                  <c:v>-360.811358836745</c:v>
                </c:pt>
                <c:pt idx="32">
                  <c:v>-360.811358836745</c:v>
                </c:pt>
                <c:pt idx="33">
                  <c:v>-351.510435502198</c:v>
                </c:pt>
                <c:pt idx="34">
                  <c:v>-351.510435502198</c:v>
                </c:pt>
                <c:pt idx="35">
                  <c:v>-351.510435502198</c:v>
                </c:pt>
                <c:pt idx="36">
                  <c:v>-337.249574003667</c:v>
                </c:pt>
                <c:pt idx="37">
                  <c:v>-337.249574003667</c:v>
                </c:pt>
                <c:pt idx="38">
                  <c:v>-337.249574003667</c:v>
                </c:pt>
                <c:pt idx="39">
                  <c:v>-327.5</c:v>
                </c:pt>
                <c:pt idx="40">
                  <c:v>-327.719435039894</c:v>
                </c:pt>
                <c:pt idx="41">
                  <c:v>-327.719435039894</c:v>
                </c:pt>
                <c:pt idx="42">
                  <c:v>-327.719435039894</c:v>
                </c:pt>
                <c:pt idx="43">
                  <c:v>-327.719435039894</c:v>
                </c:pt>
                <c:pt idx="44">
                  <c:v>-327.719435039894</c:v>
                </c:pt>
                <c:pt idx="45">
                  <c:v>-327.719435039894</c:v>
                </c:pt>
                <c:pt idx="46">
                  <c:v>-327.719435039894</c:v>
                </c:pt>
                <c:pt idx="47">
                  <c:v>-327.719435039894</c:v>
                </c:pt>
                <c:pt idx="48">
                  <c:v>-327.719435039894</c:v>
                </c:pt>
                <c:pt idx="49">
                  <c:v>-327.719435039894</c:v>
                </c:pt>
                <c:pt idx="50">
                  <c:v>-327.719435039894</c:v>
                </c:pt>
                <c:pt idx="51">
                  <c:v>-327.719435039894</c:v>
                </c:pt>
                <c:pt idx="52">
                  <c:v>-327.719435039894</c:v>
                </c:pt>
                <c:pt idx="53">
                  <c:v>-327.719435039894</c:v>
                </c:pt>
                <c:pt idx="54">
                  <c:v>-327.7194350398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rror"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7:$O$61</c:f>
              <c:numCache>
                <c:formatCode>General</c:formatCode>
                <c:ptCount val="5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924555954647928</c:v>
                </c:pt>
                <c:pt idx="4">
                  <c:v>0.924555954647928</c:v>
                </c:pt>
                <c:pt idx="5">
                  <c:v>0.924555954647928</c:v>
                </c:pt>
                <c:pt idx="6">
                  <c:v>39.5290441462619</c:v>
                </c:pt>
                <c:pt idx="7">
                  <c:v>39.5290441462619</c:v>
                </c:pt>
                <c:pt idx="8">
                  <c:v>39.5290441462619</c:v>
                </c:pt>
                <c:pt idx="9">
                  <c:v>45.7400088942894</c:v>
                </c:pt>
                <c:pt idx="10">
                  <c:v>45.7400088942894</c:v>
                </c:pt>
                <c:pt idx="11">
                  <c:v>45.7400088942894</c:v>
                </c:pt>
                <c:pt idx="12">
                  <c:v>54.4488234831226</c:v>
                </c:pt>
                <c:pt idx="13">
                  <c:v>54.4488234831226</c:v>
                </c:pt>
                <c:pt idx="14">
                  <c:v>54.4488234831226</c:v>
                </c:pt>
                <c:pt idx="15">
                  <c:v>60.553524003331</c:v>
                </c:pt>
                <c:pt idx="16">
                  <c:v>60.553524003331</c:v>
                </c:pt>
                <c:pt idx="17">
                  <c:v>60.553524003331</c:v>
                </c:pt>
                <c:pt idx="18">
                  <c:v>62.4500608855591</c:v>
                </c:pt>
                <c:pt idx="19">
                  <c:v>62.4500608855591</c:v>
                </c:pt>
                <c:pt idx="20">
                  <c:v>62.4500608855591</c:v>
                </c:pt>
                <c:pt idx="21">
                  <c:v>67.9967287548975</c:v>
                </c:pt>
                <c:pt idx="22">
                  <c:v>67.9967287548975</c:v>
                </c:pt>
                <c:pt idx="23">
                  <c:v>67.9967287548975</c:v>
                </c:pt>
                <c:pt idx="24">
                  <c:v>75.7736728054646</c:v>
                </c:pt>
                <c:pt idx="25">
                  <c:v>75.7736728054646</c:v>
                </c:pt>
                <c:pt idx="26">
                  <c:v>75.7736728054646</c:v>
                </c:pt>
                <c:pt idx="27">
                  <c:v>81.2248501381973</c:v>
                </c:pt>
                <c:pt idx="28">
                  <c:v>81.2248501381973</c:v>
                </c:pt>
                <c:pt idx="29">
                  <c:v>81.2248501381973</c:v>
                </c:pt>
                <c:pt idx="30">
                  <c:v>106.769706560195</c:v>
                </c:pt>
                <c:pt idx="31">
                  <c:v>106.769706560195</c:v>
                </c:pt>
                <c:pt idx="32">
                  <c:v>106.769706560195</c:v>
                </c:pt>
                <c:pt idx="33">
                  <c:v>110.560862311335</c:v>
                </c:pt>
                <c:pt idx="34">
                  <c:v>110.560862311335</c:v>
                </c:pt>
                <c:pt idx="35">
                  <c:v>110.560862311335</c:v>
                </c:pt>
                <c:pt idx="36">
                  <c:v>116.373741865514</c:v>
                </c:pt>
                <c:pt idx="37">
                  <c:v>116.373741865514</c:v>
                </c:pt>
                <c:pt idx="38">
                  <c:v>116.373741865514</c:v>
                </c:pt>
                <c:pt idx="39">
                  <c:v>120.347772424165</c:v>
                </c:pt>
                <c:pt idx="40">
                  <c:v>120.347772424165</c:v>
                </c:pt>
                <c:pt idx="41">
                  <c:v>120.347772424165</c:v>
                </c:pt>
                <c:pt idx="42">
                  <c:v>122.247772424165</c:v>
                </c:pt>
                <c:pt idx="43">
                  <c:v>122.247772424165</c:v>
                </c:pt>
                <c:pt idx="44">
                  <c:v>122.247772424165</c:v>
                </c:pt>
                <c:pt idx="45">
                  <c:v>126.476410295648</c:v>
                </c:pt>
                <c:pt idx="46">
                  <c:v>126.476410295648</c:v>
                </c:pt>
                <c:pt idx="47">
                  <c:v>126.476410295648</c:v>
                </c:pt>
                <c:pt idx="48">
                  <c:v>132.318520657127</c:v>
                </c:pt>
                <c:pt idx="49">
                  <c:v>132.318520657127</c:v>
                </c:pt>
                <c:pt idx="50">
                  <c:v>132.318520657127</c:v>
                </c:pt>
                <c:pt idx="51">
                  <c:v>136.349510018011</c:v>
                </c:pt>
                <c:pt idx="52">
                  <c:v>136.349510018011</c:v>
                </c:pt>
                <c:pt idx="53">
                  <c:v>136.349510018011</c:v>
                </c:pt>
                <c:pt idx="54">
                  <c:v>189.445552574474</c:v>
                </c:pt>
              </c:numCache>
            </c:numRef>
          </c:xVal>
          <c:yVal>
            <c:numRef>
              <c:f>Path!$S$7:$S$61</c:f>
              <c:numCache>
                <c:formatCode>General</c:formatCode>
                <c:ptCount val="55"/>
                <c:pt idx="0">
                  <c:v>-0.00015716286316092</c:v>
                </c:pt>
                <c:pt idx="1">
                  <c:v>-0.00015716286316092</c:v>
                </c:pt>
                <c:pt idx="2">
                  <c:v>-0.0001571628631609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656854743442636</c:v>
                </c:pt>
                <c:pt idx="7">
                  <c:v>0.00656854743442636</c:v>
                </c:pt>
                <c:pt idx="8">
                  <c:v>0.00656854743442636</c:v>
                </c:pt>
                <c:pt idx="9">
                  <c:v>117.735561370324</c:v>
                </c:pt>
                <c:pt idx="10">
                  <c:v>117.735561370324</c:v>
                </c:pt>
                <c:pt idx="11">
                  <c:v>117.735561370324</c:v>
                </c:pt>
                <c:pt idx="12">
                  <c:v>118.184501661116</c:v>
                </c:pt>
                <c:pt idx="13">
                  <c:v>118.184501661116</c:v>
                </c:pt>
                <c:pt idx="14">
                  <c:v>118.184501661116</c:v>
                </c:pt>
                <c:pt idx="15">
                  <c:v>-0.00170060271113925</c:v>
                </c:pt>
                <c:pt idx="16">
                  <c:v>-0.00170060271113925</c:v>
                </c:pt>
                <c:pt idx="17">
                  <c:v>-0.00170060271113925</c:v>
                </c:pt>
                <c:pt idx="18">
                  <c:v>-0.00137827082357944</c:v>
                </c:pt>
                <c:pt idx="19">
                  <c:v>-0.00137827082357944</c:v>
                </c:pt>
                <c:pt idx="20">
                  <c:v>-0.00137827082357944</c:v>
                </c:pt>
                <c:pt idx="21">
                  <c:v>105.136219074647</c:v>
                </c:pt>
                <c:pt idx="22">
                  <c:v>105.136219074647</c:v>
                </c:pt>
                <c:pt idx="23">
                  <c:v>105.136219074647</c:v>
                </c:pt>
                <c:pt idx="24">
                  <c:v>105.560977104294</c:v>
                </c:pt>
                <c:pt idx="25">
                  <c:v>105.560977104294</c:v>
                </c:pt>
                <c:pt idx="26">
                  <c:v>105.560977104294</c:v>
                </c:pt>
                <c:pt idx="27">
                  <c:v>-0.00434240229947136</c:v>
                </c:pt>
                <c:pt idx="28">
                  <c:v>-0.00434240229947136</c:v>
                </c:pt>
                <c:pt idx="29">
                  <c:v>-0.00434240229947136</c:v>
                </c:pt>
                <c:pt idx="30">
                  <c:v>-9.85667156783165E-008</c:v>
                </c:pt>
                <c:pt idx="31">
                  <c:v>-9.85667156783165E-008</c:v>
                </c:pt>
                <c:pt idx="32">
                  <c:v>-9.85667156783165E-008</c:v>
                </c:pt>
                <c:pt idx="33">
                  <c:v>64.4048020728817</c:v>
                </c:pt>
                <c:pt idx="34">
                  <c:v>64.4048020728817</c:v>
                </c:pt>
                <c:pt idx="35">
                  <c:v>64.4048020728817</c:v>
                </c:pt>
                <c:pt idx="36">
                  <c:v>56.2445898451898</c:v>
                </c:pt>
                <c:pt idx="37">
                  <c:v>56.2445898451898</c:v>
                </c:pt>
                <c:pt idx="38">
                  <c:v>56.2445898451898</c:v>
                </c:pt>
                <c:pt idx="39">
                  <c:v>0.43887007978753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52.5521732070731</c:v>
                </c:pt>
                <c:pt idx="46">
                  <c:v>52.5521732070731</c:v>
                </c:pt>
                <c:pt idx="47">
                  <c:v>52.5521732070731</c:v>
                </c:pt>
                <c:pt idx="48">
                  <c:v>74.106812671113</c:v>
                </c:pt>
                <c:pt idx="49">
                  <c:v>74.106812671113</c:v>
                </c:pt>
                <c:pt idx="50">
                  <c:v>74.106812671113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ample Points"</c:f>
              <c:strCache>
                <c:ptCount val="1"/>
                <c:pt idx="0">
                  <c:v>Sample Poi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W$5:$W$61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3">
                  <c:v>0.924555954647928</c:v>
                </c:pt>
                <c:pt idx="4">
                  <c:v>0.924555954647928</c:v>
                </c:pt>
                <c:pt idx="6">
                  <c:v>39.5290441462619</c:v>
                </c:pt>
                <c:pt idx="7">
                  <c:v>39.5290441462619</c:v>
                </c:pt>
                <c:pt idx="9">
                  <c:v>45.7400088942894</c:v>
                </c:pt>
                <c:pt idx="10">
                  <c:v>45.7400088942894</c:v>
                </c:pt>
                <c:pt idx="12">
                  <c:v>54.4488234831226</c:v>
                </c:pt>
                <c:pt idx="13">
                  <c:v>54.4488234831226</c:v>
                </c:pt>
                <c:pt idx="15">
                  <c:v>60.553524003331</c:v>
                </c:pt>
                <c:pt idx="16">
                  <c:v>60.553524003331</c:v>
                </c:pt>
                <c:pt idx="18">
                  <c:v>62.4500608855591</c:v>
                </c:pt>
                <c:pt idx="19">
                  <c:v>62.4500608855591</c:v>
                </c:pt>
                <c:pt idx="21">
                  <c:v>67.9967287548975</c:v>
                </c:pt>
                <c:pt idx="22">
                  <c:v>67.9967287548975</c:v>
                </c:pt>
                <c:pt idx="24">
                  <c:v>75.7736728054646</c:v>
                </c:pt>
                <c:pt idx="25">
                  <c:v>75.7736728054646</c:v>
                </c:pt>
                <c:pt idx="27">
                  <c:v>81.2248501381973</c:v>
                </c:pt>
                <c:pt idx="28">
                  <c:v>81.2248501381973</c:v>
                </c:pt>
                <c:pt idx="30">
                  <c:v>106.769706560195</c:v>
                </c:pt>
                <c:pt idx="31">
                  <c:v>106.769706560195</c:v>
                </c:pt>
                <c:pt idx="33">
                  <c:v>110.560862311335</c:v>
                </c:pt>
                <c:pt idx="34">
                  <c:v>110.560862311335</c:v>
                </c:pt>
                <c:pt idx="36">
                  <c:v>116.373741865514</c:v>
                </c:pt>
                <c:pt idx="37">
                  <c:v>116.373741865514</c:v>
                </c:pt>
                <c:pt idx="39">
                  <c:v>120.347772424165</c:v>
                </c:pt>
                <c:pt idx="40">
                  <c:v>120.347772424165</c:v>
                </c:pt>
                <c:pt idx="42">
                  <c:v>122.247772424165</c:v>
                </c:pt>
                <c:pt idx="43">
                  <c:v>122.247772424165</c:v>
                </c:pt>
                <c:pt idx="45">
                  <c:v>126.476410295648</c:v>
                </c:pt>
                <c:pt idx="46">
                  <c:v>126.476410295648</c:v>
                </c:pt>
                <c:pt idx="48">
                  <c:v>132.318520657127</c:v>
                </c:pt>
                <c:pt idx="49">
                  <c:v>132.318520657127</c:v>
                </c:pt>
                <c:pt idx="51">
                  <c:v>136.349510018011</c:v>
                </c:pt>
                <c:pt idx="52">
                  <c:v>136.349510018011</c:v>
                </c:pt>
                <c:pt idx="54">
                  <c:v>189.445552574474</c:v>
                </c:pt>
                <c:pt idx="55">
                  <c:v>189.445552574474</c:v>
                </c:pt>
              </c:numCache>
            </c:numRef>
          </c:xVal>
          <c:yVal>
            <c:numRef>
              <c:f>Path!$X$5:$X$61</c:f>
              <c:numCache>
                <c:formatCode>General</c:formatCode>
                <c:ptCount val="57"/>
                <c:pt idx="0">
                  <c:v>622.751680585698</c:v>
                </c:pt>
                <c:pt idx="1">
                  <c:v>-622.751680585698</c:v>
                </c:pt>
                <c:pt idx="3">
                  <c:v>620.48352630698</c:v>
                </c:pt>
                <c:pt idx="4">
                  <c:v>-620.48352630698</c:v>
                </c:pt>
                <c:pt idx="6">
                  <c:v>525.777595605382</c:v>
                </c:pt>
                <c:pt idx="7">
                  <c:v>-525.777595605382</c:v>
                </c:pt>
                <c:pt idx="9">
                  <c:v>569.40459961425</c:v>
                </c:pt>
                <c:pt idx="10">
                  <c:v>-569.40459961425</c:v>
                </c:pt>
                <c:pt idx="12">
                  <c:v>548.26354902071</c:v>
                </c:pt>
                <c:pt idx="13">
                  <c:v>-548.26354902071</c:v>
                </c:pt>
                <c:pt idx="15">
                  <c:v>474.193655784764</c:v>
                </c:pt>
                <c:pt idx="16">
                  <c:v>-474.193655784764</c:v>
                </c:pt>
                <c:pt idx="18">
                  <c:v>469.541002531928</c:v>
                </c:pt>
                <c:pt idx="19">
                  <c:v>-469.541002531928</c:v>
                </c:pt>
                <c:pt idx="21">
                  <c:v>508.502042515404</c:v>
                </c:pt>
                <c:pt idx="22">
                  <c:v>-508.502042515404</c:v>
                </c:pt>
                <c:pt idx="24">
                  <c:v>489.635078675576</c:v>
                </c:pt>
                <c:pt idx="25">
                  <c:v>-489.635078675576</c:v>
                </c:pt>
                <c:pt idx="27">
                  <c:v>423.478929204923</c:v>
                </c:pt>
                <c:pt idx="28">
                  <c:v>-423.478929204923</c:v>
                </c:pt>
                <c:pt idx="30">
                  <c:v>360.811358787462</c:v>
                </c:pt>
                <c:pt idx="31">
                  <c:v>-360.811358787462</c:v>
                </c:pt>
                <c:pt idx="33">
                  <c:v>383.712836538639</c:v>
                </c:pt>
                <c:pt idx="34">
                  <c:v>-383.712836538639</c:v>
                </c:pt>
                <c:pt idx="36">
                  <c:v>365.371868926262</c:v>
                </c:pt>
                <c:pt idx="37">
                  <c:v>-365.371868926262</c:v>
                </c:pt>
                <c:pt idx="39">
                  <c:v>327.719435039894</c:v>
                </c:pt>
                <c:pt idx="40">
                  <c:v>-327.719435039894</c:v>
                </c:pt>
                <c:pt idx="42">
                  <c:v>327.719435039894</c:v>
                </c:pt>
                <c:pt idx="43">
                  <c:v>-327.719435039894</c:v>
                </c:pt>
                <c:pt idx="45">
                  <c:v>353.99552164343</c:v>
                </c:pt>
                <c:pt idx="46">
                  <c:v>-353.99552164343</c:v>
                </c:pt>
                <c:pt idx="48">
                  <c:v>364.77284137545</c:v>
                </c:pt>
                <c:pt idx="49">
                  <c:v>-364.77284137545</c:v>
                </c:pt>
                <c:pt idx="51">
                  <c:v>327.719435039894</c:v>
                </c:pt>
                <c:pt idx="52">
                  <c:v>-327.719435039894</c:v>
                </c:pt>
                <c:pt idx="54">
                  <c:v>327.719435039894</c:v>
                </c:pt>
                <c:pt idx="55">
                  <c:v>-327.719435039894</c:v>
                </c:pt>
              </c:numCache>
            </c:numRef>
          </c:yVal>
          <c:smooth val="0"/>
        </c:ser>
        <c:axId val="92265004"/>
        <c:axId val="18063895"/>
      </c:scatterChart>
      <c:valAx>
        <c:axId val="92265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ngth</a:t>
                </a:r>
              </a:p>
            </c:rich>
          </c:tx>
          <c:layout>
            <c:manualLayout>
              <c:xMode val="edge"/>
              <c:yMode val="edge"/>
              <c:x val="0.500962792720045"/>
              <c:y val="0.8599921270174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3895"/>
        <c:crossesAt val="0"/>
        <c:crossBetween val="midCat"/>
      </c:valAx>
      <c:valAx>
        <c:axId val="18063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ea</a:t>
                </a:r>
              </a:p>
            </c:rich>
          </c:tx>
          <c:layout>
            <c:manualLayout>
              <c:xMode val="edge"/>
              <c:yMode val="edge"/>
              <c:x val="0.015528914839431"/>
              <c:y val="0.3511350216507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500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965007568338"/>
          <c:y val="0.0548116793365584"/>
          <c:w val="0.866663698691123"/>
          <c:h val="0.860530407740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G$6:$G$17</c:f>
              <c:numCache>
                <c:formatCode>General</c:formatCode>
                <c:ptCount val="12"/>
                <c:pt idx="0">
                  <c:v>3.8</c:v>
                </c:pt>
                <c:pt idx="1">
                  <c:v>3.8</c:v>
                </c:pt>
                <c:pt idx="2">
                  <c:v>3.8</c:v>
                </c:pt>
                <c:pt idx="3">
                  <c:v>16.6</c:v>
                </c:pt>
                <c:pt idx="4">
                  <c:v>20.6</c:v>
                </c:pt>
                <c:pt idx="5">
                  <c:v>20.6</c:v>
                </c:pt>
                <c:pt idx="6">
                  <c:v>16.6</c:v>
                </c:pt>
                <c:pt idx="7">
                  <c:v>3.8</c:v>
                </c:pt>
                <c:pt idx="8">
                  <c:v>3.8</c:v>
                </c:pt>
                <c:pt idx="9">
                  <c:v>16.6</c:v>
                </c:pt>
                <c:pt idx="10">
                  <c:v>16.6</c:v>
                </c:pt>
                <c:pt idx="11">
                  <c:v>16.6</c:v>
                </c:pt>
              </c:numCache>
            </c:numRef>
          </c:xVal>
          <c:yVal>
            <c:numRef>
              <c:f>Panels!$H$6:$H$17</c:f>
              <c:numCache>
                <c:formatCode>General</c:formatCode>
                <c:ptCount val="12"/>
                <c:pt idx="0">
                  <c:v>22.5566533446426</c:v>
                </c:pt>
                <c:pt idx="1">
                  <c:v>61.8566533446426</c:v>
                </c:pt>
                <c:pt idx="2">
                  <c:v>59.9066533446426</c:v>
                </c:pt>
                <c:pt idx="3">
                  <c:v>54.2066533446426</c:v>
                </c:pt>
                <c:pt idx="4">
                  <c:v>54.2066533446426</c:v>
                </c:pt>
                <c:pt idx="5">
                  <c:v>30.2066533446426</c:v>
                </c:pt>
                <c:pt idx="6">
                  <c:v>30.2066533446426</c:v>
                </c:pt>
                <c:pt idx="7">
                  <c:v>24.5066533446426</c:v>
                </c:pt>
                <c:pt idx="8">
                  <c:v>42.2066533446426</c:v>
                </c:pt>
                <c:pt idx="9">
                  <c:v>42.2066533446426</c:v>
                </c:pt>
                <c:pt idx="10">
                  <c:v>30.2066533446426</c:v>
                </c:pt>
                <c:pt idx="11">
                  <c:v>54.20665334464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mples"</c:f>
              <c:strCache>
                <c:ptCount val="1"/>
                <c:pt idx="0">
                  <c:v>Samp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G$5:$G$61</c:f>
              <c:numCache>
                <c:formatCode>General</c:formatCode>
                <c:ptCount val="57"/>
                <c:pt idx="0">
                  <c:v>70.1462381095503</c:v>
                </c:pt>
                <c:pt idx="1">
                  <c:v>68.3004844000857</c:v>
                </c:pt>
                <c:pt idx="3">
                  <c:v>69.22</c:v>
                </c:pt>
                <c:pt idx="4">
                  <c:v>67.3809688001714</c:v>
                </c:pt>
                <c:pt idx="6">
                  <c:v>28.9883435329685</c:v>
                </c:pt>
                <c:pt idx="7">
                  <c:v>30.5438589921103</c:v>
                </c:pt>
                <c:pt idx="9">
                  <c:v>18.1219294960552</c:v>
                </c:pt>
                <c:pt idx="10">
                  <c:v>28.9883435329685</c:v>
                </c:pt>
                <c:pt idx="12">
                  <c:v>5.7</c:v>
                </c:pt>
                <c:pt idx="13">
                  <c:v>28.9883435329685</c:v>
                </c:pt>
                <c:pt idx="15">
                  <c:v>5.7</c:v>
                </c:pt>
                <c:pt idx="16">
                  <c:v>28.9883435329685</c:v>
                </c:pt>
                <c:pt idx="18">
                  <c:v>5.7</c:v>
                </c:pt>
                <c:pt idx="19">
                  <c:v>28.7598449312475</c:v>
                </c:pt>
                <c:pt idx="21">
                  <c:v>5.7</c:v>
                </c:pt>
                <c:pt idx="22">
                  <c:v>28.7598449312475</c:v>
                </c:pt>
                <c:pt idx="24">
                  <c:v>16.6023546654655</c:v>
                </c:pt>
                <c:pt idx="25">
                  <c:v>28.7598449312475</c:v>
                </c:pt>
                <c:pt idx="27">
                  <c:v>27.5047093309309</c:v>
                </c:pt>
                <c:pt idx="28">
                  <c:v>28.7598449312475</c:v>
                </c:pt>
                <c:pt idx="30">
                  <c:v>54.1654397570814</c:v>
                </c:pt>
                <c:pt idx="31">
                  <c:v>53.0960425564628</c:v>
                </c:pt>
                <c:pt idx="33">
                  <c:v>61.6927198785407</c:v>
                </c:pt>
                <c:pt idx="34">
                  <c:v>53.0960425564628</c:v>
                </c:pt>
                <c:pt idx="36">
                  <c:v>69.22</c:v>
                </c:pt>
                <c:pt idx="37">
                  <c:v>53.0960425564628</c:v>
                </c:pt>
                <c:pt idx="39">
                  <c:v>69.22</c:v>
                </c:pt>
                <c:pt idx="40">
                  <c:v>53.0960425564628</c:v>
                </c:pt>
                <c:pt idx="42">
                  <c:v>69.22</c:v>
                </c:pt>
                <c:pt idx="43">
                  <c:v>53.0960425564628</c:v>
                </c:pt>
                <c:pt idx="45">
                  <c:v>69.22</c:v>
                </c:pt>
                <c:pt idx="46">
                  <c:v>53.0960425564628</c:v>
                </c:pt>
                <c:pt idx="48">
                  <c:v>61.1580212782314</c:v>
                </c:pt>
                <c:pt idx="49">
                  <c:v>53.0960425564628</c:v>
                </c:pt>
                <c:pt idx="51">
                  <c:v>53.0960425564628</c:v>
                </c:pt>
                <c:pt idx="52">
                  <c:v>53.0960425564628</c:v>
                </c:pt>
                <c:pt idx="54">
                  <c:v>0</c:v>
                </c:pt>
                <c:pt idx="55">
                  <c:v>0</c:v>
                </c:pt>
              </c:numCache>
            </c:numRef>
          </c:xVal>
          <c:yVal>
            <c:numRef>
              <c:f>Path!$H$5:$H$61</c:f>
              <c:numCache>
                <c:formatCode>General</c:formatCode>
                <c:ptCount val="57"/>
                <c:pt idx="0">
                  <c:v>69.22</c:v>
                </c:pt>
                <c:pt idx="1">
                  <c:v>38.6359561165028</c:v>
                </c:pt>
                <c:pt idx="3">
                  <c:v>69.22</c:v>
                </c:pt>
                <c:pt idx="4">
                  <c:v>38.7473477548676</c:v>
                </c:pt>
                <c:pt idx="6">
                  <c:v>43.3982937856214</c:v>
                </c:pt>
                <c:pt idx="7">
                  <c:v>69.22</c:v>
                </c:pt>
                <c:pt idx="9">
                  <c:v>69.22</c:v>
                </c:pt>
                <c:pt idx="10">
                  <c:v>43.3982937856214</c:v>
                </c:pt>
                <c:pt idx="12">
                  <c:v>57.0105989595832</c:v>
                </c:pt>
                <c:pt idx="13">
                  <c:v>43.3982937856214</c:v>
                </c:pt>
                <c:pt idx="15">
                  <c:v>44.8011979191665</c:v>
                </c:pt>
                <c:pt idx="16">
                  <c:v>43.3982937856214</c:v>
                </c:pt>
                <c:pt idx="18">
                  <c:v>42.9012229632837</c:v>
                </c:pt>
                <c:pt idx="19">
                  <c:v>41.5120837260015</c:v>
                </c:pt>
                <c:pt idx="21">
                  <c:v>31.8078872246068</c:v>
                </c:pt>
                <c:pt idx="22">
                  <c:v>41.5120837260015</c:v>
                </c:pt>
                <c:pt idx="24">
                  <c:v>20.71455148593</c:v>
                </c:pt>
                <c:pt idx="25">
                  <c:v>41.5120837260015</c:v>
                </c:pt>
                <c:pt idx="27">
                  <c:v>20.71455148593</c:v>
                </c:pt>
                <c:pt idx="28">
                  <c:v>41.5120837260015</c:v>
                </c:pt>
                <c:pt idx="30">
                  <c:v>38.4344080111529</c:v>
                </c:pt>
                <c:pt idx="31">
                  <c:v>20.71455148593</c:v>
                </c:pt>
                <c:pt idx="33">
                  <c:v>37.5225408658451</c:v>
                </c:pt>
                <c:pt idx="34">
                  <c:v>20.71455148593</c:v>
                </c:pt>
                <c:pt idx="36">
                  <c:v>28.6626126032337</c:v>
                </c:pt>
                <c:pt idx="37">
                  <c:v>20.71455148593</c:v>
                </c:pt>
                <c:pt idx="39">
                  <c:v>20.71455148593</c:v>
                </c:pt>
                <c:pt idx="40">
                  <c:v>20.71455148593</c:v>
                </c:pt>
                <c:pt idx="42">
                  <c:v>18.81455148593</c:v>
                </c:pt>
                <c:pt idx="43">
                  <c:v>18.81455148593</c:v>
                </c:pt>
                <c:pt idx="45">
                  <c:v>10.357275742965</c:v>
                </c:pt>
                <c:pt idx="46">
                  <c:v>18.81455148593</c:v>
                </c:pt>
                <c:pt idx="48">
                  <c:v>1.9</c:v>
                </c:pt>
                <c:pt idx="49">
                  <c:v>18.81455148593</c:v>
                </c:pt>
                <c:pt idx="51">
                  <c:v>1.9</c:v>
                </c:pt>
                <c:pt idx="52">
                  <c:v>18.81455148593</c:v>
                </c:pt>
                <c:pt idx="54">
                  <c:v>18.81455148593</c:v>
                </c:pt>
                <c:pt idx="55">
                  <c:v>1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dvanced Centerline"</c:f>
              <c:strCache>
                <c:ptCount val="1"/>
                <c:pt idx="0">
                  <c:v>Advanced Center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K$5:$K$61</c:f>
              <c:numCache>
                <c:formatCode>General</c:formatCode>
                <c:ptCount val="57"/>
                <c:pt idx="0">
                  <c:v>69.223361254818</c:v>
                </c:pt>
                <c:pt idx="1">
                  <c:v>69.223361254818</c:v>
                </c:pt>
                <c:pt idx="2">
                  <c:v>69.223361254818</c:v>
                </c:pt>
                <c:pt idx="3">
                  <c:v>68.3004844000857</c:v>
                </c:pt>
                <c:pt idx="4">
                  <c:v>68.3004844000857</c:v>
                </c:pt>
                <c:pt idx="5">
                  <c:v>68.3004844000857</c:v>
                </c:pt>
                <c:pt idx="6">
                  <c:v>29.7661012625394</c:v>
                </c:pt>
                <c:pt idx="7">
                  <c:v>29.7661012625394</c:v>
                </c:pt>
                <c:pt idx="8">
                  <c:v>29.7661012625394</c:v>
                </c:pt>
                <c:pt idx="9">
                  <c:v>23.5551365145118</c:v>
                </c:pt>
                <c:pt idx="10">
                  <c:v>23.5551365145118</c:v>
                </c:pt>
                <c:pt idx="11">
                  <c:v>23.5551365145118</c:v>
                </c:pt>
                <c:pt idx="12">
                  <c:v>17.3441717664843</c:v>
                </c:pt>
                <c:pt idx="13">
                  <c:v>17.3441717664843</c:v>
                </c:pt>
                <c:pt idx="14">
                  <c:v>17.3441717664843</c:v>
                </c:pt>
                <c:pt idx="15">
                  <c:v>17.3441717664843</c:v>
                </c:pt>
                <c:pt idx="16">
                  <c:v>17.3441717664843</c:v>
                </c:pt>
                <c:pt idx="17">
                  <c:v>17.3441717664843</c:v>
                </c:pt>
                <c:pt idx="18">
                  <c:v>17.2299224656237</c:v>
                </c:pt>
                <c:pt idx="19">
                  <c:v>17.2299224656237</c:v>
                </c:pt>
                <c:pt idx="20">
                  <c:v>17.2299224656237</c:v>
                </c:pt>
                <c:pt idx="21">
                  <c:v>17.2299224656237</c:v>
                </c:pt>
                <c:pt idx="22">
                  <c:v>17.2299224656237</c:v>
                </c:pt>
                <c:pt idx="23">
                  <c:v>17.2299224656237</c:v>
                </c:pt>
                <c:pt idx="24">
                  <c:v>22.6810997983565</c:v>
                </c:pt>
                <c:pt idx="25">
                  <c:v>22.6810997983565</c:v>
                </c:pt>
                <c:pt idx="26">
                  <c:v>22.6810997983565</c:v>
                </c:pt>
                <c:pt idx="27">
                  <c:v>28.1322771310892</c:v>
                </c:pt>
                <c:pt idx="28">
                  <c:v>28.1322771310892</c:v>
                </c:pt>
                <c:pt idx="29">
                  <c:v>28.1322771310892</c:v>
                </c:pt>
                <c:pt idx="30">
                  <c:v>53.6307411567721</c:v>
                </c:pt>
                <c:pt idx="31">
                  <c:v>53.6307411567721</c:v>
                </c:pt>
                <c:pt idx="32">
                  <c:v>53.6307411567721</c:v>
                </c:pt>
                <c:pt idx="33">
                  <c:v>57.3943812175018</c:v>
                </c:pt>
                <c:pt idx="34">
                  <c:v>57.3943812175018</c:v>
                </c:pt>
                <c:pt idx="35">
                  <c:v>57.3943812175018</c:v>
                </c:pt>
                <c:pt idx="36">
                  <c:v>61.1580212782314</c:v>
                </c:pt>
                <c:pt idx="37">
                  <c:v>61.1580212782314</c:v>
                </c:pt>
                <c:pt idx="38">
                  <c:v>61.1580212782314</c:v>
                </c:pt>
                <c:pt idx="39">
                  <c:v>61.1580212782314</c:v>
                </c:pt>
                <c:pt idx="40">
                  <c:v>61.1580212782314</c:v>
                </c:pt>
                <c:pt idx="41">
                  <c:v>61.1580212782314</c:v>
                </c:pt>
                <c:pt idx="42">
                  <c:v>61.1580212782314</c:v>
                </c:pt>
                <c:pt idx="43">
                  <c:v>61.1580212782314</c:v>
                </c:pt>
                <c:pt idx="44">
                  <c:v>61.1580212782314</c:v>
                </c:pt>
                <c:pt idx="45">
                  <c:v>61.1580212782314</c:v>
                </c:pt>
                <c:pt idx="46">
                  <c:v>61.1580212782314</c:v>
                </c:pt>
                <c:pt idx="47">
                  <c:v>61.1580212782314</c:v>
                </c:pt>
                <c:pt idx="48">
                  <c:v>57.1270319173471</c:v>
                </c:pt>
                <c:pt idx="49">
                  <c:v>57.1270319173471</c:v>
                </c:pt>
                <c:pt idx="50">
                  <c:v>57.1270319173471</c:v>
                </c:pt>
                <c:pt idx="51">
                  <c:v>53.0960425564628</c:v>
                </c:pt>
                <c:pt idx="52">
                  <c:v>53.0960425564628</c:v>
                </c:pt>
                <c:pt idx="53">
                  <c:v>53.096042556462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xVal>
          <c:yVal>
            <c:numRef>
              <c:f>Path!$L$5:$L$61</c:f>
              <c:numCache>
                <c:formatCode>General</c:formatCode>
                <c:ptCount val="57"/>
                <c:pt idx="0">
                  <c:v>53.9279780582514</c:v>
                </c:pt>
                <c:pt idx="1">
                  <c:v>53.9279780582514</c:v>
                </c:pt>
                <c:pt idx="2">
                  <c:v>53.9279780582514</c:v>
                </c:pt>
                <c:pt idx="3">
                  <c:v>53.9836738774338</c:v>
                </c:pt>
                <c:pt idx="4">
                  <c:v>53.9836738774338</c:v>
                </c:pt>
                <c:pt idx="5">
                  <c:v>53.9836738774338</c:v>
                </c:pt>
                <c:pt idx="6">
                  <c:v>56.3091468928107</c:v>
                </c:pt>
                <c:pt idx="7">
                  <c:v>56.3091468928107</c:v>
                </c:pt>
                <c:pt idx="8">
                  <c:v>56.3091468928107</c:v>
                </c:pt>
                <c:pt idx="9">
                  <c:v>56.3091468928107</c:v>
                </c:pt>
                <c:pt idx="10">
                  <c:v>56.3091468928107</c:v>
                </c:pt>
                <c:pt idx="11">
                  <c:v>56.3091468928107</c:v>
                </c:pt>
                <c:pt idx="12">
                  <c:v>50.2044463726023</c:v>
                </c:pt>
                <c:pt idx="13">
                  <c:v>50.2044463726023</c:v>
                </c:pt>
                <c:pt idx="14">
                  <c:v>50.2044463726023</c:v>
                </c:pt>
                <c:pt idx="15">
                  <c:v>44.0997458523939</c:v>
                </c:pt>
                <c:pt idx="16">
                  <c:v>44.0997458523939</c:v>
                </c:pt>
                <c:pt idx="17">
                  <c:v>44.0997458523939</c:v>
                </c:pt>
                <c:pt idx="18">
                  <c:v>42.2066533446426</c:v>
                </c:pt>
                <c:pt idx="19">
                  <c:v>42.2066533446426</c:v>
                </c:pt>
                <c:pt idx="20">
                  <c:v>42.2066533446426</c:v>
                </c:pt>
                <c:pt idx="21">
                  <c:v>36.6599854753042</c:v>
                </c:pt>
                <c:pt idx="22">
                  <c:v>36.6599854753042</c:v>
                </c:pt>
                <c:pt idx="23">
                  <c:v>36.6599854753042</c:v>
                </c:pt>
                <c:pt idx="24">
                  <c:v>31.1133176059657</c:v>
                </c:pt>
                <c:pt idx="25">
                  <c:v>31.1133176059657</c:v>
                </c:pt>
                <c:pt idx="26">
                  <c:v>31.1133176059657</c:v>
                </c:pt>
                <c:pt idx="27">
                  <c:v>31.1133176059657</c:v>
                </c:pt>
                <c:pt idx="28">
                  <c:v>31.1133176059657</c:v>
                </c:pt>
                <c:pt idx="29">
                  <c:v>31.1133176059657</c:v>
                </c:pt>
                <c:pt idx="30">
                  <c:v>29.5744797485414</c:v>
                </c:pt>
                <c:pt idx="31">
                  <c:v>29.5744797485414</c:v>
                </c:pt>
                <c:pt idx="32">
                  <c:v>29.5744797485414</c:v>
                </c:pt>
                <c:pt idx="33">
                  <c:v>29.1185461758876</c:v>
                </c:pt>
                <c:pt idx="34">
                  <c:v>29.1185461758876</c:v>
                </c:pt>
                <c:pt idx="35">
                  <c:v>29.1185461758876</c:v>
                </c:pt>
                <c:pt idx="36">
                  <c:v>24.6885820445818</c:v>
                </c:pt>
                <c:pt idx="37">
                  <c:v>24.6885820445818</c:v>
                </c:pt>
                <c:pt idx="38">
                  <c:v>24.6885820445818</c:v>
                </c:pt>
                <c:pt idx="39">
                  <c:v>20.71455148593</c:v>
                </c:pt>
                <c:pt idx="40">
                  <c:v>20.71455148593</c:v>
                </c:pt>
                <c:pt idx="41">
                  <c:v>20.71455148593</c:v>
                </c:pt>
                <c:pt idx="42">
                  <c:v>18.81455148593</c:v>
                </c:pt>
                <c:pt idx="43">
                  <c:v>18.81455148593</c:v>
                </c:pt>
                <c:pt idx="44">
                  <c:v>18.81455148593</c:v>
                </c:pt>
                <c:pt idx="45">
                  <c:v>14.5859136144475</c:v>
                </c:pt>
                <c:pt idx="46">
                  <c:v>14.5859136144475</c:v>
                </c:pt>
                <c:pt idx="47">
                  <c:v>14.5859136144475</c:v>
                </c:pt>
                <c:pt idx="48">
                  <c:v>10.357275742965</c:v>
                </c:pt>
                <c:pt idx="49">
                  <c:v>10.357275742965</c:v>
                </c:pt>
                <c:pt idx="50">
                  <c:v>10.357275742965</c:v>
                </c:pt>
                <c:pt idx="51">
                  <c:v>10.357275742965</c:v>
                </c:pt>
                <c:pt idx="52">
                  <c:v>10.357275742965</c:v>
                </c:pt>
                <c:pt idx="53">
                  <c:v>10.357275742965</c:v>
                </c:pt>
                <c:pt idx="54">
                  <c:v>10.357275742965</c:v>
                </c:pt>
                <c:pt idx="55">
                  <c:v>10.357275742965</c:v>
                </c:pt>
                <c:pt idx="56">
                  <c:v>10.3572757429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nels"</c:f>
              <c:strCache>
                <c:ptCount val="1"/>
                <c:pt idx="0">
                  <c:v>Panel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G$50:$G$97</c:f>
              <c:numCache>
                <c:formatCode>General</c:formatCode>
                <c:ptCount val="48"/>
                <c:pt idx="6">
                  <c:v>3.8</c:v>
                </c:pt>
                <c:pt idx="7">
                  <c:v>3.8</c:v>
                </c:pt>
                <c:pt idx="8">
                  <c:v>5.7</c:v>
                </c:pt>
                <c:pt idx="9">
                  <c:v>5.7</c:v>
                </c:pt>
                <c:pt idx="10">
                  <c:v>3.8</c:v>
                </c:pt>
                <c:pt idx="12">
                  <c:v>0</c:v>
                </c:pt>
                <c:pt idx="13">
                  <c:v>71.12</c:v>
                </c:pt>
                <c:pt idx="14">
                  <c:v>71.12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71.12</c:v>
                </c:pt>
                <c:pt idx="20">
                  <c:v>71.12</c:v>
                </c:pt>
                <c:pt idx="21">
                  <c:v>0</c:v>
                </c:pt>
                <c:pt idx="22">
                  <c:v>0</c:v>
                </c:pt>
                <c:pt idx="24">
                  <c:v>71.12</c:v>
                </c:pt>
                <c:pt idx="25">
                  <c:v>69.22</c:v>
                </c:pt>
                <c:pt idx="26">
                  <c:v>69.22</c:v>
                </c:pt>
                <c:pt idx="27">
                  <c:v>71.12</c:v>
                </c:pt>
                <c:pt idx="28">
                  <c:v>71.12</c:v>
                </c:pt>
                <c:pt idx="30">
                  <c:v>69.22</c:v>
                </c:pt>
                <c:pt idx="31">
                  <c:v>28.9883435329685</c:v>
                </c:pt>
                <c:pt idx="32">
                  <c:v>28.7598449312475</c:v>
                </c:pt>
                <c:pt idx="33">
                  <c:v>68.9915013982789</c:v>
                </c:pt>
                <c:pt idx="34">
                  <c:v>69.22</c:v>
                </c:pt>
                <c:pt idx="36">
                  <c:v>0</c:v>
                </c:pt>
                <c:pt idx="37">
                  <c:v>53.0960425564628</c:v>
                </c:pt>
                <c:pt idx="38">
                  <c:v>53.0960425564628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71.12</c:v>
                </c:pt>
                <c:pt idx="44">
                  <c:v>71.12</c:v>
                </c:pt>
                <c:pt idx="45">
                  <c:v>0</c:v>
                </c:pt>
                <c:pt idx="46">
                  <c:v>0</c:v>
                </c:pt>
              </c:numCache>
            </c:numRef>
          </c:xVal>
          <c:yVal>
            <c:numRef>
              <c:f>Panels!$H$50:$H$97</c:f>
              <c:numCache>
                <c:formatCode>General</c:formatCode>
                <c:ptCount val="48"/>
                <c:pt idx="6">
                  <c:v>20.71455148593</c:v>
                </c:pt>
                <c:pt idx="7">
                  <c:v>69.22</c:v>
                </c:pt>
                <c:pt idx="8">
                  <c:v>69.22</c:v>
                </c:pt>
                <c:pt idx="9">
                  <c:v>20.71455148593</c:v>
                </c:pt>
                <c:pt idx="10">
                  <c:v>20.71455148593</c:v>
                </c:pt>
                <c:pt idx="12">
                  <c:v>69.22</c:v>
                </c:pt>
                <c:pt idx="13">
                  <c:v>69.22</c:v>
                </c:pt>
                <c:pt idx="14">
                  <c:v>71.12</c:v>
                </c:pt>
                <c:pt idx="15">
                  <c:v>71.12</c:v>
                </c:pt>
                <c:pt idx="16">
                  <c:v>69.22</c:v>
                </c:pt>
                <c:pt idx="18">
                  <c:v>1.9</c:v>
                </c:pt>
                <c:pt idx="19">
                  <c:v>1.9</c:v>
                </c:pt>
                <c:pt idx="20">
                  <c:v>0</c:v>
                </c:pt>
                <c:pt idx="21">
                  <c:v>0</c:v>
                </c:pt>
                <c:pt idx="22">
                  <c:v>1.9</c:v>
                </c:pt>
                <c:pt idx="24">
                  <c:v>1.9</c:v>
                </c:pt>
                <c:pt idx="25">
                  <c:v>1.9</c:v>
                </c:pt>
                <c:pt idx="26">
                  <c:v>69.22</c:v>
                </c:pt>
                <c:pt idx="27">
                  <c:v>69.22</c:v>
                </c:pt>
                <c:pt idx="28">
                  <c:v>1.9</c:v>
                </c:pt>
                <c:pt idx="30">
                  <c:v>38.5245644781381</c:v>
                </c:pt>
                <c:pt idx="31">
                  <c:v>43.3982937856214</c:v>
                </c:pt>
                <c:pt idx="32">
                  <c:v>41.5120837260015</c:v>
                </c:pt>
                <c:pt idx="33">
                  <c:v>36.6383544185181</c:v>
                </c:pt>
                <c:pt idx="34">
                  <c:v>38.5245644781381</c:v>
                </c:pt>
                <c:pt idx="36">
                  <c:v>18.81455148593</c:v>
                </c:pt>
                <c:pt idx="37">
                  <c:v>18.81455148593</c:v>
                </c:pt>
                <c:pt idx="38">
                  <c:v>20.71455148593</c:v>
                </c:pt>
                <c:pt idx="39">
                  <c:v>20.71455148593</c:v>
                </c:pt>
                <c:pt idx="40">
                  <c:v>18.81455148593</c:v>
                </c:pt>
                <c:pt idx="42">
                  <c:v>0</c:v>
                </c:pt>
                <c:pt idx="43">
                  <c:v>0</c:v>
                </c:pt>
                <c:pt idx="44">
                  <c:v>71.12</c:v>
                </c:pt>
                <c:pt idx="45">
                  <c:v>71.12</c:v>
                </c:pt>
                <c:pt idx="46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uide lines"</c:f>
              <c:strCache>
                <c:ptCount val="1"/>
                <c:pt idx="0">
                  <c:v>Guide lin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3:$F$29</c:f>
              <c:numCache>
                <c:formatCode>General</c:formatCode>
                <c:ptCount val="27"/>
                <c:pt idx="0">
                  <c:v>0</c:v>
                </c:pt>
                <c:pt idx="1">
                  <c:v>71.12</c:v>
                </c:pt>
                <c:pt idx="3">
                  <c:v>5.7</c:v>
                </c:pt>
                <c:pt idx="4">
                  <c:v>5.7</c:v>
                </c:pt>
                <c:pt idx="6">
                  <c:v>71.12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71.12</c:v>
                </c:pt>
              </c:numCache>
            </c:numRef>
          </c:xVal>
          <c:yVal>
            <c:numRef>
              <c:f>Guides!$G$3:$G$29</c:f>
              <c:numCache>
                <c:formatCode>General</c:formatCode>
                <c:ptCount val="27"/>
                <c:pt idx="0">
                  <c:v>18.81455148593</c:v>
                </c:pt>
                <c:pt idx="1">
                  <c:v>18.81455148593</c:v>
                </c:pt>
                <c:pt idx="3">
                  <c:v>71.12</c:v>
                </c:pt>
                <c:pt idx="4">
                  <c:v>0</c:v>
                </c:pt>
                <c:pt idx="6">
                  <c:v>36.3805045826644</c:v>
                </c:pt>
                <c:pt idx="7">
                  <c:v>44.9960988382045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21">
                  <c:v>0</c:v>
                </c:pt>
                <c:pt idx="22">
                  <c:v>71.12</c:v>
                </c:pt>
                <c:pt idx="24">
                  <c:v>0</c:v>
                </c:pt>
                <c:pt idx="25">
                  <c:v>0</c:v>
                </c:pt>
              </c:numCache>
            </c:numRef>
          </c:yVal>
          <c:smooth val="0"/>
        </c:ser>
        <c:axId val="28530511"/>
        <c:axId val="27705021"/>
      </c:scatterChart>
      <c:valAx>
        <c:axId val="28530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dth</a:t>
                </a:r>
              </a:p>
            </c:rich>
          </c:tx>
          <c:layout>
            <c:manualLayout>
              <c:xMode val="edge"/>
              <c:yMode val="edge"/>
              <c:x val="0.513222331047992"/>
              <c:y val="0.9111955770559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05021"/>
        <c:crossesAt val="0"/>
        <c:crossBetween val="midCat"/>
      </c:valAx>
      <c:valAx>
        <c:axId val="2770502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min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353040690944707"/>
              <c:y val="0.4136575673807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530511"/>
        <c:crossesAt val="0"/>
        <c:crossBetween val="midCat"/>
      </c:valAx>
      <c:spPr>
        <a:noFill/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oad D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Dri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 D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river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960</xdr:colOff>
      <xdr:row>11</xdr:row>
      <xdr:rowOff>28800</xdr:rowOff>
    </xdr:from>
    <xdr:to>
      <xdr:col>17</xdr:col>
      <xdr:colOff>40680</xdr:colOff>
      <xdr:row>47</xdr:row>
      <xdr:rowOff>95400</xdr:rowOff>
    </xdr:to>
    <xdr:graphicFrame>
      <xdr:nvGraphicFramePr>
        <xdr:cNvPr id="0" name="Chart 6"/>
        <xdr:cNvGraphicFramePr/>
      </xdr:nvGraphicFramePr>
      <xdr:xfrm>
        <a:off x="3236040" y="1638360"/>
        <a:ext cx="57956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0</xdr:row>
      <xdr:rowOff>180720</xdr:rowOff>
    </xdr:from>
    <xdr:to>
      <xdr:col>31</xdr:col>
      <xdr:colOff>514080</xdr:colOff>
      <xdr:row>44</xdr:row>
      <xdr:rowOff>133200</xdr:rowOff>
    </xdr:to>
    <xdr:graphicFrame>
      <xdr:nvGraphicFramePr>
        <xdr:cNvPr id="3" name="Chart 6"/>
        <xdr:cNvGraphicFramePr/>
      </xdr:nvGraphicFramePr>
      <xdr:xfrm>
        <a:off x="12014640" y="180720"/>
        <a:ext cx="808596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0</xdr:rowOff>
    </xdr:from>
    <xdr:to>
      <xdr:col>22</xdr:col>
      <xdr:colOff>360</xdr:colOff>
      <xdr:row>39</xdr:row>
      <xdr:rowOff>19080</xdr:rowOff>
    </xdr:to>
    <xdr:graphicFrame>
      <xdr:nvGraphicFramePr>
        <xdr:cNvPr id="1" name="Chart 6"/>
        <xdr:cNvGraphicFramePr/>
      </xdr:nvGraphicFramePr>
      <xdr:xfrm>
        <a:off x="5920920" y="438120"/>
        <a:ext cx="57952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40</xdr:row>
      <xdr:rowOff>19080</xdr:rowOff>
    </xdr:from>
    <xdr:to>
      <xdr:col>22</xdr:col>
      <xdr:colOff>360</xdr:colOff>
      <xdr:row>57</xdr:row>
      <xdr:rowOff>142920</xdr:rowOff>
    </xdr:to>
    <xdr:graphicFrame>
      <xdr:nvGraphicFramePr>
        <xdr:cNvPr id="2" name="Chart 5"/>
        <xdr:cNvGraphicFramePr/>
      </xdr:nvGraphicFramePr>
      <xdr:xfrm>
        <a:off x="5920920" y="6067440"/>
        <a:ext cx="5795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7" descr="Import 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8" descr="Best Fi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t Fit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9" descr="Optimiz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miz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0" descr="Export 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4680</xdr:colOff>
          <xdr:row>18</xdr:row>
          <xdr:rowOff>9720</xdr:rowOff>
        </xdr:from>
        <xdr:to>
          <xdr:col>3</xdr:col>
          <xdr:colOff>-3948480</xdr:colOff>
          <xdr:row>20</xdr:row>
          <xdr:rowOff>104760</xdr:rowOff>
        </xdr:to>
        <xdr:sp>
          <xdr:nvSpPr>
            <xdr:cNvPr id="0" name="List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1.13"/>
    <col collapsed="false" customWidth="true" hidden="false" outlineLevel="0" max="3" min="3" style="1" width="1.85"/>
    <col collapsed="false" customWidth="true" hidden="false" outlineLevel="0" max="4" min="4" style="1" width="5.71"/>
    <col collapsed="false" customWidth="true" hidden="false" outlineLevel="0" max="6" min="5" style="1" width="4.99"/>
    <col collapsed="false" customWidth="true" hidden="false" outlineLevel="0" max="8" min="7" style="1" width="2.56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2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5" t="s">
        <v>5</v>
      </c>
      <c r="C8" s="5" t="s">
        <v>2</v>
      </c>
      <c r="D8" s="6" t="s">
        <v>6</v>
      </c>
      <c r="E8" s="6"/>
      <c r="F8" s="6"/>
      <c r="G8" s="6"/>
      <c r="H8" s="6"/>
      <c r="I8" s="6"/>
      <c r="J8" s="6"/>
      <c r="K8" s="6"/>
      <c r="L8" s="6"/>
    </row>
    <row r="9" customFormat="false" ht="12" hidden="false" customHeight="false" outlineLevel="0" collapsed="false">
      <c r="B9" s="5" t="s">
        <v>7</v>
      </c>
      <c r="C9" s="5" t="s">
        <v>2</v>
      </c>
      <c r="D9" s="6" t="s">
        <v>8</v>
      </c>
      <c r="E9" s="6"/>
      <c r="F9" s="6"/>
      <c r="G9" s="6"/>
      <c r="H9" s="6"/>
      <c r="I9" s="6"/>
      <c r="J9" s="6"/>
      <c r="K9" s="6"/>
      <c r="L9" s="6"/>
    </row>
    <row r="10" customFormat="false" ht="11.2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" hidden="false" customHeight="false" outlineLevel="0" collapsed="false">
      <c r="B11" s="2" t="s">
        <v>9</v>
      </c>
      <c r="E11" s="4"/>
      <c r="F11" s="4"/>
      <c r="G11" s="4"/>
      <c r="H11" s="4"/>
      <c r="I11" s="4"/>
      <c r="J11" s="4"/>
      <c r="K11" s="4"/>
      <c r="L11" s="4"/>
    </row>
    <row r="12" customFormat="false" ht="12" hidden="false" customHeight="false" outlineLevel="0" collapsed="false">
      <c r="B12" s="5" t="s">
        <v>10</v>
      </c>
      <c r="C12" s="7" t="s">
        <v>2</v>
      </c>
      <c r="D12" s="6" t="n">
        <v>15</v>
      </c>
      <c r="E12" s="4" t="s">
        <v>11</v>
      </c>
      <c r="F12" s="4"/>
      <c r="G12" s="4"/>
      <c r="H12" s="4"/>
      <c r="I12" s="4"/>
      <c r="J12" s="4"/>
      <c r="K12" s="4"/>
      <c r="L12" s="4"/>
    </row>
    <row r="13" customFormat="false" ht="11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" hidden="false" customHeight="false" outlineLevel="0" collapsed="false">
      <c r="B14" s="2" t="s">
        <v>12</v>
      </c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false" outlineLevel="0" collapsed="false">
      <c r="B15" s="5" t="s">
        <v>13</v>
      </c>
      <c r="C15" s="7" t="s">
        <v>2</v>
      </c>
      <c r="D15" s="8" t="n">
        <v>855</v>
      </c>
      <c r="E15" s="4" t="s">
        <v>14</v>
      </c>
      <c r="F15" s="4"/>
      <c r="G15" s="4"/>
      <c r="H15" s="4"/>
      <c r="I15" s="4"/>
      <c r="J15" s="4"/>
      <c r="K15" s="4"/>
      <c r="L15" s="4"/>
    </row>
    <row r="16" customFormat="false" ht="12" hidden="false" customHeight="false" outlineLevel="0" collapsed="false">
      <c r="B16" s="5" t="s">
        <v>15</v>
      </c>
      <c r="C16" s="7" t="s">
        <v>2</v>
      </c>
      <c r="D16" s="6" t="n">
        <v>5</v>
      </c>
      <c r="E16" s="4" t="s">
        <v>16</v>
      </c>
      <c r="F16" s="4"/>
      <c r="G16" s="4"/>
      <c r="H16" s="4"/>
      <c r="I16" s="4"/>
      <c r="J16" s="4"/>
      <c r="K16" s="4"/>
      <c r="L16" s="4"/>
    </row>
    <row r="17" customFormat="false" ht="12" hidden="false" customHeight="false" outlineLevel="0" collapsed="false">
      <c r="B17" s="5" t="s">
        <v>17</v>
      </c>
      <c r="C17" s="7" t="s">
        <v>2</v>
      </c>
      <c r="D17" s="9" t="n">
        <v>33.0013758995324</v>
      </c>
      <c r="E17" s="4" t="s">
        <v>18</v>
      </c>
      <c r="F17" s="4"/>
      <c r="G17" s="4"/>
      <c r="H17" s="4"/>
      <c r="I17" s="4"/>
      <c r="J17" s="4"/>
      <c r="K17" s="4"/>
      <c r="L17" s="4"/>
    </row>
    <row r="18" customFormat="false" ht="12" hidden="false" customHeight="false" outlineLevel="0" collapsed="false">
      <c r="B18" s="5" t="s">
        <v>19</v>
      </c>
      <c r="C18" s="7" t="s">
        <v>2</v>
      </c>
      <c r="D18" s="10" t="n">
        <v>149.479992</v>
      </c>
      <c r="E18" s="4" t="s">
        <v>20</v>
      </c>
      <c r="F18" s="4"/>
      <c r="G18" s="4"/>
      <c r="H18" s="4"/>
      <c r="I18" s="4"/>
      <c r="J18" s="4"/>
      <c r="K18" s="4"/>
      <c r="L18" s="4"/>
    </row>
    <row r="19" customFormat="false" ht="12" hidden="false" customHeight="false" outlineLevel="0" collapsed="false">
      <c r="B19" s="5" t="s">
        <v>21</v>
      </c>
      <c r="C19" s="7" t="s">
        <v>2</v>
      </c>
      <c r="D19" s="10" t="n">
        <v>0.329893085945708</v>
      </c>
      <c r="E19" s="4"/>
      <c r="F19" s="4"/>
      <c r="G19" s="4"/>
      <c r="H19" s="4"/>
      <c r="I19" s="4"/>
      <c r="J19" s="4"/>
      <c r="K19" s="4"/>
      <c r="L19" s="4"/>
    </row>
    <row r="20" customFormat="false" ht="12" hidden="false" customHeight="false" outlineLevel="0" collapsed="false">
      <c r="B20" s="5" t="s">
        <v>22</v>
      </c>
      <c r="C20" s="7" t="s">
        <v>2</v>
      </c>
      <c r="D20" s="10" t="n">
        <v>4.79810966561085</v>
      </c>
      <c r="E20" s="4"/>
      <c r="F20" s="4"/>
      <c r="G20" s="4"/>
      <c r="H20" s="4"/>
      <c r="I20" s="4"/>
      <c r="J20" s="4"/>
      <c r="K20" s="4"/>
      <c r="L20" s="4"/>
    </row>
    <row r="21" customFormat="false" ht="12" hidden="false" customHeight="false" outlineLevel="0" collapsed="false">
      <c r="B21" s="5" t="s">
        <v>23</v>
      </c>
      <c r="C21" s="7" t="s">
        <v>2</v>
      </c>
      <c r="D21" s="11" t="n">
        <f aca="false">(Driver_Qms*Driver_Qes)/(Driver_Qms+Driver_Qes)</f>
        <v>0.30867050603938</v>
      </c>
      <c r="E21" s="4"/>
      <c r="F21" s="4"/>
      <c r="G21" s="4"/>
      <c r="H21" s="4"/>
      <c r="I21" s="4"/>
      <c r="J21" s="4"/>
      <c r="K21" s="4"/>
      <c r="L21" s="4"/>
    </row>
    <row r="22" customFormat="false" ht="12" hidden="false" customHeight="false" outlineLevel="0" collapsed="false">
      <c r="B22" s="5" t="s">
        <v>24</v>
      </c>
      <c r="C22" s="7" t="s">
        <v>2</v>
      </c>
      <c r="D22" s="6" t="n">
        <v>2.1</v>
      </c>
      <c r="E22" s="4" t="s">
        <v>25</v>
      </c>
      <c r="F22" s="4"/>
      <c r="G22" s="4"/>
      <c r="H22" s="4"/>
      <c r="I22" s="4"/>
      <c r="J22" s="4"/>
      <c r="K22" s="4"/>
      <c r="L22" s="4"/>
    </row>
    <row r="23" customFormat="false" ht="12" hidden="false" customHeight="false" outlineLevel="0" collapsed="false">
      <c r="B23" s="12" t="s">
        <v>26</v>
      </c>
      <c r="C23" s="13" t="s">
        <v>2</v>
      </c>
      <c r="D23" s="14" t="n">
        <v>700</v>
      </c>
      <c r="E23" s="4" t="s">
        <v>27</v>
      </c>
      <c r="F23" s="4"/>
      <c r="G23" s="4"/>
      <c r="H23" s="4"/>
      <c r="I23" s="4"/>
      <c r="J23" s="4"/>
      <c r="K23" s="4"/>
      <c r="L23" s="4"/>
    </row>
    <row r="24" customFormat="false" ht="12" hidden="false" customHeight="false" outlineLevel="0" collapsed="false">
      <c r="B24" s="12" t="s">
        <v>28</v>
      </c>
      <c r="C24" s="13" t="s">
        <v>2</v>
      </c>
      <c r="D24" s="8" t="n">
        <v>8</v>
      </c>
      <c r="E24" s="4" t="s">
        <v>29</v>
      </c>
      <c r="F24" s="4"/>
      <c r="G24" s="4"/>
      <c r="H24" s="4"/>
      <c r="I24" s="4"/>
      <c r="J24" s="4"/>
      <c r="K24" s="4"/>
      <c r="L24" s="4"/>
    </row>
    <row r="25" customFormat="false" ht="11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" hidden="false" customHeight="false" outlineLevel="0" collapsed="false">
      <c r="B26" s="2" t="s">
        <v>30</v>
      </c>
      <c r="E26" s="4"/>
      <c r="F26" s="4"/>
      <c r="G26" s="4"/>
      <c r="H26" s="4"/>
      <c r="I26" s="4"/>
      <c r="J26" s="4"/>
      <c r="K26" s="4"/>
      <c r="L26" s="4"/>
    </row>
    <row r="27" customFormat="false" ht="12" hidden="false" customHeight="false" outlineLevel="0" collapsed="false">
      <c r="B27" s="5" t="s">
        <v>31</v>
      </c>
      <c r="C27" s="7" t="s">
        <v>2</v>
      </c>
      <c r="D27" s="15" t="n">
        <v>0</v>
      </c>
      <c r="E27" s="4" t="s">
        <v>16</v>
      </c>
      <c r="F27" s="4"/>
      <c r="G27" s="4"/>
      <c r="H27" s="4"/>
      <c r="I27" s="4"/>
      <c r="J27" s="4"/>
      <c r="K27" s="4"/>
      <c r="L27" s="4"/>
    </row>
    <row r="28" customFormat="false" ht="12" hidden="false" customHeight="false" outlineLevel="0" collapsed="false">
      <c r="B28" s="5" t="s">
        <v>32</v>
      </c>
      <c r="C28" s="7" t="s">
        <v>2</v>
      </c>
      <c r="D28" s="6" t="n">
        <v>0</v>
      </c>
      <c r="E28" s="4" t="s">
        <v>25</v>
      </c>
      <c r="F28" s="4"/>
      <c r="G28" s="4"/>
      <c r="H28" s="4"/>
      <c r="I28" s="4"/>
      <c r="J28" s="4"/>
      <c r="K28" s="4"/>
      <c r="L28" s="4"/>
    </row>
    <row r="29" customFormat="false" ht="12" hidden="false" customHeight="false" outlineLevel="0" collapsed="false">
      <c r="B29" s="5" t="s">
        <v>24</v>
      </c>
      <c r="C29" s="7" t="s">
        <v>2</v>
      </c>
      <c r="D29" s="15" t="n">
        <v>0</v>
      </c>
      <c r="E29" s="4" t="s">
        <v>25</v>
      </c>
      <c r="F29" s="4"/>
      <c r="G29" s="4"/>
      <c r="H29" s="4"/>
      <c r="I29" s="4"/>
      <c r="J29" s="4"/>
      <c r="K29" s="4"/>
      <c r="L29" s="4"/>
    </row>
    <row r="30" customFormat="false" ht="12" hidden="false" customHeight="false" outlineLevel="0" collapsed="false">
      <c r="B30" s="5" t="s">
        <v>33</v>
      </c>
      <c r="C30" s="7" t="s">
        <v>2</v>
      </c>
      <c r="D30" s="15" t="n">
        <v>0</v>
      </c>
      <c r="E30" s="4" t="s">
        <v>34</v>
      </c>
      <c r="F30" s="4"/>
      <c r="G30" s="4"/>
      <c r="H30" s="4"/>
      <c r="I30" s="4"/>
      <c r="J30" s="4"/>
      <c r="K30" s="4"/>
      <c r="L30" s="4"/>
    </row>
    <row r="31" customFormat="false" ht="12" hidden="false" customHeight="false" outlineLevel="0" collapsed="false">
      <c r="B31" s="5" t="s">
        <v>35</v>
      </c>
      <c r="C31" s="7" t="s">
        <v>2</v>
      </c>
      <c r="D31" s="15" t="n">
        <v>0</v>
      </c>
      <c r="E31" s="4" t="s">
        <v>16</v>
      </c>
      <c r="F31" s="4"/>
      <c r="G31" s="4"/>
      <c r="H31" s="4"/>
      <c r="I31" s="4"/>
      <c r="J31" s="4"/>
      <c r="K31" s="4"/>
      <c r="L31" s="4"/>
    </row>
    <row r="33" customFormat="false" ht="12" hidden="false" customHeight="false" outlineLevel="0" collapsed="false">
      <c r="B33" s="2" t="s">
        <v>36</v>
      </c>
    </row>
    <row r="34" customFormat="false" ht="12" hidden="false" customHeight="false" outlineLevel="0" collapsed="false">
      <c r="B34" s="5" t="s">
        <v>37</v>
      </c>
      <c r="C34" s="7" t="s">
        <v>2</v>
      </c>
      <c r="D34" s="16" t="n">
        <v>39.3</v>
      </c>
      <c r="E34" s="1" t="s">
        <v>38</v>
      </c>
      <c r="F34" s="17" t="n">
        <f aca="false">D34/2.54</f>
        <v>15.4724409448819</v>
      </c>
      <c r="G34" s="1" t="s">
        <v>39</v>
      </c>
    </row>
    <row r="35" customFormat="false" ht="12" hidden="false" customHeight="false" outlineLevel="0" collapsed="false">
      <c r="B35" s="5" t="s">
        <v>40</v>
      </c>
      <c r="C35" s="7" t="s">
        <v>2</v>
      </c>
      <c r="D35" s="16" t="n">
        <v>35.4</v>
      </c>
      <c r="E35" s="1" t="s">
        <v>38</v>
      </c>
      <c r="F35" s="17" t="n">
        <f aca="false">D35/2.54</f>
        <v>13.9370078740157</v>
      </c>
      <c r="G35" s="1" t="s">
        <v>39</v>
      </c>
    </row>
    <row r="36" customFormat="false" ht="12" hidden="false" customHeight="false" outlineLevel="0" collapsed="false">
      <c r="B36" s="5" t="s">
        <v>41</v>
      </c>
      <c r="C36" s="7" t="s">
        <v>2</v>
      </c>
      <c r="D36" s="16" t="n">
        <v>16.8</v>
      </c>
      <c r="E36" s="1" t="s">
        <v>38</v>
      </c>
      <c r="F36" s="17" t="n">
        <f aca="false">D36/2.54</f>
        <v>6.61417322834646</v>
      </c>
      <c r="G36" s="1" t="s">
        <v>39</v>
      </c>
    </row>
    <row r="37" customFormat="false" ht="12" hidden="false" customHeight="false" outlineLevel="0" collapsed="false">
      <c r="B37" s="5" t="s">
        <v>42</v>
      </c>
      <c r="C37" s="7" t="s">
        <v>2</v>
      </c>
      <c r="D37" s="16" t="n">
        <v>24</v>
      </c>
      <c r="E37" s="1" t="s">
        <v>38</v>
      </c>
      <c r="F37" s="17" t="n">
        <f aca="false">D37/2.54</f>
        <v>9.44881889763779</v>
      </c>
      <c r="G37" s="1" t="s">
        <v>39</v>
      </c>
    </row>
    <row r="38" customFormat="false" ht="12" hidden="false" customHeight="false" outlineLevel="0" collapsed="false">
      <c r="B38" s="12" t="s">
        <v>43</v>
      </c>
      <c r="C38" s="13" t="s">
        <v>2</v>
      </c>
      <c r="D38" s="18" t="n">
        <v>4</v>
      </c>
      <c r="E38" s="1" t="s">
        <v>38</v>
      </c>
      <c r="F38" s="19" t="n">
        <f aca="false">D38/2.54</f>
        <v>1.5748031496063</v>
      </c>
      <c r="G38" s="1" t="s">
        <v>39</v>
      </c>
    </row>
    <row r="39" customFormat="false" ht="12" hidden="false" customHeight="false" outlineLevel="0" collapsed="false">
      <c r="B39" s="12" t="s">
        <v>44</v>
      </c>
      <c r="C39" s="13" t="s">
        <v>2</v>
      </c>
      <c r="D39" s="16" t="n">
        <v>3</v>
      </c>
      <c r="E39" s="1" t="s">
        <v>20</v>
      </c>
    </row>
    <row r="42" customFormat="false" ht="12" hidden="false" customHeight="false" outlineLevel="0" collapsed="false">
      <c r="B42" s="2" t="s">
        <v>45</v>
      </c>
      <c r="E42" s="4"/>
      <c r="F42" s="4"/>
    </row>
    <row r="43" customFormat="false" ht="12" hidden="false" customHeight="false" outlineLevel="0" collapsed="false">
      <c r="B43" s="5" t="s">
        <v>46</v>
      </c>
      <c r="C43" s="7" t="s">
        <v>2</v>
      </c>
      <c r="D43" s="20" t="n">
        <v>54.5719537275064</v>
      </c>
      <c r="E43" s="4"/>
      <c r="F43" s="4"/>
    </row>
    <row r="44" customFormat="false" ht="12" hidden="false" customHeight="false" outlineLevel="0" collapsed="false">
      <c r="B44" s="5" t="s">
        <v>47</v>
      </c>
      <c r="C44" s="7" t="s">
        <v>2</v>
      </c>
      <c r="D44" s="21" t="n">
        <f aca="false">ROUND(Driver_Fs/Driver_Qts,1)</f>
        <v>106.9</v>
      </c>
      <c r="E44" s="4"/>
      <c r="F44" s="4"/>
    </row>
    <row r="45" customFormat="false" ht="12" hidden="false" customHeight="false" outlineLevel="0" collapsed="false">
      <c r="B45" s="5" t="s">
        <v>48</v>
      </c>
      <c r="C45" s="7" t="s">
        <v>2</v>
      </c>
      <c r="D45" s="21" t="n">
        <f aca="false">ROUND(Driver_Vas*Driver_Fs^2/1000,1)</f>
        <v>162.8</v>
      </c>
      <c r="E45" s="4"/>
      <c r="F45" s="4"/>
    </row>
    <row r="46" customFormat="false" ht="11.25" hidden="false" customHeight="false" outlineLevel="0" collapsed="false">
      <c r="B46" s="4"/>
      <c r="C46" s="4"/>
      <c r="D46" s="4"/>
      <c r="E46" s="4"/>
      <c r="F46" s="4"/>
    </row>
    <row r="47" customFormat="false" ht="11.25" hidden="false" customHeight="false" outlineLevel="0" collapsed="false">
      <c r="B47" s="4"/>
      <c r="C47" s="4"/>
      <c r="D47" s="4"/>
      <c r="E47" s="4"/>
      <c r="F47" s="4"/>
    </row>
    <row r="48" customFormat="false" ht="11.25" hidden="false" customHeight="false" outlineLevel="0" collapsed="false">
      <c r="B48" s="22" t="s">
        <v>49</v>
      </c>
      <c r="C48" s="4"/>
      <c r="D48" s="4"/>
      <c r="E48" s="4"/>
      <c r="F48" s="4"/>
    </row>
    <row r="49" customFormat="false" ht="11.25" hidden="false" customHeight="false" outlineLevel="0" collapsed="false">
      <c r="B49" s="23" t="str">
        <f aca="false">Driver_Name</f>
        <v>B&amp;C 15PS100-4</v>
      </c>
      <c r="C49" s="24"/>
      <c r="D49" s="24"/>
      <c r="E49" s="24"/>
      <c r="F49" s="25"/>
    </row>
    <row r="50" customFormat="false" ht="11.25" hidden="false" customHeight="false" outlineLevel="0" collapsed="false">
      <c r="B50" s="26"/>
      <c r="C50" s="27"/>
      <c r="D50" s="27"/>
      <c r="E50" s="27"/>
      <c r="F50" s="28"/>
    </row>
    <row r="51" customFormat="false" ht="11.25" hidden="false" customHeight="false" outlineLevel="0" collapsed="false">
      <c r="B51" s="26" t="str">
        <f aca="false">CONCATENATE("Sd=",numSD)</f>
        <v>Sd=855</v>
      </c>
      <c r="C51" s="27"/>
      <c r="D51" s="27"/>
      <c r="E51" s="27"/>
      <c r="F51" s="28"/>
    </row>
    <row r="52" customFormat="false" ht="11.25" hidden="false" customHeight="false" outlineLevel="0" collapsed="false">
      <c r="B52" s="26" t="str">
        <f aca="false">CONCATENATE("Bl=",numBL)</f>
        <v>Bl=22.53</v>
      </c>
      <c r="C52" s="27"/>
      <c r="D52" s="27"/>
      <c r="E52" s="27"/>
      <c r="F52" s="28"/>
    </row>
    <row r="53" customFormat="false" ht="11.25" hidden="false" customHeight="false" outlineLevel="0" collapsed="false">
      <c r="B53" s="26" t="str">
        <f aca="false">CONCATENATE("Cms=",ROUND(numCms,6))</f>
        <v>Cms=0.000144</v>
      </c>
      <c r="C53" s="27"/>
      <c r="D53" s="27"/>
      <c r="E53" s="27"/>
      <c r="F53" s="28"/>
    </row>
    <row r="54" customFormat="false" ht="11.25" hidden="false" customHeight="false" outlineLevel="0" collapsed="false">
      <c r="B54" s="26" t="str">
        <f aca="false">CONCATENATE("Rms=",numRms)</f>
        <v>Rms=6.98</v>
      </c>
      <c r="C54" s="27"/>
      <c r="D54" s="27"/>
      <c r="E54" s="27"/>
      <c r="F54" s="28"/>
    </row>
    <row r="55" customFormat="false" ht="11.25" hidden="false" customHeight="false" outlineLevel="0" collapsed="false">
      <c r="B55" s="26" t="str">
        <f aca="false">CONCATENATE("Mmd=",numMmd)</f>
        <v>Mmd=147.14</v>
      </c>
      <c r="C55" s="27"/>
      <c r="D55" s="27"/>
      <c r="E55" s="27"/>
      <c r="F55" s="28"/>
    </row>
    <row r="56" customFormat="false" ht="11.25" hidden="false" customHeight="false" outlineLevel="0" collapsed="false">
      <c r="B56" s="26" t="str">
        <f aca="false">CONCATENATE("Le=",numLe)</f>
        <v>Le=2.1</v>
      </c>
      <c r="C56" s="27"/>
      <c r="D56" s="27"/>
      <c r="E56" s="27"/>
      <c r="F56" s="28"/>
    </row>
    <row r="57" customFormat="false" ht="11.25" hidden="false" customHeight="false" outlineLevel="0" collapsed="false">
      <c r="B57" s="26" t="str">
        <f aca="false">CONCATENATE("Re=",numRe)</f>
        <v>Re=5</v>
      </c>
      <c r="C57" s="27"/>
      <c r="D57" s="27"/>
      <c r="E57" s="27"/>
      <c r="F57" s="28"/>
    </row>
    <row r="58" customFormat="false" ht="11.25" hidden="false" customHeight="false" outlineLevel="0" collapsed="false">
      <c r="B58" s="26" t="str">
        <f aca="false">CONCATENATE("Pmax=",numPmax)</f>
        <v>Pmax=700</v>
      </c>
      <c r="C58" s="27"/>
      <c r="D58" s="27"/>
      <c r="E58" s="27"/>
      <c r="F58" s="28"/>
    </row>
    <row r="59" customFormat="false" ht="11.25" hidden="false" customHeight="false" outlineLevel="0" collapsed="false">
      <c r="B59" s="26" t="str">
        <f aca="false">CONCATENATE("Xmax=",numXmax)</f>
        <v>Xmax=8</v>
      </c>
      <c r="C59" s="27"/>
      <c r="D59" s="27"/>
      <c r="E59" s="27"/>
      <c r="F59" s="28"/>
    </row>
    <row r="60" customFormat="false" ht="11.25" hidden="false" customHeight="false" outlineLevel="0" collapsed="false">
      <c r="B60" s="26" t="str">
        <f aca="false">CONCATENATE("Re'=",numRe1)</f>
        <v>Re'=0</v>
      </c>
      <c r="C60" s="27"/>
      <c r="D60" s="27"/>
      <c r="E60" s="27"/>
      <c r="F60" s="28"/>
    </row>
    <row r="61" customFormat="false" ht="11.25" hidden="false" customHeight="false" outlineLevel="0" collapsed="false">
      <c r="B61" s="26" t="str">
        <f aca="false">CONCATENATE("Leb=",numLeb)</f>
        <v>Leb=0</v>
      </c>
      <c r="C61" s="27"/>
      <c r="D61" s="27"/>
      <c r="E61" s="27"/>
      <c r="F61" s="28"/>
    </row>
    <row r="62" customFormat="false" ht="11.25" hidden="false" customHeight="false" outlineLevel="0" collapsed="false">
      <c r="B62" s="26" t="str">
        <f aca="false">CONCATENATE("Le=",numLe1)</f>
        <v>Le=0</v>
      </c>
      <c r="C62" s="27"/>
      <c r="D62" s="27"/>
      <c r="E62" s="27"/>
      <c r="F62" s="28"/>
    </row>
    <row r="63" customFormat="false" ht="11.25" hidden="false" customHeight="false" outlineLevel="0" collapsed="false">
      <c r="B63" s="26" t="str">
        <f aca="false">CONCATENATE("Ke=",numKe)</f>
        <v>Ke=0</v>
      </c>
      <c r="C63" s="27"/>
      <c r="D63" s="27"/>
      <c r="E63" s="27"/>
      <c r="F63" s="28"/>
    </row>
    <row r="64" customFormat="false" ht="11.25" hidden="false" customHeight="false" outlineLevel="0" collapsed="false">
      <c r="B64" s="26" t="str">
        <f aca="false">CONCATENATE("Rss=",numRss)</f>
        <v>Rss=0</v>
      </c>
      <c r="C64" s="27"/>
      <c r="D64" s="27"/>
      <c r="E64" s="27"/>
      <c r="F64" s="28"/>
    </row>
    <row r="65" customFormat="false" ht="11.25" hidden="false" customHeight="false" outlineLevel="0" collapsed="false">
      <c r="B65" s="26" t="str">
        <f aca="false">CONCATENATE("Rms=",numRms1)</f>
        <v>Rms=0</v>
      </c>
      <c r="C65" s="27"/>
      <c r="D65" s="27"/>
      <c r="E65" s="27"/>
      <c r="F65" s="28"/>
    </row>
    <row r="66" customFormat="false" ht="11.25" hidden="false" customHeight="false" outlineLevel="0" collapsed="false">
      <c r="B66" s="26" t="str">
        <f aca="false">CONCATENATE("Ams=",numAms)</f>
        <v>Ams=0</v>
      </c>
      <c r="C66" s="27"/>
      <c r="D66" s="27"/>
      <c r="E66" s="27"/>
      <c r="F66" s="28"/>
    </row>
    <row r="67" customFormat="false" ht="11.25" hidden="false" customHeight="false" outlineLevel="0" collapsed="false">
      <c r="B67" s="26" t="s">
        <v>50</v>
      </c>
      <c r="C67" s="27"/>
      <c r="D67" s="27"/>
      <c r="E67" s="27"/>
      <c r="F67" s="28"/>
    </row>
    <row r="68" customFormat="false" ht="11.25" hidden="false" customHeight="false" outlineLevel="0" collapsed="false">
      <c r="B68" s="26" t="str">
        <f aca="false">IF(numRe1&gt;0,"SemiInductance=1","SemiInductance=1")</f>
        <v>SemiInductance=1</v>
      </c>
      <c r="C68" s="27"/>
      <c r="D68" s="27"/>
      <c r="E68" s="27"/>
      <c r="F68" s="28"/>
    </row>
    <row r="69" customFormat="false" ht="11.25" hidden="false" customHeight="false" outlineLevel="0" collapsed="false">
      <c r="B69" s="29" t="str">
        <f aca="false">IF(numAms&gt;0,"Damping=1","Damping=0")</f>
        <v>Damping=0</v>
      </c>
      <c r="C69" s="30"/>
      <c r="D69" s="30"/>
      <c r="E69" s="30"/>
      <c r="F69" s="31"/>
    </row>
    <row r="70" customFormat="false" ht="11.25" hidden="false" customHeight="false" outlineLevel="0" collapsed="false">
      <c r="B70" s="4"/>
      <c r="C70" s="4"/>
      <c r="D70" s="4"/>
      <c r="E70" s="4"/>
      <c r="F70" s="4"/>
    </row>
    <row r="71" customFormat="false" ht="11.25" hidden="false" customHeight="false" outlineLevel="0" collapsed="false">
      <c r="B71" s="22" t="s">
        <v>51</v>
      </c>
      <c r="C71" s="4"/>
      <c r="D71" s="4"/>
      <c r="E71" s="4"/>
      <c r="F71" s="4"/>
    </row>
    <row r="72" customFormat="false" ht="11.25" hidden="false" customHeight="false" outlineLevel="0" collapsed="false">
      <c r="B72" s="32" t="str">
        <f aca="false">CONCATENATE("Driver=",Driver_Name)</f>
        <v>Driver=B&amp;C 15PS100-4</v>
      </c>
      <c r="C72" s="33"/>
      <c r="D72" s="33"/>
      <c r="E72" s="33"/>
      <c r="F72" s="34"/>
    </row>
    <row r="73" customFormat="false" ht="11.25" hidden="false" customHeight="false" outlineLevel="0" collapsed="false">
      <c r="B73" s="35" t="str">
        <f aca="false">CONCATENATE("FrameW=",Driver_FrameW)</f>
        <v>FrameW=39.3</v>
      </c>
      <c r="C73" s="36"/>
      <c r="D73" s="36"/>
      <c r="E73" s="36"/>
      <c r="F73" s="37"/>
    </row>
    <row r="74" customFormat="false" ht="11.25" hidden="false" customHeight="false" outlineLevel="0" collapsed="false">
      <c r="B74" s="35" t="str">
        <f aca="false">CONCATENATE("MountingW=",Driver_MountingW)</f>
        <v>MountingW=35.4</v>
      </c>
      <c r="C74" s="36"/>
      <c r="D74" s="36"/>
      <c r="E74" s="36"/>
      <c r="F74" s="37"/>
    </row>
    <row r="75" customFormat="false" ht="11.25" hidden="false" customHeight="false" outlineLevel="0" collapsed="false">
      <c r="B75" s="35" t="str">
        <f aca="false">CONCATENATE("MountingD=",Driver_RearMountingD)</f>
        <v>MountingD=16.8</v>
      </c>
      <c r="C75" s="36"/>
      <c r="D75" s="36"/>
      <c r="E75" s="36"/>
      <c r="F75" s="37"/>
    </row>
    <row r="76" customFormat="false" ht="11.25" hidden="false" customHeight="false" outlineLevel="0" collapsed="false">
      <c r="B76" s="35" t="str">
        <f aca="false">CONCATENATE("MagnetW=",Driver_MagnetW)</f>
        <v>MagnetW=24</v>
      </c>
      <c r="C76" s="36"/>
      <c r="D76" s="36"/>
      <c r="E76" s="36"/>
      <c r="F76" s="37"/>
    </row>
    <row r="77" customFormat="false" ht="11.25" hidden="false" customHeight="false" outlineLevel="0" collapsed="false">
      <c r="B77" s="35" t="str">
        <f aca="false">CONCATENATE("MagnetH=",Driver_MagnetH)</f>
        <v>MagnetH=4</v>
      </c>
      <c r="C77" s="36"/>
      <c r="D77" s="36"/>
      <c r="E77" s="36"/>
      <c r="F77" s="37"/>
    </row>
    <row r="78" customFormat="false" ht="11.25" hidden="false" customHeight="false" outlineLevel="0" collapsed="false">
      <c r="B78" s="35" t="str">
        <f aca="false">CONCATENATE("ConeVol=",Driver_Conevol)</f>
        <v>ConeVol=3</v>
      </c>
      <c r="C78" s="36"/>
      <c r="D78" s="36"/>
      <c r="E78" s="36"/>
      <c r="F78" s="37"/>
    </row>
    <row r="79" customFormat="false" ht="11.25" hidden="false" customHeight="false" outlineLevel="0" collapsed="false">
      <c r="B79" s="38" t="str">
        <f aca="false">CONCATENATE("FrontMountVol=",Driver_FrontMountVol)</f>
        <v>FrontMountVol=</v>
      </c>
      <c r="C79" s="39"/>
      <c r="D79" s="39"/>
      <c r="E79" s="39"/>
      <c r="F79" s="40"/>
    </row>
  </sheetData>
  <sheetProtection sheet="true"/>
  <protectedRanges>
    <protectedRange name="Range1" sqref="D34:D38"/>
    <protectedRange name="Range1_1" sqref="D15:D20 D22:D24 D27:D31 D8:D9 D12"/>
  </protectedRanges>
  <mergeCells count="2">
    <mergeCell ref="D8:L8"/>
    <mergeCell ref="D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40680</xdr:colOff>
                    <xdr:row>1</xdr:row>
                    <xdr:rowOff>19080</xdr:rowOff>
                  </from>
                  <to>
                    <xdr:col>3</xdr:col>
                    <xdr:colOff>31212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30600</xdr:colOff>
                    <xdr:row>3</xdr:row>
                    <xdr:rowOff>28440</xdr:rowOff>
                  </from>
                  <to>
                    <xdr:col>3</xdr:col>
                    <xdr:colOff>29160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.56"/>
    <col collapsed="false" customWidth="true" hidden="false" outlineLevel="0" max="2" min="2" style="4" width="19.99"/>
    <col collapsed="false" customWidth="true" hidden="false" outlineLevel="0" max="3" min="3" style="4" width="1.85"/>
    <col collapsed="false" customWidth="true" hidden="false" outlineLevel="0" max="4" min="4" style="4" width="4.85"/>
    <col collapsed="false" customWidth="true" hidden="false" outlineLevel="0" max="5" min="5" style="4" width="4.99"/>
    <col collapsed="false" customWidth="true" hidden="false" outlineLevel="0" max="6" min="6" style="4" width="4.85"/>
    <col collapsed="false" customWidth="true" hidden="false" outlineLevel="0" max="7" min="7" style="4" width="5.41"/>
    <col collapsed="false" customWidth="true" hidden="false" outlineLevel="0" max="8" min="8" style="4" width="6.41"/>
    <col collapsed="false" customWidth="true" hidden="false" outlineLevel="0" max="9" min="9" style="4" width="3.99"/>
    <col collapsed="false" customWidth="true" hidden="false" outlineLevel="0" max="10" min="10" style="4" width="1.85"/>
    <col collapsed="false" customWidth="true" hidden="false" outlineLevel="0" max="11" min="11" style="4" width="19.99"/>
    <col collapsed="false" customWidth="true" hidden="false" outlineLevel="0" max="12" min="12" style="4" width="1.56"/>
    <col collapsed="false" customWidth="true" hidden="false" outlineLevel="0" max="13" min="13" style="4" width="6.7"/>
    <col collapsed="false" customWidth="false" hidden="false" outlineLevel="0" max="257" min="14" style="4" width="9.14"/>
  </cols>
  <sheetData>
    <row r="1" customFormat="false" ht="11.25" hidden="false" customHeight="false" outlineLevel="0" collapsed="false">
      <c r="B1" s="2" t="str">
        <f aca="false">Driver!B1</f>
        <v>BOXPLAN-MLTL</v>
      </c>
      <c r="C1" s="2" t="s">
        <v>2</v>
      </c>
      <c r="D1" s="3" t="str">
        <f aca="false">Driver!D1</f>
        <v>2.9</v>
      </c>
      <c r="E1" s="1"/>
      <c r="F1" s="1"/>
      <c r="G1" s="1"/>
      <c r="H1" s="1"/>
      <c r="I1" s="1"/>
    </row>
    <row r="2" customFormat="false" ht="11.2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2" hidden="false" customHeight="false" outlineLevel="0" collapsed="false">
      <c r="B3" s="2" t="s">
        <v>52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4" t="s">
        <v>0</v>
      </c>
      <c r="B4" s="41" t="s">
        <v>53</v>
      </c>
      <c r="C4" s="42" t="s">
        <v>2</v>
      </c>
      <c r="D4" s="43" t="n">
        <f aca="false">Driver_FrameW</f>
        <v>39.3</v>
      </c>
      <c r="E4" s="1" t="s">
        <v>38</v>
      </c>
      <c r="F4" s="19" t="n">
        <f aca="false">D4/2.54</f>
        <v>15.4724409448819</v>
      </c>
      <c r="G4" s="1" t="s">
        <v>11</v>
      </c>
      <c r="H4" s="1"/>
      <c r="I4" s="1" t="s">
        <v>0</v>
      </c>
      <c r="J4" s="44"/>
      <c r="K4" s="45" t="s">
        <v>54</v>
      </c>
      <c r="L4" s="45"/>
      <c r="M4" s="4" t="s">
        <v>55</v>
      </c>
    </row>
    <row r="5" customFormat="false" ht="12" hidden="false" customHeight="false" outlineLevel="0" collapsed="false">
      <c r="B5" s="46" t="s">
        <v>56</v>
      </c>
      <c r="C5" s="47" t="s">
        <v>2</v>
      </c>
      <c r="D5" s="48" t="n">
        <f aca="false">28*2.54</f>
        <v>71.12</v>
      </c>
      <c r="E5" s="4" t="s">
        <v>38</v>
      </c>
      <c r="F5" s="49" t="n">
        <f aca="false">D5/2.54</f>
        <v>28</v>
      </c>
      <c r="G5" s="50" t="s">
        <v>11</v>
      </c>
      <c r="H5" s="1"/>
      <c r="I5" s="1"/>
      <c r="J5" s="51" t="s">
        <v>57</v>
      </c>
      <c r="K5" s="52" t="s">
        <v>58</v>
      </c>
      <c r="L5" s="53"/>
    </row>
    <row r="6" customFormat="false" ht="12" hidden="false" customHeight="false" outlineLevel="0" collapsed="false">
      <c r="B6" s="46" t="s">
        <v>59</v>
      </c>
      <c r="C6" s="47" t="s">
        <v>2</v>
      </c>
      <c r="D6" s="48" t="n">
        <f aca="false">28*2.54</f>
        <v>71.12</v>
      </c>
      <c r="E6" s="4" t="s">
        <v>38</v>
      </c>
      <c r="F6" s="49" t="n">
        <f aca="false">D6/2.54</f>
        <v>28</v>
      </c>
      <c r="G6" s="50" t="s">
        <v>11</v>
      </c>
      <c r="H6" s="1"/>
      <c r="I6" s="1"/>
      <c r="J6" s="54" t="s">
        <v>57</v>
      </c>
      <c r="K6" s="55" t="s">
        <v>60</v>
      </c>
      <c r="L6" s="56"/>
    </row>
    <row r="7" customFormat="false" ht="12" hidden="false" customHeight="false" outlineLevel="0" collapsed="false">
      <c r="B7" s="41" t="s">
        <v>61</v>
      </c>
      <c r="C7" s="57" t="s">
        <v>2</v>
      </c>
      <c r="D7" s="48" t="n">
        <f aca="false">17.5*2.54</f>
        <v>44.45</v>
      </c>
      <c r="E7" s="58" t="s">
        <v>38</v>
      </c>
      <c r="F7" s="59" t="n">
        <f aca="false">D7/2.54</f>
        <v>17.5</v>
      </c>
      <c r="G7" s="50" t="s">
        <v>11</v>
      </c>
      <c r="H7" s="1"/>
      <c r="I7" s="1"/>
      <c r="J7" s="54" t="s">
        <v>57</v>
      </c>
      <c r="K7" s="55" t="s">
        <v>62</v>
      </c>
      <c r="L7" s="56"/>
    </row>
    <row r="8" customFormat="false" ht="12" hidden="false" customHeight="false" outlineLevel="0" collapsed="false">
      <c r="B8" s="46" t="s">
        <v>63</v>
      </c>
      <c r="C8" s="47" t="s">
        <v>2</v>
      </c>
      <c r="D8" s="60" t="n">
        <v>40.5257870922189</v>
      </c>
      <c r="E8" s="4" t="s">
        <v>38</v>
      </c>
      <c r="F8" s="61" t="n">
        <f aca="false">D8/2.54</f>
        <v>15.9550342882752</v>
      </c>
      <c r="G8" s="50" t="s">
        <v>11</v>
      </c>
      <c r="H8" s="62" t="n">
        <f aca="false">Path!S25</f>
        <v>-0.00137827082357944</v>
      </c>
      <c r="I8" s="1"/>
      <c r="J8" s="54" t="s">
        <v>57</v>
      </c>
      <c r="K8" s="55" t="s">
        <v>64</v>
      </c>
      <c r="L8" s="56"/>
    </row>
    <row r="9" customFormat="false" ht="12" hidden="false" customHeight="false" outlineLevel="0" collapsed="false">
      <c r="B9" s="46" t="s">
        <v>65</v>
      </c>
      <c r="C9" s="47" t="s">
        <v>2</v>
      </c>
      <c r="D9" s="63" t="n">
        <v>-0.990748553341893</v>
      </c>
      <c r="E9" s="4" t="s">
        <v>38</v>
      </c>
      <c r="F9" s="61" t="n">
        <f aca="false">D9/2.54</f>
        <v>-0.390058485567674</v>
      </c>
      <c r="G9" s="50" t="s">
        <v>11</v>
      </c>
      <c r="H9" s="62" t="n">
        <f aca="false">Path!S37</f>
        <v>-9.85667156783165E-008</v>
      </c>
      <c r="I9" s="1"/>
      <c r="J9" s="54" t="s">
        <v>57</v>
      </c>
      <c r="K9" s="55" t="s">
        <v>66</v>
      </c>
      <c r="L9" s="56"/>
    </row>
    <row r="10" customFormat="false" ht="12" hidden="false" customHeight="false" outlineLevel="0" collapsed="false">
      <c r="B10" s="46" t="s">
        <v>67</v>
      </c>
      <c r="C10" s="47" t="s">
        <v>2</v>
      </c>
      <c r="D10" s="64" t="n">
        <v>3.8</v>
      </c>
      <c r="E10" s="4" t="s">
        <v>38</v>
      </c>
      <c r="F10" s="61" t="n">
        <f aca="false">D10/2.54</f>
        <v>1.49606299212598</v>
      </c>
      <c r="G10" s="50" t="s">
        <v>11</v>
      </c>
      <c r="H10" s="50"/>
      <c r="J10" s="54" t="s">
        <v>57</v>
      </c>
      <c r="K10" s="55" t="s">
        <v>68</v>
      </c>
      <c r="L10" s="56"/>
    </row>
    <row r="11" customFormat="false" ht="12" hidden="false" customHeight="false" outlineLevel="0" collapsed="false">
      <c r="B11" s="46" t="s">
        <v>69</v>
      </c>
      <c r="C11" s="47" t="s">
        <v>2</v>
      </c>
      <c r="D11" s="64" t="n">
        <v>0</v>
      </c>
      <c r="E11" s="4" t="s">
        <v>38</v>
      </c>
      <c r="F11" s="61" t="n">
        <f aca="false">D11/2.54</f>
        <v>0</v>
      </c>
      <c r="G11" s="50" t="s">
        <v>11</v>
      </c>
      <c r="H11" s="50"/>
      <c r="I11" s="50"/>
      <c r="J11" s="54" t="s">
        <v>57</v>
      </c>
      <c r="K11" s="55" t="s">
        <v>70</v>
      </c>
      <c r="L11" s="65"/>
    </row>
    <row r="12" customFormat="false" ht="12" hidden="false" customHeight="false" outlineLevel="0" collapsed="false">
      <c r="B12" s="46" t="s">
        <v>71</v>
      </c>
      <c r="C12" s="47" t="s">
        <v>2</v>
      </c>
      <c r="D12" s="66" t="n">
        <v>1.9</v>
      </c>
      <c r="F12" s="50"/>
      <c r="G12" s="50"/>
      <c r="H12" s="50"/>
      <c r="I12" s="50"/>
      <c r="J12" s="67" t="s">
        <v>57</v>
      </c>
      <c r="K12" s="68" t="s">
        <v>72</v>
      </c>
      <c r="L12" s="69"/>
    </row>
    <row r="13" customFormat="false" ht="12" hidden="false" customHeight="false" outlineLevel="0" collapsed="false">
      <c r="I13" s="50"/>
      <c r="K13" s="70"/>
      <c r="L13" s="70"/>
    </row>
    <row r="14" customFormat="false" ht="12" hidden="false" customHeight="false" outlineLevel="0" collapsed="false">
      <c r="B14" s="46" t="s">
        <v>73</v>
      </c>
      <c r="C14" s="47" t="s">
        <v>2</v>
      </c>
      <c r="D14" s="71" t="n">
        <f aca="false">Box_Width-2*D59</f>
        <v>40.65</v>
      </c>
      <c r="E14" s="4" t="s">
        <v>38</v>
      </c>
      <c r="F14" s="61" t="n">
        <f aca="false">D14/2.54</f>
        <v>16.003937007874</v>
      </c>
      <c r="G14" s="50" t="s">
        <v>11</v>
      </c>
      <c r="J14" s="72" t="s">
        <v>57</v>
      </c>
      <c r="K14" s="73" t="s">
        <v>74</v>
      </c>
      <c r="L14" s="74"/>
    </row>
    <row r="15" customFormat="false" ht="12" hidden="false" customHeight="false" outlineLevel="0" collapsed="false">
      <c r="H15" s="50"/>
      <c r="K15" s="70"/>
      <c r="L15" s="70"/>
    </row>
    <row r="16" customFormat="false" ht="12" hidden="false" customHeight="false" outlineLevel="0" collapsed="false">
      <c r="B16" s="46" t="s">
        <v>75</v>
      </c>
      <c r="C16" s="47" t="s">
        <v>2</v>
      </c>
      <c r="D16" s="75" t="n">
        <v>40</v>
      </c>
      <c r="E16" s="4" t="s">
        <v>76</v>
      </c>
      <c r="H16" s="50"/>
      <c r="I16" s="50"/>
      <c r="J16" s="44"/>
      <c r="K16" s="76" t="s">
        <v>54</v>
      </c>
      <c r="L16" s="53"/>
    </row>
    <row r="17" customFormat="false" ht="12" hidden="false" customHeight="false" outlineLevel="0" collapsed="false">
      <c r="B17" s="46" t="s">
        <v>77</v>
      </c>
      <c r="C17" s="47" t="s">
        <v>2</v>
      </c>
      <c r="D17" s="75" t="n">
        <v>0.1</v>
      </c>
      <c r="E17" s="4" t="s">
        <v>16</v>
      </c>
      <c r="H17" s="50"/>
      <c r="I17" s="50"/>
      <c r="J17" s="77" t="s">
        <v>57</v>
      </c>
      <c r="K17" s="76" t="s">
        <v>78</v>
      </c>
      <c r="L17" s="78"/>
    </row>
    <row r="18" customFormat="false" ht="12" hidden="false" customHeight="false" outlineLevel="0" collapsed="false">
      <c r="B18" s="46" t="s">
        <v>79</v>
      </c>
      <c r="C18" s="47" t="s">
        <v>2</v>
      </c>
      <c r="D18" s="79" t="n">
        <f aca="false">IF(Hornresp!A4=3,Driver_Re/2,Driver_Re*Hornresp!A4)</f>
        <v>5</v>
      </c>
      <c r="E18" s="4" t="s">
        <v>16</v>
      </c>
      <c r="I18" s="50"/>
      <c r="J18" s="80" t="s">
        <v>57</v>
      </c>
      <c r="K18" s="81" t="s">
        <v>80</v>
      </c>
      <c r="L18" s="65"/>
    </row>
    <row r="19" customFormat="false" ht="12" hidden="false" customHeight="false" outlineLevel="0" collapsed="false">
      <c r="B19" s="46" t="s">
        <v>81</v>
      </c>
      <c r="C19" s="47" t="s">
        <v>2</v>
      </c>
      <c r="D19" s="71" t="n">
        <f aca="false">sim_Eg^2/Driver_Re</f>
        <v>320</v>
      </c>
      <c r="E19" s="4" t="s">
        <v>82</v>
      </c>
      <c r="H19" s="50"/>
      <c r="J19" s="80" t="s">
        <v>57</v>
      </c>
      <c r="K19" s="81" t="s">
        <v>83</v>
      </c>
      <c r="L19" s="65"/>
    </row>
    <row r="20" customFormat="false" ht="12" hidden="false" customHeight="false" outlineLevel="0" collapsed="false">
      <c r="B20" s="46" t="s">
        <v>84</v>
      </c>
      <c r="C20" s="47" t="s">
        <v>2</v>
      </c>
      <c r="D20" s="75"/>
      <c r="I20" s="50"/>
      <c r="J20" s="82" t="s">
        <v>57</v>
      </c>
      <c r="K20" s="68" t="s">
        <v>85</v>
      </c>
      <c r="L20" s="83"/>
    </row>
    <row r="21" customFormat="false" ht="11.25" hidden="false" customHeight="false" outlineLevel="0" collapsed="false">
      <c r="L21" s="4" t="s">
        <v>0</v>
      </c>
    </row>
    <row r="23" customFormat="false" ht="12" hidden="false" customHeight="false" outlineLevel="0" collapsed="false">
      <c r="B23" s="2" t="s">
        <v>86</v>
      </c>
      <c r="C23" s="1"/>
      <c r="D23" s="1"/>
      <c r="E23" s="1"/>
    </row>
    <row r="24" customFormat="false" ht="12" hidden="false" customHeight="false" outlineLevel="0" collapsed="false">
      <c r="B24" s="84" t="s">
        <v>87</v>
      </c>
      <c r="C24" s="85" t="s">
        <v>2</v>
      </c>
      <c r="D24" s="86" t="n">
        <f aca="false">ROUND(Path!P7,0)</f>
        <v>1246</v>
      </c>
      <c r="E24" s="1" t="s">
        <v>14</v>
      </c>
      <c r="F24" s="87" t="s">
        <v>88</v>
      </c>
    </row>
    <row r="25" customFormat="false" ht="12" hidden="false" customHeight="false" outlineLevel="0" collapsed="false">
      <c r="B25" s="84" t="s">
        <v>89</v>
      </c>
      <c r="C25" s="85" t="s">
        <v>2</v>
      </c>
      <c r="D25" s="86" t="n">
        <f aca="false">ROUND(Path!P65,0)</f>
        <v>939</v>
      </c>
      <c r="E25" s="1" t="s">
        <v>14</v>
      </c>
      <c r="F25" s="87" t="s">
        <v>88</v>
      </c>
      <c r="G25" s="50"/>
      <c r="H25" s="50"/>
      <c r="I25" s="50"/>
    </row>
    <row r="26" customFormat="false" ht="12" hidden="false" customHeight="false" outlineLevel="0" collapsed="false">
      <c r="B26" s="84" t="s">
        <v>90</v>
      </c>
      <c r="C26" s="85" t="s">
        <v>2</v>
      </c>
      <c r="D26" s="86" t="n">
        <f aca="false">ROUND(Path!P46,0)</f>
        <v>655</v>
      </c>
      <c r="E26" s="1" t="s">
        <v>14</v>
      </c>
      <c r="F26" s="87" t="s">
        <v>88</v>
      </c>
      <c r="G26" s="50"/>
      <c r="H26" s="50"/>
      <c r="I26" s="50"/>
    </row>
    <row r="27" customFormat="false" ht="12" hidden="false" customHeight="false" outlineLevel="0" collapsed="false">
      <c r="B27" s="84" t="s">
        <v>91</v>
      </c>
      <c r="C27" s="85" t="s">
        <v>2</v>
      </c>
      <c r="D27" s="88" t="n">
        <v>655.438870079788</v>
      </c>
      <c r="E27" s="1" t="s">
        <v>14</v>
      </c>
      <c r="F27" s="87" t="s">
        <v>88</v>
      </c>
      <c r="H27" s="62" t="n">
        <f aca="false">(sim_S1/D12)-sim_S4</f>
        <v>0.350603604422986</v>
      </c>
    </row>
    <row r="28" customFormat="false" ht="12" hidden="false" customHeight="false" outlineLevel="0" collapsed="false">
      <c r="B28" s="84" t="s">
        <v>92</v>
      </c>
      <c r="C28" s="85" t="s">
        <v>2</v>
      </c>
      <c r="D28" s="89" t="n">
        <f aca="false">ROUND(Path!O65,1)</f>
        <v>62.5</v>
      </c>
      <c r="E28" s="1" t="s">
        <v>38</v>
      </c>
      <c r="F28" s="87" t="s">
        <v>88</v>
      </c>
      <c r="G28" s="90"/>
      <c r="H28" s="90"/>
      <c r="I28" s="90"/>
    </row>
    <row r="29" customFormat="false" ht="12" hidden="false" customHeight="false" outlineLevel="0" collapsed="false">
      <c r="B29" s="84" t="s">
        <v>93</v>
      </c>
      <c r="C29" s="85" t="s">
        <v>2</v>
      </c>
      <c r="D29" s="89" t="n">
        <f aca="false">ROUND(Path!O46-Design!D28,1)</f>
        <v>57.8</v>
      </c>
      <c r="E29" s="1" t="s">
        <v>38</v>
      </c>
      <c r="F29" s="87" t="s">
        <v>88</v>
      </c>
    </row>
    <row r="30" customFormat="false" ht="12" hidden="false" customHeight="false" outlineLevel="0" collapsed="false">
      <c r="B30" s="84" t="s">
        <v>94</v>
      </c>
      <c r="C30" s="85" t="s">
        <v>2</v>
      </c>
      <c r="D30" s="89" t="n">
        <f aca="false">ROUND(Path!O61-Design!D29-Design!D28,1)</f>
        <v>69.1</v>
      </c>
      <c r="E30" s="1" t="s">
        <v>38</v>
      </c>
      <c r="F30" s="87" t="s">
        <v>88</v>
      </c>
    </row>
    <row r="31" customFormat="false" ht="12" hidden="false" customHeight="false" outlineLevel="0" collapsed="false">
      <c r="B31" s="84" t="s">
        <v>95</v>
      </c>
      <c r="C31" s="85" t="s">
        <v>2</v>
      </c>
      <c r="D31" s="89" t="n">
        <f aca="false">SUM(D28:D30)</f>
        <v>189.4</v>
      </c>
      <c r="E31" s="1" t="s">
        <v>38</v>
      </c>
      <c r="F31" s="91" t="n">
        <f aca="false">SUM(F28:F30)</f>
        <v>0</v>
      </c>
    </row>
    <row r="32" customFormat="false" ht="12" hidden="false" customHeight="false" outlineLevel="0" collapsed="false">
      <c r="H32" s="62" t="n">
        <f aca="false">Path!S34</f>
        <v>-0.00434240229947136</v>
      </c>
    </row>
    <row r="33" customFormat="false" ht="12" hidden="false" customHeight="false" outlineLevel="0" collapsed="false">
      <c r="B33" s="92" t="s">
        <v>96</v>
      </c>
      <c r="C33" s="93" t="s">
        <v>2</v>
      </c>
      <c r="D33" s="94" t="n">
        <v>6.90724793236256</v>
      </c>
      <c r="F33" s="95"/>
      <c r="G33" s="50"/>
      <c r="I33" s="50"/>
    </row>
    <row r="34" customFormat="false" ht="12" hidden="false" customHeight="false" outlineLevel="0" collapsed="false">
      <c r="B34" s="92" t="s">
        <v>97</v>
      </c>
      <c r="C34" s="93" t="s">
        <v>2</v>
      </c>
      <c r="D34" s="96" t="n">
        <f aca="false">ROUND(Driver_Center_Y-Vent_Center_Y,1)</f>
        <v>31.8</v>
      </c>
      <c r="E34" s="4" t="s">
        <v>38</v>
      </c>
    </row>
    <row r="42" customFormat="false" ht="12" hidden="false" customHeight="false" outlineLevel="0" collapsed="false"/>
    <row r="43" customFormat="false" ht="15.75" hidden="false" customHeight="false" outlineLevel="0" collapsed="false">
      <c r="B43" s="85" t="s">
        <v>98</v>
      </c>
      <c r="C43" s="97" t="s">
        <v>2</v>
      </c>
      <c r="D43" s="98" t="s">
        <v>99</v>
      </c>
      <c r="E43" s="98"/>
      <c r="F43" s="98"/>
      <c r="G43" s="98"/>
      <c r="H43" s="98"/>
      <c r="I43" s="98"/>
      <c r="J43" s="98"/>
      <c r="K43" s="98"/>
      <c r="L43" s="98"/>
    </row>
    <row r="44" customFormat="false" ht="15.75" hidden="false" customHeight="false" outlineLevel="0" collapsed="false">
      <c r="B44" s="85" t="s">
        <v>100</v>
      </c>
      <c r="C44" s="97" t="s">
        <v>2</v>
      </c>
      <c r="D44" s="98" t="str">
        <f aca="true">CONCATENATE(Driver!B1," ",Driver!D1," - ",TEXT(NOW(),"yyyy-mm-dd hh:mm:ss"))</f>
        <v>BOXPLAN-MLTL 2.9 - 2026-07-30 01:50:15</v>
      </c>
      <c r="E44" s="98"/>
      <c r="F44" s="98"/>
      <c r="G44" s="98"/>
      <c r="H44" s="98"/>
      <c r="I44" s="98"/>
      <c r="J44" s="98"/>
      <c r="K44" s="98"/>
      <c r="L44" s="98"/>
    </row>
    <row r="45" customFormat="false" ht="11.2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" hidden="false" customHeight="false" outlineLevel="0" collapsed="false">
      <c r="B46" s="2" t="s">
        <v>101</v>
      </c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1.25" hidden="false" customHeight="false" outlineLevel="0" collapsed="false">
      <c r="B47" s="99" t="s">
        <v>102</v>
      </c>
      <c r="C47" s="100" t="s">
        <v>2</v>
      </c>
      <c r="D47" s="101" t="n">
        <f aca="false">D48-I63</f>
        <v>163.012302066447</v>
      </c>
      <c r="E47" s="100" t="s">
        <v>103</v>
      </c>
      <c r="F47" s="102" t="n">
        <f aca="false">(D47*1000/2.54^3)/1728</f>
        <v>5.7567251189792</v>
      </c>
      <c r="G47" s="103" t="s">
        <v>104</v>
      </c>
      <c r="H47" s="103"/>
      <c r="I47" s="103"/>
      <c r="J47" s="103"/>
      <c r="K47" s="104"/>
    </row>
    <row r="48" customFormat="false" ht="11.25" hidden="false" customHeight="false" outlineLevel="0" collapsed="false">
      <c r="B48" s="105" t="s">
        <v>105</v>
      </c>
      <c r="C48" s="106" t="s">
        <v>2</v>
      </c>
      <c r="D48" s="107" t="n">
        <f aca="false">Box_Height*Box_Width*Box_Depth/1000</f>
        <v>224.83051808</v>
      </c>
      <c r="E48" s="108" t="s">
        <v>103</v>
      </c>
      <c r="F48" s="109" t="n">
        <f aca="false">D48*0.0353</f>
        <v>7.936517288224</v>
      </c>
      <c r="G48" s="106" t="s">
        <v>104</v>
      </c>
      <c r="H48" s="110"/>
      <c r="I48" s="110"/>
      <c r="J48" s="110"/>
      <c r="K48" s="111"/>
    </row>
    <row r="49" customFormat="false" ht="11.25" hidden="false" customHeight="false" outlineLevel="0" collapsed="false">
      <c r="B49" s="105"/>
      <c r="C49" s="106"/>
      <c r="D49" s="112"/>
      <c r="E49" s="108"/>
      <c r="F49" s="109"/>
      <c r="G49" s="106"/>
      <c r="H49" s="110"/>
      <c r="I49" s="110"/>
      <c r="J49" s="110"/>
      <c r="K49" s="111"/>
    </row>
    <row r="50" customFormat="false" ht="11.25" hidden="false" customHeight="false" outlineLevel="0" collapsed="false">
      <c r="B50" s="105" t="s">
        <v>96</v>
      </c>
      <c r="C50" s="106" t="s">
        <v>2</v>
      </c>
      <c r="D50" s="113" t="n">
        <f aca="false">Expansion</f>
        <v>6.90724793236256</v>
      </c>
      <c r="E50" s="108"/>
      <c r="F50" s="109"/>
      <c r="G50" s="114"/>
      <c r="H50" s="110"/>
      <c r="I50" s="110"/>
      <c r="J50" s="110"/>
      <c r="K50" s="111"/>
    </row>
    <row r="51" customFormat="false" ht="11.25" hidden="false" customHeight="false" outlineLevel="0" collapsed="false">
      <c r="B51" s="105"/>
      <c r="C51" s="106"/>
      <c r="D51" s="112"/>
      <c r="E51" s="108"/>
      <c r="F51" s="109"/>
      <c r="G51" s="106"/>
      <c r="H51" s="110"/>
      <c r="I51" s="110"/>
      <c r="J51" s="110"/>
      <c r="K51" s="111"/>
    </row>
    <row r="52" customFormat="false" ht="12" hidden="false" customHeight="false" outlineLevel="0" collapsed="false">
      <c r="B52" s="105" t="s">
        <v>106</v>
      </c>
      <c r="C52" s="106"/>
      <c r="D52" s="115" t="s">
        <v>107</v>
      </c>
      <c r="E52" s="115" t="s">
        <v>57</v>
      </c>
      <c r="F52" s="115" t="s">
        <v>108</v>
      </c>
      <c r="G52" s="115" t="s">
        <v>109</v>
      </c>
      <c r="H52" s="115" t="s">
        <v>110</v>
      </c>
      <c r="I52" s="115" t="s">
        <v>111</v>
      </c>
      <c r="J52" s="106"/>
      <c r="K52" s="116"/>
    </row>
    <row r="53" customFormat="false" ht="12" hidden="false" customHeight="false" outlineLevel="0" collapsed="false">
      <c r="B53" s="105" t="str">
        <f aca="false">Design!K5</f>
        <v>Panel A (baffle)</v>
      </c>
      <c r="C53" s="110" t="str">
        <f aca="false">J5</f>
        <v>x</v>
      </c>
      <c r="D53" s="117" t="n">
        <v>1.9</v>
      </c>
      <c r="E53" s="118" t="n">
        <f aca="false">Design!D14</f>
        <v>40.65</v>
      </c>
      <c r="F53" s="119" t="n">
        <f aca="false">Panels!L57</f>
        <v>48.50544851407</v>
      </c>
      <c r="G53" s="120"/>
      <c r="H53" s="120" t="n">
        <v>1</v>
      </c>
      <c r="I53" s="121" t="n">
        <f aca="false">F53*E53*D53*H53/10^3</f>
        <v>3.7463183159842</v>
      </c>
      <c r="J53" s="110"/>
      <c r="K53" s="111"/>
    </row>
    <row r="54" customFormat="false" ht="12" hidden="false" customHeight="false" outlineLevel="0" collapsed="false">
      <c r="B54" s="105" t="str">
        <f aca="false">Design!K6</f>
        <v>Panel B (top)</v>
      </c>
      <c r="C54" s="110" t="str">
        <f aca="false">J6</f>
        <v>x</v>
      </c>
      <c r="D54" s="117" t="n">
        <v>1.9</v>
      </c>
      <c r="E54" s="118" t="n">
        <f aca="false">Design!D14</f>
        <v>40.65</v>
      </c>
      <c r="F54" s="118" t="n">
        <f aca="false">Panels!L63</f>
        <v>71.12</v>
      </c>
      <c r="G54" s="120"/>
      <c r="H54" s="120" t="n">
        <v>1</v>
      </c>
      <c r="I54" s="121" t="n">
        <f aca="false">F54*E54*D54*H54/10^3</f>
        <v>5.4929532</v>
      </c>
      <c r="J54" s="110"/>
      <c r="K54" s="111"/>
    </row>
    <row r="55" customFormat="false" ht="12" hidden="false" customHeight="false" outlineLevel="0" collapsed="false">
      <c r="B55" s="105" t="str">
        <f aca="false">Design!K7</f>
        <v>Panel C (bottom)</v>
      </c>
      <c r="C55" s="110" t="str">
        <f aca="false">J7</f>
        <v>x</v>
      </c>
      <c r="D55" s="117" t="n">
        <v>1.9</v>
      </c>
      <c r="E55" s="118" t="n">
        <f aca="false">Design!D14</f>
        <v>40.65</v>
      </c>
      <c r="F55" s="118" t="n">
        <f aca="false">Panels!L69</f>
        <v>71.12</v>
      </c>
      <c r="G55" s="120"/>
      <c r="H55" s="120" t="n">
        <v>1</v>
      </c>
      <c r="I55" s="121" t="n">
        <f aca="false">F55*E55*D55*H55/10^3</f>
        <v>5.4929532</v>
      </c>
      <c r="J55" s="110"/>
      <c r="K55" s="111"/>
    </row>
    <row r="56" customFormat="false" ht="12" hidden="false" customHeight="false" outlineLevel="0" collapsed="false">
      <c r="B56" s="105" t="str">
        <f aca="false">Design!K8</f>
        <v>Panel D (back)</v>
      </c>
      <c r="C56" s="110" t="str">
        <f aca="false">J8</f>
        <v>x</v>
      </c>
      <c r="D56" s="117" t="n">
        <v>1.9</v>
      </c>
      <c r="E56" s="118" t="n">
        <f aca="false">Design!D14</f>
        <v>40.65</v>
      </c>
      <c r="F56" s="118" t="n">
        <f aca="false">Panels!L76</f>
        <v>67.32</v>
      </c>
      <c r="G56" s="120"/>
      <c r="H56" s="120" t="n">
        <v>1</v>
      </c>
      <c r="I56" s="121" t="n">
        <f aca="false">F56*E56*D56*H56/10^3</f>
        <v>5.1994602</v>
      </c>
      <c r="J56" s="110"/>
      <c r="K56" s="111"/>
    </row>
    <row r="57" customFormat="false" ht="12" hidden="false" customHeight="false" outlineLevel="0" collapsed="false">
      <c r="B57" s="105" t="str">
        <f aca="false">Design!K9</f>
        <v>Panel E (1st inside)</v>
      </c>
      <c r="C57" s="110" t="str">
        <f aca="false">J9</f>
        <v>x</v>
      </c>
      <c r="D57" s="117" t="n">
        <v>1.9</v>
      </c>
      <c r="E57" s="118" t="n">
        <f aca="false">Design!D14</f>
        <v>40.65</v>
      </c>
      <c r="F57" s="118" t="n">
        <f aca="false">Panel_E</f>
        <v>40.5257870922189</v>
      </c>
      <c r="G57" s="114"/>
      <c r="H57" s="120" t="n">
        <v>1</v>
      </c>
      <c r="I57" s="121" t="n">
        <f aca="false">F57*E57*D57*H57/10^3</f>
        <v>3.13000916606753</v>
      </c>
      <c r="J57" s="110"/>
      <c r="K57" s="111"/>
    </row>
    <row r="58" customFormat="false" ht="12" hidden="false" customHeight="false" outlineLevel="0" collapsed="false">
      <c r="B58" s="105" t="str">
        <f aca="false">Design!K10</f>
        <v>Panel F (2nd inside)</v>
      </c>
      <c r="C58" s="110" t="str">
        <f aca="false">J10</f>
        <v>x</v>
      </c>
      <c r="D58" s="117" t="n">
        <v>1.9</v>
      </c>
      <c r="E58" s="118" t="n">
        <f aca="false">Design!D14</f>
        <v>40.65</v>
      </c>
      <c r="F58" s="118" t="n">
        <f aca="false">Panels!L87</f>
        <v>53.0960425564628</v>
      </c>
      <c r="G58" s="120"/>
      <c r="H58" s="120" t="n">
        <v>1</v>
      </c>
      <c r="I58" s="121" t="n">
        <f aca="false">F58*E58*D58*H58/10^3</f>
        <v>4.10087284684841</v>
      </c>
      <c r="J58" s="110"/>
      <c r="K58" s="111"/>
    </row>
    <row r="59" customFormat="false" ht="12" hidden="false" customHeight="false" outlineLevel="0" collapsed="false">
      <c r="B59" s="105" t="str">
        <f aca="false">Design!K11</f>
        <v>Panel G (sides)</v>
      </c>
      <c r="C59" s="110" t="str">
        <f aca="false">J11</f>
        <v>x</v>
      </c>
      <c r="D59" s="117" t="n">
        <v>1.9</v>
      </c>
      <c r="E59" s="118" t="n">
        <f aca="false">Panels!L93</f>
        <v>71.12</v>
      </c>
      <c r="F59" s="118" t="n">
        <f aca="false">Panels!L96</f>
        <v>71.12</v>
      </c>
      <c r="G59" s="110"/>
      <c r="H59" s="120" t="n">
        <v>2</v>
      </c>
      <c r="I59" s="121" t="n">
        <f aca="false">F59*E59*D59*H59/10^3</f>
        <v>19.22060672</v>
      </c>
      <c r="J59" s="110"/>
      <c r="K59" s="111"/>
    </row>
    <row r="60" customFormat="false" ht="12" hidden="false" customHeight="false" outlineLevel="0" collapsed="false">
      <c r="B60" s="105" t="str">
        <f aca="false">Design!K12</f>
        <v>Panel H (port separator)</v>
      </c>
      <c r="C60" s="110" t="str">
        <f aca="false">J12</f>
        <v>x</v>
      </c>
      <c r="D60" s="117" t="n">
        <v>1.9</v>
      </c>
      <c r="E60" s="118" t="n">
        <f aca="false">Panels!L99</f>
        <v>69.22</v>
      </c>
      <c r="F60" s="118" t="n">
        <f aca="false">Panels!L100</f>
        <v>16.91455148593</v>
      </c>
      <c r="G60" s="110"/>
      <c r="H60" s="120" t="n">
        <v>2</v>
      </c>
      <c r="I60" s="121" t="n">
        <f aca="false">F60*E60*D60*H60/10^3</f>
        <v>4.44913596465308</v>
      </c>
      <c r="J60" s="110"/>
      <c r="K60" s="111"/>
    </row>
    <row r="61" customFormat="false" ht="11.25" hidden="false" customHeight="false" outlineLevel="0" collapsed="false">
      <c r="B61" s="105" t="s">
        <v>67</v>
      </c>
      <c r="C61" s="110"/>
      <c r="D61" s="118" t="n">
        <f aca="false">Baffle_Offset</f>
        <v>3.8</v>
      </c>
      <c r="E61" s="118" t="n">
        <f aca="false">Design!D14</f>
        <v>40.65</v>
      </c>
      <c r="F61" s="118" t="n">
        <f aca="false">F54</f>
        <v>71.12</v>
      </c>
      <c r="G61" s="110"/>
      <c r="H61" s="120" t="n">
        <v>1</v>
      </c>
      <c r="I61" s="121" t="n">
        <f aca="false">F61*E61*D61*H61/10^3</f>
        <v>10.9859064</v>
      </c>
      <c r="J61" s="110"/>
      <c r="K61" s="111"/>
    </row>
    <row r="62" customFormat="false" ht="11.25" hidden="false" customHeight="false" outlineLevel="0" collapsed="false">
      <c r="B62" s="122"/>
      <c r="C62" s="110"/>
      <c r="D62" s="110"/>
      <c r="E62" s="110"/>
      <c r="F62" s="110"/>
      <c r="G62" s="110"/>
      <c r="H62" s="110"/>
      <c r="I62" s="110"/>
      <c r="J62" s="110"/>
      <c r="K62" s="111"/>
    </row>
    <row r="63" customFormat="false" ht="12" hidden="false" customHeight="false" outlineLevel="0" collapsed="false">
      <c r="B63" s="123"/>
      <c r="C63" s="124"/>
      <c r="D63" s="125"/>
      <c r="E63" s="126"/>
      <c r="F63" s="124"/>
      <c r="G63" s="124"/>
      <c r="H63" s="126" t="s">
        <v>112</v>
      </c>
      <c r="I63" s="125" t="n">
        <f aca="false">SUM(I53:I62)</f>
        <v>61.8182160135532</v>
      </c>
      <c r="J63" s="126" t="s">
        <v>20</v>
      </c>
      <c r="K63" s="127"/>
    </row>
  </sheetData>
  <sheetProtection sheet="true" objects="true" scenarios="true"/>
  <protectedRanges>
    <protectedRange name="Range1" sqref="D4"/>
    <protectedRange name="Range4" sqref="J14 J17:J20 J5:J12"/>
    <protectedRange name="Range2" sqref="D24 D28:D30"/>
    <protectedRange name="Range2_3" sqref="D7"/>
    <protectedRange name="Range2_2" sqref="F24:F27"/>
    <protectedRange name="Range2_4" sqref="F28:F30"/>
    <protectedRange name="Range5" sqref="K53:K61"/>
  </protectedRanges>
  <mergeCells count="3">
    <mergeCell ref="K4:L4"/>
    <mergeCell ref="D43:L43"/>
    <mergeCell ref="D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7">
              <controlPr defaultSize="0" print="false" autoFill="0" autoPict="0">
                <anchor moveWithCells="true" sizeWithCells="false">
                  <from>
                    <xdr:col>9</xdr:col>
                    <xdr:colOff>40320</xdr:colOff>
                    <xdr:row>20</xdr:row>
                    <xdr:rowOff>76320</xdr:rowOff>
                  </from>
                  <to>
                    <xdr:col>12</xdr:col>
                    <xdr:colOff>362160</xdr:colOff>
                    <xdr:row>2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8">
              <controlPr defaultSize="0" print="false" autoFill="0" autoPict="0">
                <anchor moveWithCells="true" sizeWithCells="false">
                  <from>
                    <xdr:col>9</xdr:col>
                    <xdr:colOff>40320</xdr:colOff>
                    <xdr:row>24</xdr:row>
                    <xdr:rowOff>76320</xdr:rowOff>
                  </from>
                  <to>
                    <xdr:col>12</xdr:col>
                    <xdr:colOff>36216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9">
              <controlPr defaultSize="0" print="false" autoFill="0" autoPict="0">
                <anchor moveWithCells="true" sizeWithCells="false">
                  <from>
                    <xdr:col>9</xdr:col>
                    <xdr:colOff>40320</xdr:colOff>
                    <xdr:row>28</xdr:row>
                    <xdr:rowOff>75960</xdr:rowOff>
                  </from>
                  <to>
                    <xdr:col>12</xdr:col>
                    <xdr:colOff>362160</xdr:colOff>
                    <xdr:row>3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0">
              <controlPr defaultSize="0" print="false" autoFill="0" autoPict="0">
                <anchor moveWithCells="true" sizeWithCells="false">
                  <from>
                    <xdr:col>9</xdr:col>
                    <xdr:colOff>40320</xdr:colOff>
                    <xdr:row>33</xdr:row>
                    <xdr:rowOff>0</xdr:rowOff>
                  </from>
                  <to>
                    <xdr:col>12</xdr:col>
                    <xdr:colOff>362160</xdr:colOff>
                    <xdr:row>3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1">
              <controlPr defaultSize="0" print="false" autoFill="0" autoPict="0">
                <anchor moveWithCells="true" sizeWithCells="false">
                  <from>
                    <xdr:col>9</xdr:col>
                    <xdr:colOff>50040</xdr:colOff>
                    <xdr:row>37</xdr:row>
                    <xdr:rowOff>38160</xdr:rowOff>
                  </from>
                  <to>
                    <xdr:col>12</xdr:col>
                    <xdr:colOff>372240</xdr:colOff>
                    <xdr:row>4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3671875" defaultRowHeight="12.75" zeroHeight="false" outlineLevelRow="0" outlineLevelCol="0"/>
  <cols>
    <col collapsed="false" customWidth="false" hidden="false" outlineLevel="0" max="1" min="1" style="128" width="10.13"/>
    <col collapsed="false" customWidth="true" hidden="false" outlineLevel="0" max="2" min="2" style="128" width="1.85"/>
    <col collapsed="false" customWidth="true" hidden="false" outlineLevel="0" max="3" min="3" style="128" width="75.28"/>
    <col collapsed="false" customWidth="true" hidden="false" outlineLevel="0" max="4" min="4" style="128" width="2.13"/>
    <col collapsed="false" customWidth="true" hidden="false" outlineLevel="0" max="5" min="5" style="128" width="75.28"/>
    <col collapsed="false" customWidth="true" hidden="false" outlineLevel="0" max="6" min="6" style="128" width="1.7"/>
    <col collapsed="false" customWidth="true" hidden="false" outlineLevel="0" max="7" min="7" style="128" width="10.85"/>
    <col collapsed="false" customWidth="true" hidden="false" outlineLevel="0" max="255" min="8" style="128" width="9.14"/>
    <col collapsed="false" customWidth="false" hidden="false" outlineLevel="0" max="257" min="256" style="128" width="10.13"/>
  </cols>
  <sheetData>
    <row r="1" customFormat="false" ht="12.75" hidden="false" customHeight="false" outlineLevel="0" collapsed="false">
      <c r="A1" s="128" t="s">
        <v>113</v>
      </c>
      <c r="C1" s="128" t="str">
        <f aca="false">IF(A4=1,A1,"")</f>
        <v>1</v>
      </c>
    </row>
    <row r="2" customFormat="false" ht="12.75" hidden="false" customHeight="false" outlineLevel="0" collapsed="false">
      <c r="A2" s="128" t="s">
        <v>114</v>
      </c>
      <c r="C2" s="128" t="str">
        <f aca="false">IF(A4=2,A2,"")</f>
        <v/>
      </c>
    </row>
    <row r="3" customFormat="false" ht="12.75" hidden="false" customHeight="false" outlineLevel="0" collapsed="false">
      <c r="A3" s="128" t="s">
        <v>115</v>
      </c>
      <c r="C3" s="128" t="str">
        <f aca="false">IF(A4=3,A3,"")</f>
        <v/>
      </c>
    </row>
    <row r="4" customFormat="false" ht="12.75" hidden="false" customHeight="false" outlineLevel="0" collapsed="false">
      <c r="A4" s="129" t="n">
        <v>1</v>
      </c>
      <c r="B4" s="130"/>
      <c r="C4" s="130"/>
      <c r="D4" s="131"/>
      <c r="E4" s="131"/>
      <c r="F4" s="130"/>
      <c r="G4" s="130"/>
      <c r="H4" s="130"/>
      <c r="I4" s="130"/>
      <c r="J4" s="130"/>
      <c r="K4" s="130"/>
      <c r="L4" s="130"/>
      <c r="M4" s="130"/>
    </row>
    <row r="5" customFormat="false" ht="12.75" hidden="false" customHeight="false" outlineLevel="0" collapsed="false">
      <c r="A5" s="132" t="s">
        <v>116</v>
      </c>
      <c r="B5" s="133" t="s">
        <v>2</v>
      </c>
      <c r="C5" s="134" t="s">
        <v>117</v>
      </c>
      <c r="D5" s="135"/>
      <c r="E5" s="136" t="str">
        <f aca="false">IF(D5="x","",CONCATENATE(A5,B5,C5))</f>
        <v>ID=BOXPLAN</v>
      </c>
      <c r="F5" s="130"/>
      <c r="G5" s="130"/>
      <c r="H5" s="130"/>
      <c r="I5" s="130"/>
      <c r="J5" s="130"/>
      <c r="K5" s="130"/>
      <c r="L5" s="130"/>
      <c r="M5" s="130"/>
    </row>
    <row r="6" customFormat="false" ht="12.75" hidden="false" customHeight="false" outlineLevel="0" collapsed="false">
      <c r="A6" s="132" t="s">
        <v>118</v>
      </c>
      <c r="B6" s="133" t="s">
        <v>2</v>
      </c>
      <c r="C6" s="134" t="s">
        <v>119</v>
      </c>
      <c r="D6" s="135"/>
      <c r="E6" s="137" t="str">
        <f aca="false">IF(D6="x","",CONCATENATE(A6,B6,C6))</f>
        <v>Ang=2.0 x Pi</v>
      </c>
      <c r="F6" s="130"/>
      <c r="G6" s="130"/>
      <c r="H6" s="130"/>
      <c r="I6" s="130"/>
      <c r="J6" s="130"/>
      <c r="K6" s="130"/>
      <c r="L6" s="130"/>
      <c r="M6" s="130"/>
    </row>
    <row r="7" customFormat="false" ht="12.75" hidden="false" customHeight="false" outlineLevel="0" collapsed="false">
      <c r="A7" s="132" t="s">
        <v>120</v>
      </c>
      <c r="B7" s="133" t="s">
        <v>2</v>
      </c>
      <c r="C7" s="132" t="n">
        <f aca="false">sim_Eg</f>
        <v>40</v>
      </c>
      <c r="D7" s="135"/>
      <c r="E7" s="137" t="str">
        <f aca="false">IF(D7="x","",CONCATENATE(A7,B7,C7))</f>
        <v>Eg=40</v>
      </c>
      <c r="F7" s="130"/>
      <c r="G7" s="130"/>
      <c r="H7" s="130"/>
      <c r="I7" s="130"/>
      <c r="J7" s="130"/>
      <c r="K7" s="130"/>
      <c r="L7" s="130"/>
      <c r="M7" s="130"/>
    </row>
    <row r="8" customFormat="false" ht="12.75" hidden="false" customHeight="false" outlineLevel="0" collapsed="false">
      <c r="A8" s="132" t="s">
        <v>121</v>
      </c>
      <c r="B8" s="133" t="s">
        <v>2</v>
      </c>
      <c r="C8" s="132" t="n">
        <f aca="false">sim_Rg</f>
        <v>0.1</v>
      </c>
      <c r="D8" s="135"/>
      <c r="E8" s="137" t="str">
        <f aca="false">IF(D8="x","",CONCATENATE(A8,B8,C8))</f>
        <v>Rg=0.1</v>
      </c>
      <c r="F8" s="130"/>
      <c r="G8" s="130"/>
      <c r="H8" s="130"/>
      <c r="I8" s="130"/>
      <c r="J8" s="130"/>
      <c r="K8" s="130"/>
      <c r="L8" s="130"/>
      <c r="M8" s="130"/>
    </row>
    <row r="9" customFormat="false" ht="12.75" hidden="false" customHeight="false" outlineLevel="0" collapsed="false">
      <c r="A9" s="132" t="s">
        <v>122</v>
      </c>
      <c r="B9" s="133" t="s">
        <v>2</v>
      </c>
      <c r="C9" s="132" t="n">
        <v>0</v>
      </c>
      <c r="D9" s="135"/>
      <c r="E9" s="137" t="str">
        <f aca="false">IF(D9="x","",CONCATENATE(A9,B9,C9))</f>
        <v>Fta=0</v>
      </c>
      <c r="F9" s="130"/>
      <c r="G9" s="130"/>
      <c r="H9" s="130"/>
      <c r="I9" s="130"/>
      <c r="J9" s="130"/>
      <c r="K9" s="130"/>
      <c r="L9" s="130"/>
      <c r="M9" s="130"/>
    </row>
    <row r="10" customFormat="false" ht="12.75" hidden="false" customHeight="false" outlineLevel="0" collapsed="false">
      <c r="A10" s="132" t="s">
        <v>87</v>
      </c>
      <c r="B10" s="133" t="s">
        <v>2</v>
      </c>
      <c r="C10" s="138" t="n">
        <f aca="false">ROUND(sim_S1,1)</f>
        <v>1246</v>
      </c>
      <c r="D10" s="135"/>
      <c r="E10" s="137" t="str">
        <f aca="false">IF(D10="x","",CONCATENATE(A10,B10,C10))</f>
        <v>S1=1246</v>
      </c>
      <c r="F10" s="130"/>
      <c r="G10" s="130"/>
      <c r="H10" s="130"/>
      <c r="I10" s="130"/>
      <c r="J10" s="130"/>
      <c r="K10" s="130"/>
      <c r="L10" s="130"/>
      <c r="M10" s="130"/>
    </row>
    <row r="11" customFormat="false" ht="12.75" hidden="false" customHeight="false" outlineLevel="0" collapsed="false">
      <c r="A11" s="132" t="s">
        <v>89</v>
      </c>
      <c r="B11" s="133" t="s">
        <v>2</v>
      </c>
      <c r="C11" s="138" t="n">
        <f aca="false">ROUND(sim_S2,1)</f>
        <v>939</v>
      </c>
      <c r="D11" s="135"/>
      <c r="E11" s="137" t="str">
        <f aca="false">IF(D11="x","",CONCATENATE(A11,B11,C11))</f>
        <v>S2=939</v>
      </c>
      <c r="F11" s="130"/>
      <c r="G11" s="130"/>
      <c r="H11" s="130"/>
      <c r="I11" s="130"/>
      <c r="J11" s="130"/>
      <c r="K11" s="130"/>
      <c r="L11" s="130"/>
      <c r="M11" s="130"/>
    </row>
    <row r="12" customFormat="false" ht="12.75" hidden="false" customHeight="false" outlineLevel="0" collapsed="false">
      <c r="A12" s="132" t="s">
        <v>123</v>
      </c>
      <c r="B12" s="133" t="s">
        <v>2</v>
      </c>
      <c r="C12" s="138" t="n">
        <f aca="false">ROUND(sim_L12,1)</f>
        <v>62.5</v>
      </c>
      <c r="D12" s="135"/>
      <c r="E12" s="137" t="str">
        <f aca="false">IF(D12="x","",CONCATENATE(A12,B12,C12))</f>
        <v>Par=62.5</v>
      </c>
      <c r="F12" s="130"/>
      <c r="G12" s="130"/>
      <c r="H12" s="130"/>
      <c r="I12" s="130"/>
      <c r="J12" s="130"/>
      <c r="K12" s="130"/>
      <c r="L12" s="130"/>
      <c r="M12" s="130"/>
    </row>
    <row r="13" customFormat="false" ht="12.75" hidden="false" customHeight="false" outlineLevel="0" collapsed="false">
      <c r="A13" s="132" t="s">
        <v>124</v>
      </c>
      <c r="B13" s="133" t="s">
        <v>2</v>
      </c>
      <c r="C13" s="138" t="n">
        <v>0</v>
      </c>
      <c r="D13" s="135"/>
      <c r="E13" s="137" t="str">
        <f aca="false">IF(D13="x","",CONCATENATE(A13,B13,C13))</f>
        <v>F12=0</v>
      </c>
      <c r="F13" s="130"/>
      <c r="G13" s="130"/>
      <c r="H13" s="130"/>
      <c r="I13" s="130"/>
      <c r="J13" s="130"/>
      <c r="K13" s="130"/>
      <c r="L13" s="130"/>
      <c r="M13" s="130"/>
    </row>
    <row r="14" customFormat="false" ht="12.75" hidden="false" customHeight="false" outlineLevel="0" collapsed="false">
      <c r="A14" s="132" t="s">
        <v>89</v>
      </c>
      <c r="B14" s="133" t="s">
        <v>2</v>
      </c>
      <c r="C14" s="138" t="n">
        <f aca="false">C11</f>
        <v>939</v>
      </c>
      <c r="D14" s="135"/>
      <c r="E14" s="137" t="str">
        <f aca="false">IF(D14="x","",CONCATENATE(A14,B14,C14))</f>
        <v>S2=939</v>
      </c>
      <c r="F14" s="130"/>
      <c r="G14" s="130"/>
      <c r="H14" s="130"/>
      <c r="I14" s="130"/>
      <c r="J14" s="130"/>
      <c r="K14" s="130"/>
      <c r="L14" s="130"/>
      <c r="M14" s="130"/>
    </row>
    <row r="15" customFormat="false" ht="12.75" hidden="false" customHeight="false" outlineLevel="0" collapsed="false">
      <c r="A15" s="132" t="s">
        <v>90</v>
      </c>
      <c r="B15" s="133" t="s">
        <v>2</v>
      </c>
      <c r="C15" s="138" t="n">
        <f aca="false">ROUND(sim_S3,1)</f>
        <v>655</v>
      </c>
      <c r="D15" s="135"/>
      <c r="E15" s="137" t="str">
        <f aca="false">IF(D15="x","",CONCATENATE(A15,B15,C15))</f>
        <v>S3=655</v>
      </c>
      <c r="F15" s="130"/>
      <c r="G15" s="130"/>
      <c r="H15" s="130"/>
      <c r="I15" s="130"/>
      <c r="J15" s="130"/>
      <c r="K15" s="130"/>
      <c r="L15" s="130"/>
      <c r="M15" s="130"/>
    </row>
    <row r="16" customFormat="false" ht="12.75" hidden="false" customHeight="false" outlineLevel="0" collapsed="false">
      <c r="A16" s="132" t="s">
        <v>123</v>
      </c>
      <c r="B16" s="133" t="s">
        <v>2</v>
      </c>
      <c r="C16" s="138" t="n">
        <f aca="false">ROUND(sim_L23,1)</f>
        <v>57.8</v>
      </c>
      <c r="D16" s="135"/>
      <c r="E16" s="137" t="str">
        <f aca="false">IF(D16="x","",CONCATENATE(A16,B16,C16))</f>
        <v>Par=57.8</v>
      </c>
      <c r="F16" s="130"/>
      <c r="G16" s="130"/>
      <c r="H16" s="130"/>
      <c r="I16" s="130"/>
      <c r="J16" s="130"/>
      <c r="K16" s="130"/>
      <c r="L16" s="130"/>
      <c r="M16" s="130"/>
    </row>
    <row r="17" customFormat="false" ht="12.75" hidden="false" customHeight="false" outlineLevel="0" collapsed="false">
      <c r="A17" s="132" t="s">
        <v>125</v>
      </c>
      <c r="B17" s="133" t="s">
        <v>2</v>
      </c>
      <c r="C17" s="138" t="n">
        <v>0</v>
      </c>
      <c r="D17" s="135"/>
      <c r="E17" s="137" t="str">
        <f aca="false">IF(D17="x","",CONCATENATE(A17,B17,C17))</f>
        <v>F23=0</v>
      </c>
      <c r="F17" s="130"/>
      <c r="G17" s="130"/>
      <c r="H17" s="130"/>
      <c r="I17" s="130"/>
      <c r="J17" s="130"/>
      <c r="K17" s="130"/>
      <c r="L17" s="130"/>
      <c r="M17" s="130"/>
    </row>
    <row r="18" customFormat="false" ht="12.75" hidden="false" customHeight="false" outlineLevel="0" collapsed="false">
      <c r="A18" s="132" t="s">
        <v>90</v>
      </c>
      <c r="B18" s="133" t="s">
        <v>2</v>
      </c>
      <c r="C18" s="138" t="n">
        <f aca="false">C15</f>
        <v>655</v>
      </c>
      <c r="D18" s="135"/>
      <c r="E18" s="137" t="str">
        <f aca="false">IF(D18="x","",CONCATENATE(A18,B18,C18))</f>
        <v>S3=655</v>
      </c>
      <c r="F18" s="130"/>
      <c r="G18" s="130"/>
      <c r="H18" s="130"/>
      <c r="I18" s="130"/>
      <c r="J18" s="130"/>
      <c r="K18" s="130"/>
      <c r="L18" s="130"/>
      <c r="M18" s="130"/>
    </row>
    <row r="19" customFormat="false" ht="12.75" hidden="false" customHeight="false" outlineLevel="0" collapsed="false">
      <c r="A19" s="132" t="s">
        <v>91</v>
      </c>
      <c r="B19" s="133" t="s">
        <v>2</v>
      </c>
      <c r="C19" s="138" t="n">
        <f aca="false">ROUND(sim_S4,1)</f>
        <v>655.4</v>
      </c>
      <c r="D19" s="135"/>
      <c r="E19" s="137" t="str">
        <f aca="false">IF(D19="x","",CONCATENATE(A19,B19,C19))</f>
        <v>S4=655.4</v>
      </c>
      <c r="F19" s="130"/>
      <c r="G19" s="130"/>
      <c r="H19" s="130"/>
      <c r="I19" s="130"/>
      <c r="J19" s="130"/>
      <c r="K19" s="130"/>
      <c r="L19" s="130"/>
      <c r="M19" s="130"/>
    </row>
    <row r="20" customFormat="false" ht="12.75" hidden="false" customHeight="false" outlineLevel="0" collapsed="false">
      <c r="A20" s="132" t="s">
        <v>123</v>
      </c>
      <c r="B20" s="133" t="s">
        <v>2</v>
      </c>
      <c r="C20" s="138" t="n">
        <f aca="false">ROUND(sim_L34,1)</f>
        <v>69.1</v>
      </c>
      <c r="D20" s="135"/>
      <c r="E20" s="137" t="str">
        <f aca="false">IF(D20="x","",CONCATENATE(A20,B20,C20))</f>
        <v>Par=69.1</v>
      </c>
      <c r="F20" s="130"/>
      <c r="G20" s="130"/>
      <c r="H20" s="130"/>
      <c r="I20" s="130"/>
      <c r="J20" s="130"/>
      <c r="K20" s="130"/>
      <c r="L20" s="130"/>
      <c r="M20" s="130"/>
    </row>
    <row r="21" customFormat="false" ht="12.75" hidden="false" customHeight="false" outlineLevel="0" collapsed="false">
      <c r="A21" s="132" t="s">
        <v>126</v>
      </c>
      <c r="B21" s="133" t="s">
        <v>2</v>
      </c>
      <c r="C21" s="138" t="n">
        <v>0</v>
      </c>
      <c r="D21" s="135"/>
      <c r="E21" s="137" t="str">
        <f aca="false">IF(D21="x","",CONCATENATE(A21,B21,C21))</f>
        <v>F34=0</v>
      </c>
      <c r="F21" s="130"/>
      <c r="G21" s="130"/>
      <c r="H21" s="130"/>
      <c r="I21" s="130"/>
      <c r="J21" s="130"/>
      <c r="K21" s="130"/>
      <c r="L21" s="130"/>
      <c r="M21" s="130"/>
    </row>
    <row r="22" customFormat="false" ht="12.75" hidden="false" customHeight="false" outlineLevel="0" collapsed="false">
      <c r="A22" s="132" t="s">
        <v>91</v>
      </c>
      <c r="B22" s="133" t="s">
        <v>2</v>
      </c>
      <c r="C22" s="138" t="n">
        <v>0</v>
      </c>
      <c r="D22" s="135"/>
      <c r="E22" s="137" t="str">
        <f aca="false">IF(D22="x","",CONCATENATE(A22,B22,C22))</f>
        <v>S4=0</v>
      </c>
      <c r="F22" s="130"/>
      <c r="G22" s="130"/>
      <c r="H22" s="130"/>
      <c r="I22" s="130"/>
      <c r="J22" s="130"/>
      <c r="K22" s="130"/>
      <c r="L22" s="130"/>
      <c r="M22" s="130"/>
    </row>
    <row r="23" customFormat="false" ht="12.75" hidden="false" customHeight="false" outlineLevel="0" collapsed="false">
      <c r="A23" s="132" t="s">
        <v>127</v>
      </c>
      <c r="B23" s="133" t="s">
        <v>2</v>
      </c>
      <c r="C23" s="138" t="n">
        <v>0</v>
      </c>
      <c r="D23" s="135"/>
      <c r="E23" s="137" t="str">
        <f aca="false">IF(D23="x","",CONCATENATE(A23,B23,C23))</f>
        <v>S5=0</v>
      </c>
      <c r="F23" s="130"/>
      <c r="G23" s="130"/>
      <c r="H23" s="130"/>
      <c r="I23" s="130"/>
      <c r="J23" s="130"/>
      <c r="K23" s="130"/>
      <c r="L23" s="130"/>
      <c r="M23" s="130"/>
    </row>
    <row r="24" customFormat="false" ht="12.75" hidden="false" customHeight="false" outlineLevel="0" collapsed="false">
      <c r="A24" s="132" t="s">
        <v>128</v>
      </c>
      <c r="B24" s="133" t="s">
        <v>2</v>
      </c>
      <c r="C24" s="138" t="n">
        <v>0</v>
      </c>
      <c r="D24" s="135"/>
      <c r="E24" s="137" t="str">
        <f aca="false">IF(D24="x","",CONCATENATE(A24,B24,C24))</f>
        <v>L45=0</v>
      </c>
      <c r="F24" s="130"/>
      <c r="G24" s="130"/>
      <c r="H24" s="130"/>
      <c r="I24" s="130"/>
      <c r="J24" s="130"/>
      <c r="K24" s="130"/>
      <c r="L24" s="130"/>
      <c r="M24" s="130"/>
    </row>
    <row r="25" customFormat="false" ht="12.75" hidden="false" customHeight="false" outlineLevel="0" collapsed="false">
      <c r="A25" s="132" t="s">
        <v>129</v>
      </c>
      <c r="B25" s="133" t="s">
        <v>2</v>
      </c>
      <c r="C25" s="132" t="n">
        <v>0</v>
      </c>
      <c r="D25" s="135"/>
      <c r="E25" s="137" t="str">
        <f aca="false">IF(D25="x","",CONCATENATE(A25,B25,C25))</f>
        <v>F45=0</v>
      </c>
      <c r="F25" s="130"/>
      <c r="G25" s="130"/>
      <c r="H25" s="130"/>
      <c r="I25" s="130"/>
      <c r="J25" s="130"/>
      <c r="K25" s="130"/>
      <c r="L25" s="130"/>
      <c r="M25" s="130"/>
    </row>
    <row r="26" customFormat="false" ht="12.75" hidden="false" customHeight="false" outlineLevel="0" collapsed="false">
      <c r="A26" s="132" t="s">
        <v>13</v>
      </c>
      <c r="B26" s="133" t="s">
        <v>2</v>
      </c>
      <c r="C26" s="132" t="n">
        <f aca="false">Driver_Sd</f>
        <v>855</v>
      </c>
      <c r="D26" s="135"/>
      <c r="E26" s="137" t="str">
        <f aca="false">IF(D26="x","",CONCATENATE(A26,B26,C26))</f>
        <v>Sd=855</v>
      </c>
      <c r="F26" s="130"/>
      <c r="G26" s="130"/>
      <c r="H26" s="130"/>
      <c r="I26" s="130"/>
      <c r="J26" s="130"/>
      <c r="K26" s="130"/>
      <c r="L26" s="130"/>
      <c r="M26" s="130"/>
    </row>
    <row r="27" customFormat="false" ht="12.75" hidden="false" customHeight="false" outlineLevel="0" collapsed="false">
      <c r="A27" s="132" t="s">
        <v>130</v>
      </c>
      <c r="B27" s="133" t="s">
        <v>2</v>
      </c>
      <c r="C27" s="132" t="n">
        <f aca="false">ROUND((Driver_Re/(Driver_Qes*numCms*2*PI()*Driver_Fs))^0.5,2)</f>
        <v>22.53</v>
      </c>
      <c r="D27" s="135"/>
      <c r="E27" s="137" t="str">
        <f aca="false">IF(D27="x","",CONCATENATE(A27,B27,C27))</f>
        <v>Bl=22.53</v>
      </c>
      <c r="H27" s="130"/>
      <c r="I27" s="130"/>
      <c r="J27" s="130"/>
      <c r="K27" s="130"/>
      <c r="L27" s="130"/>
      <c r="M27" s="130"/>
    </row>
    <row r="28" customFormat="false" ht="12.75" hidden="false" customHeight="false" outlineLevel="0" collapsed="false">
      <c r="A28" s="132" t="s">
        <v>131</v>
      </c>
      <c r="B28" s="133" t="s">
        <v>2</v>
      </c>
      <c r="C28" s="132" t="n">
        <f aca="false">ROUND(Driver_Vas/(1.42*Driver_Sd^2),6)</f>
        <v>0.000144</v>
      </c>
      <c r="D28" s="135"/>
      <c r="E28" s="137" t="str">
        <f aca="false">IF(D28="x","",CONCATENATE(A28,B28,C28))</f>
        <v>Cms=0.000144</v>
      </c>
      <c r="F28" s="130"/>
      <c r="G28" s="130"/>
      <c r="H28" s="130"/>
      <c r="I28" s="130"/>
      <c r="J28" s="130"/>
      <c r="K28" s="130"/>
      <c r="L28" s="130"/>
      <c r="M28" s="130"/>
    </row>
    <row r="29" customFormat="false" ht="12.75" hidden="false" customHeight="false" outlineLevel="0" collapsed="false">
      <c r="A29" s="132" t="s">
        <v>132</v>
      </c>
      <c r="B29" s="133" t="s">
        <v>2</v>
      </c>
      <c r="C29" s="132" t="n">
        <f aca="false">ROUND(1/(2*PI()*Driver_Fs*numCms*Driver_Qms),2)</f>
        <v>6.98</v>
      </c>
      <c r="D29" s="135"/>
      <c r="E29" s="137" t="str">
        <f aca="false">IF(D29="x","",CONCATENATE(A29,B29,C29))</f>
        <v>Rms=6.98</v>
      </c>
      <c r="H29" s="130"/>
      <c r="I29" s="130"/>
      <c r="J29" s="130"/>
      <c r="K29" s="130"/>
      <c r="L29" s="130"/>
      <c r="M29" s="130"/>
    </row>
    <row r="30" customFormat="false" ht="12.75" hidden="false" customHeight="false" outlineLevel="0" collapsed="false">
      <c r="A30" s="132" t="s">
        <v>133</v>
      </c>
      <c r="B30" s="133" t="s">
        <v>2</v>
      </c>
      <c r="C30" s="132" t="n">
        <f aca="false">ROUND(1000/((2*PI()*Driver_Fs)^2*numCms)-(0.575*Driver_Sd^1.5/1000),2)</f>
        <v>147.14</v>
      </c>
      <c r="D30" s="135"/>
      <c r="E30" s="137" t="str">
        <f aca="false">IF(D30="x","",CONCATENATE(A30,B30,C30))</f>
        <v>Mmd=147.14</v>
      </c>
      <c r="F30" s="130"/>
      <c r="G30" s="139"/>
      <c r="H30" s="130"/>
      <c r="I30" s="130"/>
      <c r="J30" s="130"/>
      <c r="K30" s="130"/>
      <c r="L30" s="130"/>
      <c r="M30" s="130"/>
    </row>
    <row r="31" customFormat="false" ht="12.75" hidden="false" customHeight="false" outlineLevel="0" collapsed="false">
      <c r="A31" s="132" t="s">
        <v>24</v>
      </c>
      <c r="B31" s="133" t="s">
        <v>2</v>
      </c>
      <c r="C31" s="132" t="n">
        <f aca="false">Driver_Le</f>
        <v>2.1</v>
      </c>
      <c r="D31" s="135"/>
      <c r="E31" s="137" t="str">
        <f aca="false">IF(D31="x","",CONCATENATE(A31,B31,C31))</f>
        <v>Le=2.1</v>
      </c>
      <c r="F31" s="130"/>
      <c r="G31" s="139"/>
      <c r="H31" s="130"/>
      <c r="I31" s="130"/>
      <c r="J31" s="130"/>
      <c r="K31" s="130"/>
      <c r="L31" s="130"/>
      <c r="M31" s="130"/>
    </row>
    <row r="32" customFormat="false" ht="12.75" hidden="false" customHeight="false" outlineLevel="0" collapsed="false">
      <c r="A32" s="132" t="s">
        <v>15</v>
      </c>
      <c r="B32" s="133" t="s">
        <v>2</v>
      </c>
      <c r="C32" s="132" t="n">
        <f aca="false">Driver_Re</f>
        <v>5</v>
      </c>
      <c r="D32" s="135"/>
      <c r="E32" s="137" t="str">
        <f aca="false">IF(D32="x","",CONCATENATE(A32,B32,C32))</f>
        <v>Re=5</v>
      </c>
      <c r="F32" s="130"/>
      <c r="G32" s="139"/>
      <c r="H32" s="130"/>
      <c r="I32" s="130"/>
      <c r="J32" s="130"/>
      <c r="K32" s="130"/>
      <c r="L32" s="130"/>
      <c r="M32" s="130"/>
    </row>
    <row r="33" customFormat="false" ht="12.75" hidden="false" customHeight="false" outlineLevel="0" collapsed="false">
      <c r="A33" s="132" t="s">
        <v>134</v>
      </c>
      <c r="B33" s="133" t="s">
        <v>2</v>
      </c>
      <c r="C33" s="140" t="str">
        <f aca="false">CONCATENATE(C1,C2,C3)</f>
        <v>1</v>
      </c>
      <c r="D33" s="135"/>
      <c r="E33" s="137" t="str">
        <f aca="false">IF(D33="x","",CONCATENATE(A33,B33,C33))</f>
        <v>OD=1</v>
      </c>
      <c r="F33" s="130"/>
      <c r="G33" s="130"/>
      <c r="H33" s="130"/>
      <c r="I33" s="130"/>
      <c r="J33" s="130"/>
      <c r="K33" s="130"/>
      <c r="L33" s="130"/>
      <c r="M33" s="130"/>
    </row>
    <row r="34" customFormat="false" ht="12.75" hidden="false" customHeight="false" outlineLevel="0" collapsed="false">
      <c r="A34" s="132" t="s">
        <v>135</v>
      </c>
      <c r="B34" s="133" t="s">
        <v>2</v>
      </c>
      <c r="C34" s="132" t="n">
        <v>0</v>
      </c>
      <c r="D34" s="135"/>
      <c r="E34" s="137" t="str">
        <f aca="false">IF(D34="x","",CONCATENATE(A34,B34,C34))</f>
        <v>Vrc=0</v>
      </c>
      <c r="F34" s="130"/>
      <c r="G34" s="130"/>
      <c r="H34" s="130"/>
      <c r="I34" s="130"/>
      <c r="J34" s="130"/>
      <c r="K34" s="130"/>
      <c r="L34" s="130"/>
      <c r="M34" s="130"/>
    </row>
    <row r="35" customFormat="false" ht="12.75" hidden="false" customHeight="false" outlineLevel="0" collapsed="false">
      <c r="A35" s="132" t="s">
        <v>136</v>
      </c>
      <c r="B35" s="133" t="s">
        <v>2</v>
      </c>
      <c r="C35" s="132" t="n">
        <v>0</v>
      </c>
      <c r="D35" s="135"/>
      <c r="E35" s="137" t="str">
        <f aca="false">IF(D35="x","",CONCATENATE(A35,B35,C35))</f>
        <v>Lrc=0</v>
      </c>
      <c r="F35" s="130"/>
      <c r="G35" s="130"/>
      <c r="H35" s="130"/>
      <c r="I35" s="130"/>
      <c r="J35" s="130"/>
      <c r="K35" s="130"/>
      <c r="L35" s="130"/>
      <c r="M35" s="130"/>
    </row>
    <row r="36" customFormat="false" ht="12.75" hidden="false" customHeight="false" outlineLevel="0" collapsed="false">
      <c r="A36" s="132" t="s">
        <v>137</v>
      </c>
      <c r="B36" s="133" t="s">
        <v>2</v>
      </c>
      <c r="C36" s="141" t="n">
        <v>0</v>
      </c>
      <c r="D36" s="135"/>
      <c r="E36" s="137" t="str">
        <f aca="false">IF(D36="x","",CONCATENATE(A36,B36,C36))</f>
        <v>Ap1=0</v>
      </c>
      <c r="F36" s="130"/>
      <c r="G36" s="130"/>
      <c r="H36" s="130"/>
      <c r="I36" s="130"/>
      <c r="J36" s="130"/>
      <c r="K36" s="130"/>
      <c r="L36" s="130"/>
      <c r="M36" s="130"/>
    </row>
    <row r="37" customFormat="false" ht="12.75" hidden="false" customHeight="false" outlineLevel="0" collapsed="false">
      <c r="A37" s="132" t="s">
        <v>138</v>
      </c>
      <c r="B37" s="133" t="s">
        <v>2</v>
      </c>
      <c r="C37" s="138" t="n">
        <v>0</v>
      </c>
      <c r="D37" s="135"/>
      <c r="E37" s="137" t="str">
        <f aca="false">IF(D37="x","",CONCATENATE(A37,B37,C37))</f>
        <v>Lp=0</v>
      </c>
      <c r="F37" s="130"/>
      <c r="G37" s="130"/>
      <c r="H37" s="130"/>
      <c r="I37" s="130"/>
      <c r="J37" s="130"/>
      <c r="K37" s="130"/>
      <c r="L37" s="130"/>
      <c r="M37" s="130"/>
    </row>
    <row r="38" customFormat="false" ht="12.75" hidden="false" customHeight="false" outlineLevel="0" collapsed="false">
      <c r="A38" s="132" t="s">
        <v>139</v>
      </c>
      <c r="B38" s="133" t="s">
        <v>2</v>
      </c>
      <c r="C38" s="138" t="n">
        <v>0</v>
      </c>
      <c r="D38" s="135"/>
      <c r="E38" s="137" t="str">
        <f aca="false">IF(D38="x","",CONCATENATE(A38,B38,C38))</f>
        <v>Vtc=0</v>
      </c>
      <c r="F38" s="130"/>
      <c r="G38" s="130"/>
      <c r="H38" s="130"/>
      <c r="I38" s="130"/>
      <c r="J38" s="130"/>
      <c r="K38" s="130"/>
      <c r="L38" s="130"/>
      <c r="M38" s="130"/>
    </row>
    <row r="39" customFormat="false" ht="12.75" hidden="false" customHeight="false" outlineLevel="0" collapsed="false">
      <c r="A39" s="132" t="s">
        <v>140</v>
      </c>
      <c r="B39" s="133" t="s">
        <v>2</v>
      </c>
      <c r="C39" s="138" t="n">
        <v>0</v>
      </c>
      <c r="D39" s="135"/>
      <c r="E39" s="137" t="str">
        <f aca="false">IF(D39="x","",CONCATENATE(A39,B39,C39))</f>
        <v>Atc=0</v>
      </c>
      <c r="F39" s="130"/>
      <c r="G39" s="130"/>
      <c r="H39" s="130"/>
      <c r="I39" s="130"/>
      <c r="J39" s="130"/>
      <c r="K39" s="130"/>
      <c r="L39" s="130"/>
      <c r="M39" s="130"/>
    </row>
    <row r="40" customFormat="false" ht="12.75" hidden="false" customHeight="false" outlineLevel="0" collapsed="false">
      <c r="A40" s="132" t="s">
        <v>26</v>
      </c>
      <c r="B40" s="133" t="s">
        <v>2</v>
      </c>
      <c r="C40" s="138" t="n">
        <f aca="false">Driver_Pmax</f>
        <v>700</v>
      </c>
      <c r="D40" s="135"/>
      <c r="E40" s="137" t="str">
        <f aca="false">IF(D40="x","",CONCATENATE(A40,B40,C40))</f>
        <v>Pmax=700</v>
      </c>
      <c r="F40" s="130"/>
      <c r="G40" s="130"/>
      <c r="H40" s="130"/>
      <c r="I40" s="130"/>
      <c r="J40" s="130"/>
      <c r="K40" s="130"/>
      <c r="L40" s="130"/>
      <c r="M40" s="130"/>
    </row>
    <row r="41" customFormat="false" ht="12.75" hidden="false" customHeight="false" outlineLevel="0" collapsed="false">
      <c r="A41" s="132" t="s">
        <v>28</v>
      </c>
      <c r="B41" s="133" t="s">
        <v>2</v>
      </c>
      <c r="C41" s="138" t="n">
        <f aca="false">Driver_Xmax</f>
        <v>8</v>
      </c>
      <c r="D41" s="135"/>
      <c r="E41" s="137" t="str">
        <f aca="false">IF(D41="x","",CONCATENATE(A41,B41,C41))</f>
        <v>Xmax=8</v>
      </c>
      <c r="F41" s="130"/>
      <c r="G41" s="130"/>
      <c r="H41" s="130"/>
      <c r="I41" s="130"/>
      <c r="J41" s="130"/>
      <c r="K41" s="130"/>
      <c r="L41" s="130"/>
      <c r="M41" s="130"/>
    </row>
    <row r="42" customFormat="false" ht="12.75" hidden="false" customHeight="false" outlineLevel="0" collapsed="false">
      <c r="A42" s="132" t="s">
        <v>97</v>
      </c>
      <c r="B42" s="133" t="s">
        <v>2</v>
      </c>
      <c r="C42" s="138" t="n">
        <f aca="false">Path</f>
        <v>31.8</v>
      </c>
      <c r="D42" s="135"/>
      <c r="E42" s="137" t="str">
        <f aca="false">IF(D42="x","",CONCATENATE(A42,B42,C42))</f>
        <v>Path=31.8</v>
      </c>
      <c r="F42" s="130"/>
      <c r="G42" s="130"/>
      <c r="H42" s="130"/>
      <c r="I42" s="130"/>
      <c r="J42" s="130"/>
      <c r="K42" s="130"/>
      <c r="L42" s="130"/>
      <c r="M42" s="130"/>
    </row>
    <row r="43" customFormat="false" ht="12.75" hidden="false" customHeight="false" outlineLevel="0" collapsed="false">
      <c r="A43" s="132" t="s">
        <v>141</v>
      </c>
      <c r="B43" s="133" t="s">
        <v>2</v>
      </c>
      <c r="C43" s="138" t="n">
        <v>0</v>
      </c>
      <c r="D43" s="135"/>
      <c r="E43" s="137" t="str">
        <f aca="false">IF(D43="x","",CONCATENATE(A43,B43,C43))</f>
        <v>Mass=0</v>
      </c>
    </row>
    <row r="44" customFormat="false" ht="12.75" hidden="false" customHeight="false" outlineLevel="0" collapsed="false">
      <c r="A44" s="132" t="s">
        <v>31</v>
      </c>
      <c r="B44" s="133" t="s">
        <v>2</v>
      </c>
      <c r="C44" s="142" t="n">
        <f aca="false">Driver_Re1</f>
        <v>0</v>
      </c>
      <c r="D44" s="135"/>
      <c r="E44" s="137" t="str">
        <f aca="false">IF(D44="x","",CONCATENATE(A44,B44,C44))</f>
        <v>Re'=0</v>
      </c>
    </row>
    <row r="45" customFormat="false" ht="12.75" hidden="false" customHeight="false" outlineLevel="0" collapsed="false">
      <c r="A45" s="132" t="s">
        <v>32</v>
      </c>
      <c r="B45" s="133" t="s">
        <v>2</v>
      </c>
      <c r="C45" s="142" t="n">
        <f aca="false">Driver_Leb</f>
        <v>0</v>
      </c>
      <c r="D45" s="135"/>
      <c r="E45" s="137" t="str">
        <f aca="false">IF(D45="x","",CONCATENATE(A45,B45,C45))</f>
        <v>Leb=0</v>
      </c>
    </row>
    <row r="46" customFormat="false" ht="12.75" hidden="false" customHeight="false" outlineLevel="0" collapsed="false">
      <c r="A46" s="132" t="s">
        <v>24</v>
      </c>
      <c r="B46" s="133" t="s">
        <v>2</v>
      </c>
      <c r="C46" s="142" t="n">
        <f aca="false">Driver_Le1</f>
        <v>0</v>
      </c>
      <c r="D46" s="135"/>
      <c r="E46" s="137" t="str">
        <f aca="false">IF(D46="x","",CONCATENATE(A46,B46,C46))</f>
        <v>Le=0</v>
      </c>
    </row>
    <row r="47" customFormat="false" ht="12.75" hidden="false" customHeight="false" outlineLevel="0" collapsed="false">
      <c r="A47" s="132" t="s">
        <v>33</v>
      </c>
      <c r="B47" s="133" t="s">
        <v>2</v>
      </c>
      <c r="C47" s="142" t="n">
        <f aca="false">Driver_Ke</f>
        <v>0</v>
      </c>
      <c r="D47" s="135"/>
      <c r="E47" s="137" t="str">
        <f aca="false">IF(D47="x","",CONCATENATE(A47,B47,C47))</f>
        <v>Ke=0</v>
      </c>
    </row>
    <row r="48" customFormat="false" ht="12.75" hidden="false" customHeight="false" outlineLevel="0" collapsed="false">
      <c r="A48" s="132" t="s">
        <v>35</v>
      </c>
      <c r="B48" s="133" t="s">
        <v>2</v>
      </c>
      <c r="C48" s="142" t="n">
        <f aca="false">Driver_Rss</f>
        <v>0</v>
      </c>
      <c r="D48" s="135"/>
      <c r="E48" s="137" t="str">
        <f aca="false">IF(D48="x","",CONCATENATE(A48,B48,C48))</f>
        <v>Rss=0</v>
      </c>
    </row>
    <row r="49" customFormat="false" ht="12.75" hidden="false" customHeight="false" outlineLevel="0" collapsed="false">
      <c r="A49" s="132" t="s">
        <v>132</v>
      </c>
      <c r="B49" s="133" t="s">
        <v>2</v>
      </c>
      <c r="C49" s="138" t="n">
        <v>0</v>
      </c>
      <c r="D49" s="135"/>
      <c r="E49" s="137" t="str">
        <f aca="false">IF(D49="x","",CONCATENATE(A49,B49,C49))</f>
        <v>Rms=0</v>
      </c>
    </row>
    <row r="50" customFormat="false" ht="12.75" hidden="false" customHeight="false" outlineLevel="0" collapsed="false">
      <c r="A50" s="132" t="s">
        <v>142</v>
      </c>
      <c r="B50" s="133" t="s">
        <v>2</v>
      </c>
      <c r="C50" s="138" t="n">
        <v>0</v>
      </c>
      <c r="D50" s="135"/>
      <c r="E50" s="137" t="str">
        <f aca="false">IF(D50="x","",CONCATENATE(A50,B50,C50))</f>
        <v>Ams=0</v>
      </c>
    </row>
    <row r="51" customFormat="false" ht="12.75" hidden="false" customHeight="false" outlineLevel="0" collapsed="false">
      <c r="A51" s="132"/>
      <c r="B51" s="133"/>
      <c r="C51" s="143" t="s">
        <v>143</v>
      </c>
      <c r="D51" s="135" t="str">
        <f aca="false">IF($C$5="BOXPLAN","x","")</f>
        <v>x</v>
      </c>
      <c r="E51" s="137" t="str">
        <f aca="false">IF(D51="x","",CONCATENATE(A51,B51,C51))</f>
        <v/>
      </c>
    </row>
    <row r="52" customFormat="false" ht="12.75" hidden="false" customHeight="false" outlineLevel="0" collapsed="false">
      <c r="A52" s="132"/>
      <c r="B52" s="133"/>
      <c r="C52" s="143" t="s">
        <v>144</v>
      </c>
      <c r="D52" s="135" t="str">
        <f aca="false">IF($C$5="BOXPLAN","x","")</f>
        <v>x</v>
      </c>
      <c r="E52" s="137" t="str">
        <f aca="false">IF(D52="x","",CONCATENATE(A52,B52,C52))</f>
        <v/>
      </c>
    </row>
    <row r="53" customFormat="false" ht="12.75" hidden="false" customHeight="false" outlineLevel="0" collapsed="false">
      <c r="A53" s="132"/>
      <c r="B53" s="133"/>
      <c r="C53" s="143" t="s">
        <v>145</v>
      </c>
      <c r="D53" s="135" t="str">
        <f aca="false">IF($C$5="BOXPLAN","x","")</f>
        <v>x</v>
      </c>
      <c r="E53" s="137" t="str">
        <f aca="false">IF(D53="x","",CONCATENATE(A53,B53,C53))</f>
        <v/>
      </c>
    </row>
    <row r="54" customFormat="false" ht="12.75" hidden="false" customHeight="false" outlineLevel="0" collapsed="false">
      <c r="A54" s="132"/>
      <c r="B54" s="133"/>
      <c r="C54" s="143" t="s">
        <v>146</v>
      </c>
      <c r="D54" s="135" t="str">
        <f aca="false">IF($C$5="BOXPLAN","x","")</f>
        <v>x</v>
      </c>
      <c r="E54" s="137" t="str">
        <f aca="false">IF(D54="x","",CONCATENATE(A54,B54,C54))</f>
        <v/>
      </c>
    </row>
    <row r="55" customFormat="false" ht="12.75" hidden="false" customHeight="false" outlineLevel="0" collapsed="false">
      <c r="A55" s="132"/>
      <c r="B55" s="133"/>
      <c r="C55" s="143" t="s">
        <v>147</v>
      </c>
      <c r="D55" s="135" t="str">
        <f aca="false">IF($C$5="BOXPLAN","x","")</f>
        <v>x</v>
      </c>
      <c r="E55" s="137" t="str">
        <f aca="false">IF(D55="x","",CONCATENATE(A55,B55,C55))</f>
        <v/>
      </c>
    </row>
    <row r="56" customFormat="false" ht="12.75" hidden="false" customHeight="false" outlineLevel="0" collapsed="false">
      <c r="A56" s="132"/>
      <c r="B56" s="133"/>
      <c r="C56" s="143" t="s">
        <v>148</v>
      </c>
      <c r="D56" s="135" t="str">
        <f aca="false">IF($C$5="BOXPLAN","x","")</f>
        <v>x</v>
      </c>
      <c r="E56" s="137" t="str">
        <f aca="false">IF(D56="x","",CONCATENATE(A56,B56,C56))</f>
        <v/>
      </c>
    </row>
    <row r="57" customFormat="false" ht="12.75" hidden="false" customHeight="false" outlineLevel="0" collapsed="false">
      <c r="A57" s="132"/>
      <c r="B57" s="133"/>
      <c r="C57" s="143" t="s">
        <v>149</v>
      </c>
      <c r="D57" s="135" t="str">
        <f aca="false">IF($C$5="BOXPLAN","x","")</f>
        <v>x</v>
      </c>
      <c r="E57" s="137" t="str">
        <f aca="false">IF(D57="x","",CONCATENATE(A57,B57,C57))</f>
        <v/>
      </c>
    </row>
    <row r="58" customFormat="false" ht="12.75" hidden="false" customHeight="false" outlineLevel="0" collapsed="false">
      <c r="A58" s="132"/>
      <c r="B58" s="133"/>
      <c r="C58" s="143" t="s">
        <v>150</v>
      </c>
      <c r="D58" s="135" t="str">
        <f aca="false">IF($C$5="BOXPLAN","x","")</f>
        <v>x</v>
      </c>
      <c r="E58" s="137" t="str">
        <f aca="false">IF(D58="x","",CONCATENATE(A58,B58,C58))</f>
        <v/>
      </c>
    </row>
    <row r="59" customFormat="false" ht="12.75" hidden="false" customHeight="false" outlineLevel="0" collapsed="false">
      <c r="A59" s="132" t="s">
        <v>100</v>
      </c>
      <c r="B59" s="133" t="s">
        <v>2</v>
      </c>
      <c r="C59" s="138" t="str">
        <f aca="false">sim_Comment</f>
        <v>BOXPLAN-MLTL 2.9 - 2026-07-30 01:50:15</v>
      </c>
      <c r="D59" s="135"/>
      <c r="E59" s="137" t="str">
        <f aca="false">IF(D59="x","",CONCATENATE(A59,B59,C59))</f>
        <v>Comment=BOXPLAN-MLTL 2.9 - 2026-07-30 01:50:15</v>
      </c>
    </row>
    <row r="60" customFormat="false" ht="12.75" hidden="false" customHeight="false" outlineLevel="0" collapsed="false">
      <c r="A60" s="144"/>
      <c r="B60" s="144"/>
      <c r="C60" s="145" t="s">
        <v>151</v>
      </c>
      <c r="D60" s="135" t="str">
        <f aca="false">IF($C$5="BOXPLAN","x","")</f>
        <v>x</v>
      </c>
      <c r="E60" s="137" t="str">
        <f aca="false">IF(D60="x","",CONCATENATE(A60,B60,C60))</f>
        <v/>
      </c>
    </row>
    <row r="61" customFormat="false" ht="12.75" hidden="false" customHeight="false" outlineLevel="0" collapsed="false">
      <c r="A61" s="144"/>
      <c r="B61" s="144"/>
      <c r="C61" s="145" t="s">
        <v>152</v>
      </c>
      <c r="D61" s="135" t="str">
        <f aca="false">IF($C$5="BOXPLAN","x","")</f>
        <v>x</v>
      </c>
      <c r="E61" s="137" t="str">
        <f aca="false">IF(D61="x","",CONCATENATE(A61,B61,C61))</f>
        <v/>
      </c>
    </row>
    <row r="62" customFormat="false" ht="12.75" hidden="false" customHeight="false" outlineLevel="0" collapsed="false">
      <c r="A62" s="144"/>
      <c r="B62" s="144"/>
      <c r="C62" s="145" t="s">
        <v>153</v>
      </c>
      <c r="D62" s="135" t="str">
        <f aca="false">IF($C$5="BOXPLAN","x","")</f>
        <v>x</v>
      </c>
      <c r="E62" s="137" t="str">
        <f aca="false">IF(D62="x","",CONCATENATE(A62,B62,C62))</f>
        <v/>
      </c>
    </row>
    <row r="63" customFormat="false" ht="12.75" hidden="false" customHeight="false" outlineLevel="0" collapsed="false">
      <c r="A63" s="144"/>
      <c r="B63" s="144"/>
      <c r="C63" s="145" t="s">
        <v>153</v>
      </c>
      <c r="D63" s="135" t="str">
        <f aca="false">IF($C$5="BOXPLAN","x","")</f>
        <v>x</v>
      </c>
      <c r="E63" s="137" t="str">
        <f aca="false">IF(D63="x","",CONCATENATE(A63,B63,C63))</f>
        <v/>
      </c>
    </row>
    <row r="64" customFormat="false" ht="12.75" hidden="false" customHeight="false" outlineLevel="0" collapsed="false">
      <c r="A64" s="144"/>
      <c r="B64" s="144"/>
      <c r="C64" s="145" t="s">
        <v>154</v>
      </c>
      <c r="D64" s="135" t="str">
        <f aca="false">IF($C$5="BOXPLAN","x","")</f>
        <v>x</v>
      </c>
      <c r="E64" s="137" t="str">
        <f aca="false">IF(D64="x","",CONCATENATE(A64,B64,C64))</f>
        <v/>
      </c>
    </row>
    <row r="65" customFormat="false" ht="12.75" hidden="false" customHeight="false" outlineLevel="0" collapsed="false">
      <c r="A65" s="144"/>
      <c r="B65" s="144"/>
      <c r="C65" s="145" t="s">
        <v>155</v>
      </c>
      <c r="D65" s="135" t="str">
        <f aca="false">IF($C$5="BOXPLAN","x","")</f>
        <v>x</v>
      </c>
      <c r="E65" s="137" t="str">
        <f aca="false">IF(D65="x","",CONCATENATE(A65,B65,C65))</f>
        <v/>
      </c>
    </row>
    <row r="66" customFormat="false" ht="12.75" hidden="false" customHeight="false" outlineLevel="0" collapsed="false">
      <c r="A66" s="144"/>
      <c r="B66" s="144"/>
      <c r="C66" s="145" t="s">
        <v>156</v>
      </c>
      <c r="D66" s="135" t="str">
        <f aca="false">IF($C$5="BOXPLAN","x","")</f>
        <v>x</v>
      </c>
      <c r="E66" s="137" t="str">
        <f aca="false">IF(D66="x","",CONCATENATE(A66,B66,C66))</f>
        <v/>
      </c>
    </row>
    <row r="67" customFormat="false" ht="12.75" hidden="false" customHeight="false" outlineLevel="0" collapsed="false">
      <c r="A67" s="144"/>
      <c r="B67" s="144"/>
      <c r="C67" s="145" t="s">
        <v>157</v>
      </c>
      <c r="D67" s="135" t="str">
        <f aca="false">IF($C$5="BOXPLAN","x","")</f>
        <v>x</v>
      </c>
      <c r="E67" s="137" t="str">
        <f aca="false">IF(D67="x","",CONCATENATE(A67,B67,C67))</f>
        <v/>
      </c>
    </row>
    <row r="68" customFormat="false" ht="12.75" hidden="false" customHeight="false" outlineLevel="0" collapsed="false">
      <c r="A68" s="144"/>
      <c r="B68" s="144"/>
      <c r="C68" s="145" t="s">
        <v>158</v>
      </c>
      <c r="D68" s="135" t="str">
        <f aca="false">IF($C$5="BOXPLAN","x","")</f>
        <v>x</v>
      </c>
      <c r="E68" s="137" t="str">
        <f aca="false">IF(D68="x","",CONCATENATE(A68,B68,C68))</f>
        <v/>
      </c>
    </row>
    <row r="69" customFormat="false" ht="12.75" hidden="false" customHeight="false" outlineLevel="0" collapsed="false">
      <c r="A69" s="144"/>
      <c r="B69" s="144"/>
      <c r="C69" s="145" t="s">
        <v>159</v>
      </c>
      <c r="D69" s="135" t="str">
        <f aca="false">IF($C$5="BOXPLAN","x","")</f>
        <v>x</v>
      </c>
      <c r="E69" s="137" t="str">
        <f aca="false">IF(D69="x","",CONCATENATE(A69,B69,C69))</f>
        <v/>
      </c>
    </row>
    <row r="70" customFormat="false" ht="12.75" hidden="false" customHeight="false" outlineLevel="0" collapsed="false">
      <c r="A70" s="144"/>
      <c r="B70" s="144"/>
      <c r="C70" s="145" t="s">
        <v>160</v>
      </c>
      <c r="D70" s="135" t="str">
        <f aca="false">IF($C$5="BOXPLAN","x","")</f>
        <v>x</v>
      </c>
      <c r="E70" s="137" t="str">
        <f aca="false">IF(D70="x","",CONCATENATE(A70,B70,C70))</f>
        <v/>
      </c>
    </row>
    <row r="71" customFormat="false" ht="12.75" hidden="false" customHeight="false" outlineLevel="0" collapsed="false">
      <c r="A71" s="144"/>
      <c r="B71" s="144"/>
      <c r="C71" s="145" t="s">
        <v>161</v>
      </c>
      <c r="D71" s="135" t="str">
        <f aca="false">IF($C$5="BOXPLAN","x","")</f>
        <v>x</v>
      </c>
      <c r="E71" s="137" t="str">
        <f aca="false">IF(D71="x","",CONCATENATE(A71,B71,C71))</f>
        <v/>
      </c>
    </row>
    <row r="72" customFormat="false" ht="12.75" hidden="false" customHeight="false" outlineLevel="0" collapsed="false">
      <c r="A72" s="144"/>
      <c r="B72" s="144"/>
      <c r="C72" s="145" t="s">
        <v>162</v>
      </c>
      <c r="D72" s="135" t="str">
        <f aca="false">IF($C$5="BOXPLAN","x","")</f>
        <v>x</v>
      </c>
      <c r="E72" s="137" t="str">
        <f aca="false">IF(D72="x","",CONCATENATE(A72,B72,C72))</f>
        <v/>
      </c>
    </row>
    <row r="73" customFormat="false" ht="12.75" hidden="false" customHeight="false" outlineLevel="0" collapsed="false">
      <c r="A73" s="144"/>
      <c r="B73" s="144"/>
      <c r="C73" s="145" t="s">
        <v>163</v>
      </c>
      <c r="D73" s="135" t="str">
        <f aca="false">IF($C$5="BOXPLAN","x","")</f>
        <v>x</v>
      </c>
      <c r="E73" s="137" t="str">
        <f aca="false">IF(D73="x","",CONCATENATE(A73,B73,C73))</f>
        <v/>
      </c>
    </row>
    <row r="74" customFormat="false" ht="12.75" hidden="false" customHeight="false" outlineLevel="0" collapsed="false">
      <c r="A74" s="144"/>
      <c r="B74" s="144"/>
      <c r="C74" s="145" t="s">
        <v>151</v>
      </c>
      <c r="D74" s="135" t="str">
        <f aca="false">IF($C$5="BOXPLAN","x","")</f>
        <v>x</v>
      </c>
      <c r="E74" s="146" t="str">
        <f aca="false">IF(D74="x","",CONCATENATE(A74,B74,C74))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7.85"/>
    <col collapsed="false" customWidth="true" hidden="false" outlineLevel="0" max="12" min="3" style="4" width="6.7"/>
    <col collapsed="false" customWidth="false" hidden="false" outlineLevel="0" max="14" min="13" style="4" width="9.14"/>
    <col collapsed="false" customWidth="true" hidden="false" outlineLevel="0" max="15" min="15" style="4" width="8.99"/>
    <col collapsed="false" customWidth="true" hidden="false" outlineLevel="0" max="16" min="16" style="4" width="4.14"/>
    <col collapsed="false" customWidth="true" hidden="false" outlineLevel="0" max="18" min="17" style="4" width="3.99"/>
    <col collapsed="false" customWidth="false" hidden="false" outlineLevel="0" max="257" min="19" style="4" width="9.14"/>
  </cols>
  <sheetData>
    <row r="2" customFormat="false" ht="11.25" hidden="false" customHeight="false" outlineLevel="0" collapsed="false">
      <c r="B2" s="4" t="s">
        <v>164</v>
      </c>
      <c r="D2" s="4" t="s">
        <v>57</v>
      </c>
      <c r="E2" s="4" t="s">
        <v>108</v>
      </c>
    </row>
    <row r="3" customFormat="false" ht="11.25" hidden="false" customHeight="false" outlineLevel="0" collapsed="false">
      <c r="D3" s="4" t="n">
        <v>0</v>
      </c>
      <c r="E3" s="4" t="n">
        <v>0</v>
      </c>
    </row>
    <row r="5" customFormat="false" ht="11.25" hidden="false" customHeight="false" outlineLevel="0" collapsed="false">
      <c r="D5" s="4" t="s">
        <v>57</v>
      </c>
      <c r="E5" s="4" t="s">
        <v>108</v>
      </c>
    </row>
    <row r="6" customFormat="false" ht="11.25" hidden="false" customHeight="false" outlineLevel="0" collapsed="false">
      <c r="B6" s="4" t="s">
        <v>165</v>
      </c>
      <c r="D6" s="147" t="n">
        <f aca="false">D56</f>
        <v>3.8</v>
      </c>
      <c r="E6" s="147" t="n">
        <f aca="false">Path!J23-Driver_FrameW/2+Driver_Offset</f>
        <v>22.5566533446426</v>
      </c>
      <c r="G6" s="147" t="n">
        <f aca="false">IF(Design!$J$20="x",Panels!D6,"")</f>
        <v>3.8</v>
      </c>
      <c r="H6" s="147" t="n">
        <f aca="false">IF(Design!$J$20="x",Panels!E6,"")</f>
        <v>22.5566533446426</v>
      </c>
    </row>
    <row r="7" customFormat="false" ht="11.25" hidden="false" customHeight="false" outlineLevel="0" collapsed="false">
      <c r="D7" s="147" t="n">
        <f aca="false">D6</f>
        <v>3.8</v>
      </c>
      <c r="E7" s="147" t="n">
        <f aca="false">E6+Driver_FrameW</f>
        <v>61.8566533446426</v>
      </c>
      <c r="G7" s="147" t="n">
        <f aca="false">IF(Design!$J$20="x",Panels!D7,"")</f>
        <v>3.8</v>
      </c>
      <c r="H7" s="147" t="n">
        <f aca="false">IF(Design!$J$20="x",Panels!E7,"")</f>
        <v>61.8566533446426</v>
      </c>
    </row>
    <row r="8" customFormat="false" ht="11.25" hidden="false" customHeight="false" outlineLevel="0" collapsed="false">
      <c r="D8" s="147" t="n">
        <f aca="false">D7</f>
        <v>3.8</v>
      </c>
      <c r="E8" s="147" t="n">
        <f aca="false">E7-(Driver_FrameW-Driver_MountingW)/2</f>
        <v>59.9066533446426</v>
      </c>
      <c r="G8" s="147" t="n">
        <f aca="false">IF(Design!$J$20="x",Panels!D8,"")</f>
        <v>3.8</v>
      </c>
      <c r="H8" s="147" t="n">
        <f aca="false">IF(Design!$J$20="x",Panels!E8,"")</f>
        <v>59.9066533446426</v>
      </c>
    </row>
    <row r="9" customFormat="false" ht="11.25" hidden="false" customHeight="false" outlineLevel="0" collapsed="false">
      <c r="D9" s="147" t="n">
        <f aca="false">D8+Driver_RearMountingD-Driver_MagnetH</f>
        <v>16.6</v>
      </c>
      <c r="E9" s="147" t="n">
        <f aca="false">E8-(Driver_MountingW-Driver_MagnetW)/2</f>
        <v>54.2066533446426</v>
      </c>
      <c r="G9" s="147" t="n">
        <f aca="false">IF(Design!$J$20="x",Panels!D9,"")</f>
        <v>16.6</v>
      </c>
      <c r="H9" s="147" t="n">
        <f aca="false">IF(Design!$J$20="x",Panels!E9,"")</f>
        <v>54.2066533446426</v>
      </c>
    </row>
    <row r="10" customFormat="false" ht="11.25" hidden="false" customHeight="false" outlineLevel="0" collapsed="false">
      <c r="D10" s="147" t="n">
        <f aca="false">D9+Driver_MagnetH</f>
        <v>20.6</v>
      </c>
      <c r="E10" s="147" t="n">
        <f aca="false">E9</f>
        <v>54.2066533446426</v>
      </c>
      <c r="G10" s="147" t="n">
        <f aca="false">IF(Design!$J$20="x",Panels!D10,"")</f>
        <v>20.6</v>
      </c>
      <c r="H10" s="147" t="n">
        <f aca="false">IF(Design!$J$20="x",Panels!E10,"")</f>
        <v>54.2066533446426</v>
      </c>
    </row>
    <row r="11" customFormat="false" ht="11.25" hidden="false" customHeight="false" outlineLevel="0" collapsed="false">
      <c r="D11" s="147" t="n">
        <f aca="false">D10</f>
        <v>20.6</v>
      </c>
      <c r="E11" s="147" t="n">
        <f aca="false">E10-Driver_MagnetW</f>
        <v>30.2066533446426</v>
      </c>
      <c r="G11" s="147" t="n">
        <f aca="false">IF(Design!$J$20="x",Panels!D11,"")</f>
        <v>20.6</v>
      </c>
      <c r="H11" s="147" t="n">
        <f aca="false">IF(Design!$J$20="x",Panels!E11,"")</f>
        <v>30.2066533446426</v>
      </c>
    </row>
    <row r="12" customFormat="false" ht="11.25" hidden="false" customHeight="false" outlineLevel="0" collapsed="false">
      <c r="D12" s="147" t="n">
        <f aca="false">D9</f>
        <v>16.6</v>
      </c>
      <c r="E12" s="147" t="n">
        <f aca="false">E11</f>
        <v>30.2066533446426</v>
      </c>
      <c r="G12" s="147" t="n">
        <f aca="false">IF(Design!$J$20="x",Panels!D12,"")</f>
        <v>16.6</v>
      </c>
      <c r="H12" s="147" t="n">
        <f aca="false">IF(Design!$J$20="x",Panels!E12,"")</f>
        <v>30.2066533446426</v>
      </c>
    </row>
    <row r="13" customFormat="false" ht="11.25" hidden="false" customHeight="false" outlineLevel="0" collapsed="false">
      <c r="D13" s="147" t="n">
        <f aca="false">D8</f>
        <v>3.8</v>
      </c>
      <c r="E13" s="147" t="n">
        <f aca="false">E6+(Driver_FrameW-Driver_MountingW)/2</f>
        <v>24.5066533446426</v>
      </c>
      <c r="G13" s="147" t="n">
        <f aca="false">IF(Design!$J$20="x",Panels!D13,"")</f>
        <v>3.8</v>
      </c>
      <c r="H13" s="147" t="n">
        <f aca="false">IF(Design!$J$20="x",Panels!E13,"")</f>
        <v>24.5066533446426</v>
      </c>
    </row>
    <row r="14" customFormat="false" ht="11.25" hidden="false" customHeight="false" outlineLevel="0" collapsed="false">
      <c r="D14" s="147" t="n">
        <f aca="false">D13</f>
        <v>3.8</v>
      </c>
      <c r="E14" s="147" t="n">
        <f aca="false">E6+Driver_FrameW/2</f>
        <v>42.2066533446426</v>
      </c>
      <c r="G14" s="147" t="n">
        <f aca="false">IF(Design!$J$20="x",Panels!D14,"")</f>
        <v>3.8</v>
      </c>
      <c r="H14" s="147" t="n">
        <f aca="false">IF(Design!$J$20="x",Panels!E14,"")</f>
        <v>42.2066533446426</v>
      </c>
    </row>
    <row r="15" customFormat="false" ht="11.25" hidden="false" customHeight="false" outlineLevel="0" collapsed="false">
      <c r="D15" s="147" t="n">
        <f aca="false">D12</f>
        <v>16.6</v>
      </c>
      <c r="E15" s="147" t="n">
        <f aca="false">E14</f>
        <v>42.2066533446426</v>
      </c>
      <c r="G15" s="147" t="n">
        <f aca="false">IF(Design!$J$20="x",Panels!D15,"")</f>
        <v>16.6</v>
      </c>
      <c r="H15" s="147" t="n">
        <f aca="false">IF(Design!$J$20="x",Panels!E15,"")</f>
        <v>42.2066533446426</v>
      </c>
    </row>
    <row r="16" customFormat="false" ht="11.25" hidden="false" customHeight="false" outlineLevel="0" collapsed="false">
      <c r="D16" s="147" t="n">
        <f aca="false">D15</f>
        <v>16.6</v>
      </c>
      <c r="E16" s="147" t="n">
        <f aca="false">E12</f>
        <v>30.2066533446426</v>
      </c>
      <c r="G16" s="147" t="n">
        <f aca="false">IF(Design!$J$20="x",Panels!D16,"")</f>
        <v>16.6</v>
      </c>
      <c r="H16" s="147" t="n">
        <f aca="false">IF(Design!$J$20="x",Panels!E16,"")</f>
        <v>30.2066533446426</v>
      </c>
    </row>
    <row r="17" customFormat="false" ht="11.25" hidden="false" customHeight="false" outlineLevel="0" collapsed="false">
      <c r="D17" s="147" t="n">
        <f aca="false">D16</f>
        <v>16.6</v>
      </c>
      <c r="E17" s="147" t="n">
        <f aca="false">E10</f>
        <v>54.2066533446426</v>
      </c>
      <c r="G17" s="147" t="n">
        <f aca="false">IF(Design!$J$20="x",Panels!D17,"")</f>
        <v>16.6</v>
      </c>
      <c r="H17" s="147" t="n">
        <f aca="false">IF(Design!$J$20="x",Panels!E17,"")</f>
        <v>54.2066533446426</v>
      </c>
    </row>
    <row r="18" customFormat="false" ht="11.25" hidden="false" customHeight="false" outlineLevel="0" collapsed="false">
      <c r="D18" s="147"/>
      <c r="E18" s="147"/>
    </row>
    <row r="19" customFormat="false" ht="11.25" hidden="false" customHeight="false" outlineLevel="0" collapsed="false">
      <c r="B19" s="4" t="s">
        <v>166</v>
      </c>
      <c r="D19" s="147" t="n">
        <f aca="false">D6</f>
        <v>3.8</v>
      </c>
      <c r="E19" s="147" t="n">
        <f aca="false">IF(numDrivers&lt;&gt;"1",E6+p+Driver_FrameW,E6)</f>
        <v>22.5566533446426</v>
      </c>
      <c r="G19" s="147" t="n">
        <f aca="false">IF(Design!$J$20="x",Panels!D19,"")</f>
        <v>3.8</v>
      </c>
      <c r="H19" s="147" t="n">
        <f aca="false">IF(Design!$J$20="x",Panels!E19,"")</f>
        <v>22.5566533446426</v>
      </c>
    </row>
    <row r="20" customFormat="false" ht="11.25" hidden="false" customHeight="false" outlineLevel="0" collapsed="false">
      <c r="D20" s="147" t="n">
        <f aca="false">D7</f>
        <v>3.8</v>
      </c>
      <c r="E20" s="147" t="n">
        <f aca="false">IF(numDrivers&lt;&gt;"1",E7+p+Driver_FrameW,E7)</f>
        <v>61.8566533446426</v>
      </c>
      <c r="G20" s="147" t="n">
        <f aca="false">IF(Design!$J$20="x",Panels!D20,"")</f>
        <v>3.8</v>
      </c>
      <c r="H20" s="147" t="n">
        <f aca="false">IF(Design!$J$20="x",Panels!E20,"")</f>
        <v>61.8566533446426</v>
      </c>
    </row>
    <row r="21" customFormat="false" ht="11.25" hidden="false" customHeight="false" outlineLevel="0" collapsed="false">
      <c r="D21" s="147" t="n">
        <f aca="false">D8</f>
        <v>3.8</v>
      </c>
      <c r="E21" s="147" t="n">
        <f aca="false">IF(numDrivers&lt;&gt;"1",E8+p+Driver_FrameW,E8)</f>
        <v>59.9066533446426</v>
      </c>
      <c r="G21" s="147" t="n">
        <f aca="false">IF(Design!$J$20="x",Panels!D21,"")</f>
        <v>3.8</v>
      </c>
      <c r="H21" s="147" t="n">
        <f aca="false">IF(Design!$J$20="x",Panels!E21,"")</f>
        <v>59.9066533446426</v>
      </c>
    </row>
    <row r="22" customFormat="false" ht="11.25" hidden="false" customHeight="false" outlineLevel="0" collapsed="false">
      <c r="D22" s="147" t="n">
        <f aca="false">D9</f>
        <v>16.6</v>
      </c>
      <c r="E22" s="147" t="n">
        <f aca="false">IF(numDrivers&lt;&gt;"1",E9+p+Driver_FrameW,E9)</f>
        <v>54.2066533446426</v>
      </c>
      <c r="G22" s="147" t="n">
        <f aca="false">IF(Design!$J$20="x",Panels!D22,"")</f>
        <v>16.6</v>
      </c>
      <c r="H22" s="147" t="n">
        <f aca="false">IF(Design!$J$20="x",Panels!E22,"")</f>
        <v>54.2066533446426</v>
      </c>
    </row>
    <row r="23" customFormat="false" ht="11.25" hidden="false" customHeight="false" outlineLevel="0" collapsed="false">
      <c r="D23" s="147" t="n">
        <f aca="false">D10</f>
        <v>20.6</v>
      </c>
      <c r="E23" s="147" t="n">
        <f aca="false">IF(numDrivers&lt;&gt;"1",E10+p+Driver_FrameW,E10)</f>
        <v>54.2066533446426</v>
      </c>
      <c r="G23" s="147" t="n">
        <f aca="false">IF(Design!$J$20="x",Panels!D23,"")</f>
        <v>20.6</v>
      </c>
      <c r="H23" s="147" t="n">
        <f aca="false">IF(Design!$J$20="x",Panels!E23,"")</f>
        <v>54.2066533446426</v>
      </c>
    </row>
    <row r="24" customFormat="false" ht="11.25" hidden="false" customHeight="false" outlineLevel="0" collapsed="false">
      <c r="D24" s="147" t="n">
        <f aca="false">D11</f>
        <v>20.6</v>
      </c>
      <c r="E24" s="147" t="n">
        <f aca="false">IF(numDrivers&lt;&gt;"1",E11+p+Driver_FrameW,E11)</f>
        <v>30.2066533446426</v>
      </c>
      <c r="G24" s="147" t="n">
        <f aca="false">IF(Design!$J$20="x",Panels!D24,"")</f>
        <v>20.6</v>
      </c>
      <c r="H24" s="147" t="n">
        <f aca="false">IF(Design!$J$20="x",Panels!E24,"")</f>
        <v>30.2066533446426</v>
      </c>
    </row>
    <row r="25" customFormat="false" ht="11.25" hidden="false" customHeight="false" outlineLevel="0" collapsed="false">
      <c r="D25" s="147" t="n">
        <f aca="false">D12</f>
        <v>16.6</v>
      </c>
      <c r="E25" s="147" t="n">
        <f aca="false">IF(numDrivers&lt;&gt;"1",E12+p+Driver_FrameW,E12)</f>
        <v>30.2066533446426</v>
      </c>
      <c r="G25" s="147" t="n">
        <f aca="false">IF(Design!$J$20="x",Panels!D25,"")</f>
        <v>16.6</v>
      </c>
      <c r="H25" s="147" t="n">
        <f aca="false">IF(Design!$J$20="x",Panels!E25,"")</f>
        <v>30.2066533446426</v>
      </c>
    </row>
    <row r="26" customFormat="false" ht="11.25" hidden="false" customHeight="false" outlineLevel="0" collapsed="false">
      <c r="D26" s="147" t="n">
        <f aca="false">D13</f>
        <v>3.8</v>
      </c>
      <c r="E26" s="147" t="n">
        <f aca="false">IF(numDrivers&lt;&gt;"1",E13+p+Driver_FrameW,E13)</f>
        <v>24.5066533446426</v>
      </c>
      <c r="G26" s="147" t="n">
        <f aca="false">IF(Design!$J$20="x",Panels!D26,"")</f>
        <v>3.8</v>
      </c>
      <c r="H26" s="147" t="n">
        <f aca="false">IF(Design!$J$20="x",Panels!E26,"")</f>
        <v>24.5066533446426</v>
      </c>
    </row>
    <row r="27" customFormat="false" ht="11.25" hidden="false" customHeight="false" outlineLevel="0" collapsed="false">
      <c r="D27" s="147" t="n">
        <f aca="false">D14</f>
        <v>3.8</v>
      </c>
      <c r="E27" s="147" t="n">
        <f aca="false">IF(numDrivers&lt;&gt;"1",E14+p+Driver_FrameW,E14)</f>
        <v>42.2066533446426</v>
      </c>
      <c r="G27" s="147" t="n">
        <f aca="false">IF(Design!$J$20="x",Panels!D27,"")</f>
        <v>3.8</v>
      </c>
      <c r="H27" s="147" t="n">
        <f aca="false">IF(Design!$J$20="x",Panels!E27,"")</f>
        <v>42.2066533446426</v>
      </c>
    </row>
    <row r="28" customFormat="false" ht="11.25" hidden="false" customHeight="false" outlineLevel="0" collapsed="false">
      <c r="D28" s="147" t="n">
        <f aca="false">D15</f>
        <v>16.6</v>
      </c>
      <c r="E28" s="147" t="n">
        <f aca="false">IF(numDrivers&lt;&gt;"1",E15+p+Driver_FrameW,E15)</f>
        <v>42.2066533446426</v>
      </c>
      <c r="G28" s="147" t="n">
        <f aca="false">IF(Design!$J$20="x",Panels!D28,"")</f>
        <v>16.6</v>
      </c>
      <c r="H28" s="147" t="n">
        <f aca="false">IF(Design!$J$20="x",Panels!E28,"")</f>
        <v>42.2066533446426</v>
      </c>
    </row>
    <row r="29" customFormat="false" ht="11.25" hidden="false" customHeight="false" outlineLevel="0" collapsed="false">
      <c r="D29" s="147" t="n">
        <f aca="false">D16</f>
        <v>16.6</v>
      </c>
      <c r="E29" s="147" t="n">
        <f aca="false">IF(numDrivers&lt;&gt;"1",E16+p+Driver_FrameW,E16)</f>
        <v>30.2066533446426</v>
      </c>
      <c r="G29" s="147" t="n">
        <f aca="false">IF(Design!$J$20="x",Panels!D29,"")</f>
        <v>16.6</v>
      </c>
      <c r="H29" s="147" t="n">
        <f aca="false">IF(Design!$J$20="x",Panels!E29,"")</f>
        <v>30.2066533446426</v>
      </c>
    </row>
    <row r="30" customFormat="false" ht="11.25" hidden="false" customHeight="false" outlineLevel="0" collapsed="false">
      <c r="D30" s="147" t="n">
        <f aca="false">D17</f>
        <v>16.6</v>
      </c>
      <c r="E30" s="147" t="n">
        <f aca="false">IF(numDrivers&lt;&gt;"1",E17+p+Driver_FrameW,E17)</f>
        <v>54.2066533446426</v>
      </c>
      <c r="G30" s="147" t="n">
        <f aca="false">IF(Design!$J$20="x",Panels!D30,"")</f>
        <v>16.6</v>
      </c>
      <c r="H30" s="147" t="n">
        <f aca="false">IF(Design!$J$20="x",Panels!E30,"")</f>
        <v>54.2066533446426</v>
      </c>
    </row>
    <row r="31" customFormat="false" ht="11.25" hidden="false" customHeight="false" outlineLevel="0" collapsed="false">
      <c r="D31" s="147"/>
      <c r="E31" s="147"/>
    </row>
    <row r="32" customFormat="false" ht="11.25" hidden="false" customHeight="false" outlineLevel="0" collapsed="false">
      <c r="D32" s="147"/>
      <c r="E32" s="147"/>
    </row>
    <row r="33" customFormat="false" ht="11.25" hidden="false" customHeight="false" outlineLevel="0" collapsed="false">
      <c r="D33" s="147"/>
      <c r="E33" s="147"/>
    </row>
    <row r="34" customFormat="false" ht="11.25" hidden="false" customHeight="false" outlineLevel="0" collapsed="false">
      <c r="D34" s="147"/>
      <c r="E34" s="147"/>
    </row>
    <row r="35" customFormat="false" ht="11.25" hidden="false" customHeight="false" outlineLevel="0" collapsed="false">
      <c r="D35" s="147"/>
      <c r="E35" s="147"/>
    </row>
    <row r="36" customFormat="false" ht="11.25" hidden="false" customHeight="false" outlineLevel="0" collapsed="false">
      <c r="D36" s="147"/>
      <c r="E36" s="147"/>
    </row>
    <row r="37" customFormat="false" ht="11.25" hidden="false" customHeight="false" outlineLevel="0" collapsed="false">
      <c r="B37" s="4" t="s">
        <v>167</v>
      </c>
      <c r="D37" s="147" t="n">
        <v>0</v>
      </c>
      <c r="E37" s="147" t="n">
        <v>0</v>
      </c>
    </row>
    <row r="38" customFormat="false" ht="11.25" hidden="false" customHeight="false" outlineLevel="0" collapsed="false">
      <c r="D38" s="147" t="n">
        <v>0</v>
      </c>
      <c r="E38" s="147" t="n">
        <f aca="false">MAX(D6:E30)</f>
        <v>61.8566533446426</v>
      </c>
    </row>
    <row r="39" customFormat="false" ht="11.25" hidden="false" customHeight="false" outlineLevel="0" collapsed="false">
      <c r="D39" s="147"/>
      <c r="E39" s="147"/>
    </row>
    <row r="40" customFormat="false" ht="11.25" hidden="false" customHeight="false" outlineLevel="0" collapsed="false">
      <c r="D40" s="147" t="n">
        <v>0</v>
      </c>
      <c r="E40" s="147" t="n">
        <v>0</v>
      </c>
    </row>
    <row r="41" customFormat="false" ht="11.25" hidden="false" customHeight="false" outlineLevel="0" collapsed="false">
      <c r="D41" s="147" t="n">
        <f aca="false">E38</f>
        <v>61.8566533446426</v>
      </c>
      <c r="E41" s="147" t="n">
        <v>0</v>
      </c>
    </row>
    <row r="42" customFormat="false" ht="11.25" hidden="false" customHeight="false" outlineLevel="0" collapsed="false">
      <c r="D42" s="147"/>
      <c r="E42" s="147"/>
    </row>
    <row r="43" customFormat="false" ht="11.25" hidden="false" customHeight="false" outlineLevel="0" collapsed="false">
      <c r="D43" s="147"/>
      <c r="E43" s="147"/>
    </row>
    <row r="44" customFormat="false" ht="11.25" hidden="false" customHeight="false" outlineLevel="0" collapsed="false">
      <c r="B44" s="4" t="s">
        <v>168</v>
      </c>
      <c r="D44" s="147" t="n">
        <v>0</v>
      </c>
      <c r="E44" s="147" t="n">
        <v>0</v>
      </c>
    </row>
    <row r="45" customFormat="false" ht="11.25" hidden="false" customHeight="false" outlineLevel="0" collapsed="false">
      <c r="D45" s="147" t="n">
        <v>0</v>
      </c>
      <c r="E45" s="147" t="n">
        <f aca="false">MAX(D50:E149)</f>
        <v>125.57</v>
      </c>
    </row>
    <row r="46" customFormat="false" ht="11.25" hidden="false" customHeight="false" outlineLevel="0" collapsed="false">
      <c r="D46" s="147"/>
      <c r="E46" s="147"/>
      <c r="O46" s="148" t="s">
        <v>96</v>
      </c>
      <c r="P46" s="149" t="s">
        <v>169</v>
      </c>
      <c r="Q46" s="149" t="s">
        <v>170</v>
      </c>
      <c r="R46" s="149" t="s">
        <v>171</v>
      </c>
    </row>
    <row r="47" customFormat="false" ht="11.25" hidden="false" customHeight="false" outlineLevel="0" collapsed="false">
      <c r="D47" s="147" t="n">
        <f aca="false">D44</f>
        <v>0</v>
      </c>
      <c r="E47" s="147" t="n">
        <f aca="false">E44</f>
        <v>0</v>
      </c>
      <c r="O47" s="150" t="n">
        <f aca="false">Design!D33</f>
        <v>6.90724793236256</v>
      </c>
      <c r="P47" s="151" t="n">
        <f aca="false">COS(Design!D33*PI()/180)</f>
        <v>0.992742136642081</v>
      </c>
      <c r="Q47" s="151" t="n">
        <f aca="false">SIN(Design!D33*PI()/180)</f>
        <v>0.120262421958466</v>
      </c>
      <c r="R47" s="151" t="n">
        <f aca="false">TAN(Design!D33*PI()/180)</f>
        <v>0.121141651512093</v>
      </c>
    </row>
    <row r="48" customFormat="false" ht="11.25" hidden="false" customHeight="false" outlineLevel="0" collapsed="false">
      <c r="D48" s="147" t="n">
        <f aca="false">E45</f>
        <v>125.57</v>
      </c>
      <c r="E48" s="147" t="n">
        <f aca="false">E44</f>
        <v>0</v>
      </c>
      <c r="O48" s="150" t="n">
        <f aca="false">O47/2</f>
        <v>3.45362396618128</v>
      </c>
      <c r="P48" s="151" t="n">
        <f aca="false">COS(Design!D33*PI()/(180*2))</f>
        <v>0.998183885023717</v>
      </c>
      <c r="Q48" s="151" t="n">
        <f aca="false">SIN(Design!D33*PI()/(180*2))</f>
        <v>0.0602406148620645</v>
      </c>
      <c r="R48" s="151" t="n">
        <f aca="false">TAN(Design!D33*PI()/(180*2))</f>
        <v>0.0603502177964266</v>
      </c>
    </row>
    <row r="49" customFormat="false" ht="11.25" hidden="false" customHeight="false" outlineLevel="0" collapsed="false">
      <c r="J49" s="152" t="s">
        <v>172</v>
      </c>
      <c r="K49" s="152" t="s">
        <v>173</v>
      </c>
      <c r="L49" s="152"/>
    </row>
    <row r="50" customFormat="false" ht="11.25" hidden="false" customHeight="false" outlineLevel="0" collapsed="false">
      <c r="B50" s="153"/>
      <c r="C50" s="154"/>
      <c r="D50" s="155"/>
      <c r="E50" s="155"/>
      <c r="F50" s="154"/>
      <c r="G50" s="155"/>
      <c r="H50" s="155"/>
      <c r="I50" s="154"/>
      <c r="J50" s="156"/>
      <c r="K50" s="156"/>
      <c r="L50" s="157"/>
    </row>
    <row r="51" customFormat="false" ht="11.25" hidden="false" customHeight="false" outlineLevel="0" collapsed="false">
      <c r="B51" s="158"/>
      <c r="C51" s="159"/>
      <c r="D51" s="160"/>
      <c r="E51" s="160"/>
      <c r="F51" s="159"/>
      <c r="G51" s="160"/>
      <c r="H51" s="160"/>
      <c r="I51" s="159"/>
      <c r="J51" s="161"/>
      <c r="K51" s="161"/>
      <c r="L51" s="162"/>
    </row>
    <row r="52" customFormat="false" ht="11.25" hidden="false" customHeight="false" outlineLevel="0" collapsed="false">
      <c r="B52" s="158"/>
      <c r="C52" s="159"/>
      <c r="D52" s="160"/>
      <c r="E52" s="160"/>
      <c r="F52" s="159"/>
      <c r="G52" s="160"/>
      <c r="H52" s="160"/>
      <c r="I52" s="159"/>
      <c r="J52" s="161"/>
      <c r="K52" s="161"/>
      <c r="L52" s="162"/>
    </row>
    <row r="53" customFormat="false" ht="11.25" hidden="false" customHeight="false" outlineLevel="0" collapsed="false">
      <c r="B53" s="158"/>
      <c r="C53" s="159"/>
      <c r="D53" s="160"/>
      <c r="E53" s="160"/>
      <c r="F53" s="159"/>
      <c r="G53" s="160"/>
      <c r="H53" s="160"/>
      <c r="I53" s="159"/>
      <c r="J53" s="161"/>
      <c r="K53" s="161"/>
      <c r="L53" s="162"/>
    </row>
    <row r="54" customFormat="false" ht="11.25" hidden="false" customHeight="false" outlineLevel="0" collapsed="false">
      <c r="B54" s="163"/>
      <c r="C54" s="164"/>
      <c r="D54" s="165"/>
      <c r="E54" s="165"/>
      <c r="F54" s="164"/>
      <c r="G54" s="165"/>
      <c r="H54" s="165"/>
      <c r="I54" s="164"/>
      <c r="J54" s="166"/>
      <c r="K54" s="166"/>
      <c r="L54" s="167"/>
    </row>
    <row r="55" customFormat="false" ht="11.25" hidden="false" customHeight="false" outlineLevel="0" collapsed="false">
      <c r="D55" s="147"/>
      <c r="E55" s="147"/>
    </row>
    <row r="56" customFormat="false" ht="11.25" hidden="false" customHeight="false" outlineLevel="0" collapsed="false">
      <c r="B56" s="153" t="str">
        <f aca="false">Design!B53</f>
        <v>Panel A (baffle)</v>
      </c>
      <c r="C56" s="154" t="n">
        <f aca="false">VLOOKUP(B56,Panels,3,FALSE())</f>
        <v>1.9</v>
      </c>
      <c r="D56" s="155" t="n">
        <f aca="false">D89+Baffle_Offset</f>
        <v>3.8</v>
      </c>
      <c r="E56" s="155" t="n">
        <f aca="false">E88</f>
        <v>20.71455148593</v>
      </c>
      <c r="F56" s="154"/>
      <c r="G56" s="155" t="n">
        <f aca="false">IF(Design!$J$5="x",Panels!D56,0)</f>
        <v>3.8</v>
      </c>
      <c r="H56" s="155" t="n">
        <f aca="false">IF(Design!$J$5="x",Panels!E56,0)</f>
        <v>20.71455148593</v>
      </c>
      <c r="I56" s="154"/>
      <c r="J56" s="156"/>
      <c r="K56" s="156"/>
      <c r="L56" s="157"/>
    </row>
    <row r="57" customFormat="false" ht="11.25" hidden="false" customHeight="false" outlineLevel="0" collapsed="false">
      <c r="B57" s="158" t="str">
        <f aca="false">VLOOKUP(B56,Panels,2,FALSE())</f>
        <v>x</v>
      </c>
      <c r="C57" s="159" t="n">
        <f aca="false">C56</f>
        <v>1.9</v>
      </c>
      <c r="D57" s="160" t="n">
        <f aca="false">D56</f>
        <v>3.8</v>
      </c>
      <c r="E57" s="160" t="n">
        <f aca="false">E62</f>
        <v>69.22</v>
      </c>
      <c r="F57" s="159"/>
      <c r="G57" s="160" t="n">
        <f aca="false">IF(Design!$J$5="x",Panels!D57,0)</f>
        <v>3.8</v>
      </c>
      <c r="H57" s="160" t="n">
        <f aca="false">IF(Design!$J$5="x",Panels!E57,0)</f>
        <v>69.22</v>
      </c>
      <c r="I57" s="159"/>
      <c r="J57" s="161" t="n">
        <f aca="false">D56-D57</f>
        <v>0</v>
      </c>
      <c r="K57" s="161" t="n">
        <f aca="false">E56-E57</f>
        <v>-48.50544851407</v>
      </c>
      <c r="L57" s="162" t="n">
        <f aca="false">(J57^2+K57^2)^0.5</f>
        <v>48.50544851407</v>
      </c>
    </row>
    <row r="58" customFormat="false" ht="11.25" hidden="false" customHeight="false" outlineLevel="0" collapsed="false">
      <c r="B58" s="158"/>
      <c r="C58" s="159" t="n">
        <f aca="false">C57</f>
        <v>1.9</v>
      </c>
      <c r="D58" s="160" t="n">
        <f aca="false">D57+C58</f>
        <v>5.7</v>
      </c>
      <c r="E58" s="160" t="n">
        <f aca="false">E57</f>
        <v>69.22</v>
      </c>
      <c r="F58" s="159"/>
      <c r="G58" s="160" t="n">
        <f aca="false">IF(Design!$J$5="x",Panels!D58,0)</f>
        <v>5.7</v>
      </c>
      <c r="H58" s="160" t="n">
        <f aca="false">IF(Design!$J$5="x",Panels!E58,0)</f>
        <v>69.22</v>
      </c>
      <c r="I58" s="159"/>
      <c r="J58" s="161" t="n">
        <f aca="false">D57-D58</f>
        <v>-1.9</v>
      </c>
      <c r="K58" s="161" t="n">
        <f aca="false">E57-E58</f>
        <v>0</v>
      </c>
      <c r="L58" s="162" t="n">
        <f aca="false">(J58^2+K58^2)^0.5</f>
        <v>1.9</v>
      </c>
    </row>
    <row r="59" customFormat="false" ht="11.25" hidden="false" customHeight="false" outlineLevel="0" collapsed="false">
      <c r="B59" s="158"/>
      <c r="C59" s="159" t="n">
        <f aca="false">C58</f>
        <v>1.9</v>
      </c>
      <c r="D59" s="160" t="n">
        <f aca="false">D58</f>
        <v>5.7</v>
      </c>
      <c r="E59" s="160" t="n">
        <f aca="false">E56</f>
        <v>20.71455148593</v>
      </c>
      <c r="F59" s="159"/>
      <c r="G59" s="160" t="n">
        <f aca="false">IF(Design!$J$5="x",Panels!D59,0)</f>
        <v>5.7</v>
      </c>
      <c r="H59" s="160" t="n">
        <f aca="false">IF(Design!$J$5="x",Panels!E59,0)</f>
        <v>20.71455148593</v>
      </c>
      <c r="I59" s="159"/>
      <c r="J59" s="161" t="n">
        <f aca="false">D58-D59</f>
        <v>0</v>
      </c>
      <c r="K59" s="161" t="n">
        <f aca="false">E58-E59</f>
        <v>48.50544851407</v>
      </c>
      <c r="L59" s="162" t="n">
        <f aca="false">(J59^2+K59^2)^0.5</f>
        <v>48.50544851407</v>
      </c>
    </row>
    <row r="60" customFormat="false" ht="11.25" hidden="false" customHeight="false" outlineLevel="0" collapsed="false">
      <c r="B60" s="163"/>
      <c r="C60" s="164" t="n">
        <f aca="false">C59</f>
        <v>1.9</v>
      </c>
      <c r="D60" s="165" t="n">
        <f aca="false">D56</f>
        <v>3.8</v>
      </c>
      <c r="E60" s="165" t="n">
        <f aca="false">E56</f>
        <v>20.71455148593</v>
      </c>
      <c r="F60" s="164"/>
      <c r="G60" s="165" t="n">
        <f aca="false">IF(Design!$J$5="x",Panels!D60,0)</f>
        <v>3.8</v>
      </c>
      <c r="H60" s="165" t="n">
        <f aca="false">IF(Design!$J$5="x",Panels!E60,0)</f>
        <v>20.71455148593</v>
      </c>
      <c r="I60" s="164"/>
      <c r="J60" s="166" t="n">
        <f aca="false">D59-D60</f>
        <v>1.9</v>
      </c>
      <c r="K60" s="166" t="n">
        <f aca="false">E59-E60</f>
        <v>0</v>
      </c>
      <c r="L60" s="167" t="n">
        <f aca="false">(J60^2+K60^2)^0.5</f>
        <v>1.9</v>
      </c>
    </row>
    <row r="62" customFormat="false" ht="11.25" hidden="false" customHeight="false" outlineLevel="0" collapsed="false">
      <c r="B62" s="153" t="str">
        <f aca="false">Design!B54</f>
        <v>Panel B (top)</v>
      </c>
      <c r="C62" s="154" t="n">
        <f aca="false">VLOOKUP(B62,Panels,3,FALSE())</f>
        <v>1.9</v>
      </c>
      <c r="D62" s="155" t="n">
        <f aca="false">D95</f>
        <v>0</v>
      </c>
      <c r="E62" s="155" t="n">
        <f aca="false">E94-C62</f>
        <v>69.22</v>
      </c>
      <c r="F62" s="154"/>
      <c r="G62" s="155" t="n">
        <f aca="false">IF(Design!$J$6="x",Panels!D62,0)</f>
        <v>0</v>
      </c>
      <c r="H62" s="155" t="n">
        <f aca="false">IF(Design!$J$6="x",Panels!E62,0)</f>
        <v>69.22</v>
      </c>
      <c r="I62" s="154"/>
      <c r="J62" s="156"/>
      <c r="K62" s="156"/>
      <c r="L62" s="157"/>
    </row>
    <row r="63" customFormat="false" ht="11.25" hidden="false" customHeight="false" outlineLevel="0" collapsed="false">
      <c r="B63" s="158" t="str">
        <f aca="false">VLOOKUP(B62,Panels,2,FALSE())</f>
        <v>x</v>
      </c>
      <c r="C63" s="159" t="n">
        <f aca="false">C62</f>
        <v>1.9</v>
      </c>
      <c r="D63" s="160" t="n">
        <f aca="false">D62+Box_Depth</f>
        <v>71.12</v>
      </c>
      <c r="E63" s="160" t="n">
        <f aca="false">E62</f>
        <v>69.22</v>
      </c>
      <c r="F63" s="159"/>
      <c r="G63" s="160" t="n">
        <f aca="false">IF(Design!$J$6="x",Panels!D63,0)</f>
        <v>71.12</v>
      </c>
      <c r="H63" s="160" t="n">
        <f aca="false">IF(Design!$J$6="x",Panels!E63,0)</f>
        <v>69.22</v>
      </c>
      <c r="I63" s="159"/>
      <c r="J63" s="161" t="n">
        <f aca="false">D62-D63</f>
        <v>-71.12</v>
      </c>
      <c r="K63" s="161" t="n">
        <f aca="false">E62-E63</f>
        <v>0</v>
      </c>
      <c r="L63" s="162" t="n">
        <f aca="false">(J63^2+K63^2)^0.5</f>
        <v>71.12</v>
      </c>
    </row>
    <row r="64" customFormat="false" ht="11.25" hidden="false" customHeight="false" outlineLevel="0" collapsed="false">
      <c r="B64" s="158"/>
      <c r="C64" s="159" t="n">
        <f aca="false">C63</f>
        <v>1.9</v>
      </c>
      <c r="D64" s="160" t="n">
        <f aca="false">D63</f>
        <v>71.12</v>
      </c>
      <c r="E64" s="160" t="n">
        <f aca="false">E63+C64</f>
        <v>71.12</v>
      </c>
      <c r="F64" s="159"/>
      <c r="G64" s="160" t="n">
        <f aca="false">IF(Design!$J$6="x",Panels!D64,0)</f>
        <v>71.12</v>
      </c>
      <c r="H64" s="160" t="n">
        <f aca="false">IF(Design!$J$6="x",Panels!E64,0)</f>
        <v>71.12</v>
      </c>
      <c r="I64" s="159"/>
      <c r="J64" s="161" t="n">
        <f aca="false">D63-D64</f>
        <v>0</v>
      </c>
      <c r="K64" s="161" t="n">
        <f aca="false">E63-E64</f>
        <v>-1.90000000000001</v>
      </c>
      <c r="L64" s="162" t="n">
        <f aca="false">(J64^2+K64^2)^0.5</f>
        <v>1.90000000000001</v>
      </c>
    </row>
    <row r="65" customFormat="false" ht="11.25" hidden="false" customHeight="false" outlineLevel="0" collapsed="false">
      <c r="B65" s="158"/>
      <c r="C65" s="159" t="n">
        <f aca="false">C64</f>
        <v>1.9</v>
      </c>
      <c r="D65" s="160" t="n">
        <f aca="false">D62</f>
        <v>0</v>
      </c>
      <c r="E65" s="160" t="n">
        <f aca="false">E64</f>
        <v>71.12</v>
      </c>
      <c r="F65" s="159"/>
      <c r="G65" s="160" t="n">
        <f aca="false">IF(Design!$J$6="x",Panels!D65,0)</f>
        <v>0</v>
      </c>
      <c r="H65" s="160" t="n">
        <f aca="false">IF(Design!$J$6="x",Panels!E65,0)</f>
        <v>71.12</v>
      </c>
      <c r="I65" s="159"/>
      <c r="J65" s="161" t="n">
        <f aca="false">D64-D65</f>
        <v>71.12</v>
      </c>
      <c r="K65" s="161" t="n">
        <f aca="false">E64-E65</f>
        <v>0</v>
      </c>
      <c r="L65" s="162" t="n">
        <f aca="false">(J65^2+K65^2)^0.5</f>
        <v>71.12</v>
      </c>
    </row>
    <row r="66" customFormat="false" ht="11.25" hidden="false" customHeight="false" outlineLevel="0" collapsed="false">
      <c r="B66" s="163"/>
      <c r="C66" s="164" t="n">
        <f aca="false">C65</f>
        <v>1.9</v>
      </c>
      <c r="D66" s="165" t="n">
        <f aca="false">D62</f>
        <v>0</v>
      </c>
      <c r="E66" s="165" t="n">
        <f aca="false">E62</f>
        <v>69.22</v>
      </c>
      <c r="F66" s="164"/>
      <c r="G66" s="165" t="n">
        <f aca="false">IF(Design!$J$6="x",Panels!D66,0)</f>
        <v>0</v>
      </c>
      <c r="H66" s="165" t="n">
        <f aca="false">IF(Design!$J$6="x",Panels!E66,0)</f>
        <v>69.22</v>
      </c>
      <c r="I66" s="164"/>
      <c r="J66" s="166" t="n">
        <f aca="false">D65-D66</f>
        <v>0</v>
      </c>
      <c r="K66" s="166" t="n">
        <f aca="false">E65-E66</f>
        <v>1.90000000000001</v>
      </c>
      <c r="L66" s="167" t="n">
        <f aca="false">(J66^2+K66^2)^0.5</f>
        <v>1.90000000000001</v>
      </c>
    </row>
    <row r="67" customFormat="false" ht="11.25" hidden="false" customHeight="false" outlineLevel="0" collapsed="false">
      <c r="D67" s="147"/>
      <c r="E67" s="147"/>
    </row>
    <row r="68" customFormat="false" ht="11.25" hidden="false" customHeight="false" outlineLevel="0" collapsed="false">
      <c r="B68" s="153" t="str">
        <f aca="false">Design!B55</f>
        <v>Panel C (bottom)</v>
      </c>
      <c r="C68" s="154" t="n">
        <f aca="false">VLOOKUP(B68,Panels,3,FALSE())</f>
        <v>1.9</v>
      </c>
      <c r="D68" s="155" t="n">
        <f aca="false">D92</f>
        <v>0</v>
      </c>
      <c r="E68" s="155" t="n">
        <f aca="false">E92+C68</f>
        <v>1.9</v>
      </c>
      <c r="F68" s="154"/>
      <c r="G68" s="155" t="n">
        <f aca="false">IF(B69="x",Panels!D68,0)</f>
        <v>0</v>
      </c>
      <c r="H68" s="155" t="n">
        <f aca="false">IF(B69="x",Panels!E68,0)</f>
        <v>1.9</v>
      </c>
      <c r="I68" s="154"/>
      <c r="J68" s="156"/>
      <c r="K68" s="156"/>
      <c r="L68" s="157"/>
    </row>
    <row r="69" customFormat="false" ht="11.25" hidden="false" customHeight="false" outlineLevel="0" collapsed="false">
      <c r="B69" s="158" t="str">
        <f aca="false">VLOOKUP(B68,Panels,2,FALSE())</f>
        <v>x</v>
      </c>
      <c r="C69" s="159" t="n">
        <f aca="false">C68</f>
        <v>1.9</v>
      </c>
      <c r="D69" s="160" t="n">
        <f aca="false">D93</f>
        <v>71.12</v>
      </c>
      <c r="E69" s="160" t="n">
        <f aca="false">E68</f>
        <v>1.9</v>
      </c>
      <c r="F69" s="159"/>
      <c r="G69" s="160" t="n">
        <f aca="false">IF(B69="x",Panels!D69,0)</f>
        <v>71.12</v>
      </c>
      <c r="H69" s="160" t="n">
        <f aca="false">IF(B69="x",Panels!E69,0)</f>
        <v>1.9</v>
      </c>
      <c r="I69" s="159"/>
      <c r="J69" s="161" t="n">
        <f aca="false">D68-D69</f>
        <v>-71.12</v>
      </c>
      <c r="K69" s="161" t="n">
        <f aca="false">E68-E69</f>
        <v>0</v>
      </c>
      <c r="L69" s="162" t="n">
        <f aca="false">(J69^2+K69^2)^0.5</f>
        <v>71.12</v>
      </c>
    </row>
    <row r="70" customFormat="false" ht="11.25" hidden="false" customHeight="false" outlineLevel="0" collapsed="false">
      <c r="B70" s="158"/>
      <c r="C70" s="159" t="n">
        <f aca="false">C69</f>
        <v>1.9</v>
      </c>
      <c r="D70" s="160" t="n">
        <f aca="false">D69</f>
        <v>71.12</v>
      </c>
      <c r="E70" s="160" t="n">
        <f aca="false">E69-C70</f>
        <v>0</v>
      </c>
      <c r="F70" s="159"/>
      <c r="G70" s="160" t="n">
        <f aca="false">IF(B69="x",Panels!D70,0)</f>
        <v>71.12</v>
      </c>
      <c r="H70" s="160" t="n">
        <f aca="false">IF(B69="x",Panels!E70,0)</f>
        <v>0</v>
      </c>
      <c r="I70" s="159"/>
      <c r="J70" s="161" t="n">
        <f aca="false">D69-D70</f>
        <v>0</v>
      </c>
      <c r="K70" s="161" t="n">
        <f aca="false">E69-E70</f>
        <v>1.9</v>
      </c>
      <c r="L70" s="162" t="n">
        <f aca="false">(J70^2+K70^2)^0.5</f>
        <v>1.9</v>
      </c>
    </row>
    <row r="71" customFormat="false" ht="11.25" hidden="false" customHeight="false" outlineLevel="0" collapsed="false">
      <c r="B71" s="158"/>
      <c r="C71" s="159" t="n">
        <f aca="false">C70</f>
        <v>1.9</v>
      </c>
      <c r="D71" s="160" t="n">
        <f aca="false">D68</f>
        <v>0</v>
      </c>
      <c r="E71" s="160" t="n">
        <f aca="false">E70</f>
        <v>0</v>
      </c>
      <c r="F71" s="159"/>
      <c r="G71" s="160" t="n">
        <f aca="false">IF(B69="x",Panels!D71,0)</f>
        <v>0</v>
      </c>
      <c r="H71" s="160" t="n">
        <f aca="false">IF(B69="x",Panels!E71,0)</f>
        <v>0</v>
      </c>
      <c r="I71" s="159"/>
      <c r="J71" s="161" t="n">
        <f aca="false">D70-D71</f>
        <v>71.12</v>
      </c>
      <c r="K71" s="161" t="n">
        <f aca="false">E70-E71</f>
        <v>0</v>
      </c>
      <c r="L71" s="162" t="n">
        <f aca="false">(J71^2+K71^2)^0.5</f>
        <v>71.12</v>
      </c>
    </row>
    <row r="72" customFormat="false" ht="11.25" hidden="false" customHeight="false" outlineLevel="0" collapsed="false">
      <c r="B72" s="163"/>
      <c r="C72" s="164" t="n">
        <f aca="false">C71</f>
        <v>1.9</v>
      </c>
      <c r="D72" s="165" t="n">
        <f aca="false">D68</f>
        <v>0</v>
      </c>
      <c r="E72" s="165" t="n">
        <f aca="false">E68</f>
        <v>1.9</v>
      </c>
      <c r="F72" s="164"/>
      <c r="G72" s="165" t="n">
        <f aca="false">IF(B69="x",Panels!D72,0)</f>
        <v>0</v>
      </c>
      <c r="H72" s="165" t="n">
        <f aca="false">IF(B69="x",Panels!E72,0)</f>
        <v>1.9</v>
      </c>
      <c r="I72" s="164"/>
      <c r="J72" s="166" t="n">
        <f aca="false">D71-D72</f>
        <v>0</v>
      </c>
      <c r="K72" s="166" t="n">
        <f aca="false">E71-E72</f>
        <v>-1.9</v>
      </c>
      <c r="L72" s="167" t="n">
        <f aca="false">(J72^2+K72^2)^0.5</f>
        <v>1.9</v>
      </c>
    </row>
    <row r="73" customFormat="false" ht="11.25" hidden="false" customHeight="false" outlineLevel="0" collapsed="false">
      <c r="D73" s="147"/>
      <c r="E73" s="147"/>
    </row>
    <row r="74" customFormat="false" ht="11.25" hidden="false" customHeight="false" outlineLevel="0" collapsed="false">
      <c r="B74" s="153" t="str">
        <f aca="false">Design!B56</f>
        <v>Panel D (back)</v>
      </c>
      <c r="C74" s="154" t="n">
        <f aca="false">VLOOKUP(B74,Panels,3,FALSE())</f>
        <v>1.9</v>
      </c>
      <c r="D74" s="155" t="n">
        <f aca="false">D93</f>
        <v>71.12</v>
      </c>
      <c r="E74" s="155" t="n">
        <f aca="false">E69</f>
        <v>1.9</v>
      </c>
      <c r="F74" s="154"/>
      <c r="G74" s="155" t="n">
        <f aca="false">IF(B75="x",Panels!D74,0)</f>
        <v>71.12</v>
      </c>
      <c r="H74" s="155" t="n">
        <f aca="false">IF(B75="x",Panels!E74,0)</f>
        <v>1.9</v>
      </c>
      <c r="I74" s="154"/>
      <c r="J74" s="156"/>
      <c r="K74" s="156"/>
      <c r="L74" s="157"/>
    </row>
    <row r="75" customFormat="false" ht="11.25" hidden="false" customHeight="false" outlineLevel="0" collapsed="false">
      <c r="B75" s="158" t="str">
        <f aca="false">VLOOKUP(B74,Panels,2,FALSE())</f>
        <v>x</v>
      </c>
      <c r="C75" s="159" t="n">
        <f aca="false">C74</f>
        <v>1.9</v>
      </c>
      <c r="D75" s="160" t="n">
        <f aca="false">D74-C75</f>
        <v>69.22</v>
      </c>
      <c r="E75" s="160" t="n">
        <f aca="false">E74</f>
        <v>1.9</v>
      </c>
      <c r="F75" s="159"/>
      <c r="G75" s="160" t="n">
        <f aca="false">IF(B75="x",Panels!D75,0)</f>
        <v>69.22</v>
      </c>
      <c r="H75" s="160" t="n">
        <f aca="false">IF(B75="x",Panels!E75,0)</f>
        <v>1.9</v>
      </c>
      <c r="I75" s="159"/>
      <c r="J75" s="161" t="n">
        <f aca="false">D74-D75</f>
        <v>1.90000000000001</v>
      </c>
      <c r="K75" s="161" t="n">
        <f aca="false">E74-E75</f>
        <v>0</v>
      </c>
      <c r="L75" s="162" t="n">
        <f aca="false">(J75^2+K75^2)^0.5</f>
        <v>1.90000000000001</v>
      </c>
    </row>
    <row r="76" customFormat="false" ht="11.25" hidden="false" customHeight="false" outlineLevel="0" collapsed="false">
      <c r="B76" s="158"/>
      <c r="C76" s="159" t="n">
        <f aca="false">C75</f>
        <v>1.9</v>
      </c>
      <c r="D76" s="160" t="n">
        <f aca="false">D75</f>
        <v>69.22</v>
      </c>
      <c r="E76" s="160" t="n">
        <f aca="false">E63</f>
        <v>69.22</v>
      </c>
      <c r="F76" s="159"/>
      <c r="G76" s="160" t="n">
        <f aca="false">IF(B75="x",Panels!D76,0)</f>
        <v>69.22</v>
      </c>
      <c r="H76" s="160" t="n">
        <f aca="false">IF(B75="x",Panels!E76,0)</f>
        <v>69.22</v>
      </c>
      <c r="I76" s="159"/>
      <c r="J76" s="161" t="n">
        <f aca="false">D75-D76</f>
        <v>0</v>
      </c>
      <c r="K76" s="161" t="n">
        <f aca="false">E75-E76</f>
        <v>-67.32</v>
      </c>
      <c r="L76" s="162" t="n">
        <f aca="false">(J76^2+K76^2)^0.5</f>
        <v>67.32</v>
      </c>
    </row>
    <row r="77" customFormat="false" ht="11.25" hidden="false" customHeight="false" outlineLevel="0" collapsed="false">
      <c r="B77" s="158"/>
      <c r="C77" s="159" t="n">
        <f aca="false">C76</f>
        <v>1.9</v>
      </c>
      <c r="D77" s="160" t="n">
        <f aca="false">D74</f>
        <v>71.12</v>
      </c>
      <c r="E77" s="160" t="n">
        <f aca="false">E76</f>
        <v>69.22</v>
      </c>
      <c r="F77" s="159"/>
      <c r="G77" s="160" t="n">
        <f aca="false">IF(B75="x",Panels!D77,0)</f>
        <v>71.12</v>
      </c>
      <c r="H77" s="160" t="n">
        <f aca="false">IF(B75="x",Panels!E77,0)</f>
        <v>69.22</v>
      </c>
      <c r="I77" s="159"/>
      <c r="J77" s="161" t="n">
        <f aca="false">D76-D77</f>
        <v>-1.90000000000001</v>
      </c>
      <c r="K77" s="161" t="n">
        <f aca="false">E76-E77</f>
        <v>0</v>
      </c>
      <c r="L77" s="162" t="n">
        <f aca="false">(J77^2+K77^2)^0.5</f>
        <v>1.90000000000001</v>
      </c>
    </row>
    <row r="78" customFormat="false" ht="11.25" hidden="false" customHeight="false" outlineLevel="0" collapsed="false">
      <c r="B78" s="163"/>
      <c r="C78" s="164" t="n">
        <f aca="false">C77</f>
        <v>1.9</v>
      </c>
      <c r="D78" s="165" t="n">
        <f aca="false">D74</f>
        <v>71.12</v>
      </c>
      <c r="E78" s="165" t="n">
        <f aca="false">E74</f>
        <v>1.9</v>
      </c>
      <c r="F78" s="164"/>
      <c r="G78" s="165" t="n">
        <f aca="false">IF(B75="x",Panels!D78,0)</f>
        <v>71.12</v>
      </c>
      <c r="H78" s="165" t="n">
        <f aca="false">IF(B75="x",Panels!E78,0)</f>
        <v>1.9</v>
      </c>
      <c r="I78" s="164"/>
      <c r="J78" s="166" t="n">
        <f aca="false">D77-D78</f>
        <v>0</v>
      </c>
      <c r="K78" s="166" t="n">
        <f aca="false">E77-E78</f>
        <v>67.32</v>
      </c>
      <c r="L78" s="167" t="n">
        <f aca="false">(J78^2+K78^2)^0.5</f>
        <v>67.32</v>
      </c>
    </row>
    <row r="79" customFormat="false" ht="11.25" hidden="false" customHeight="false" outlineLevel="0" collapsed="false">
      <c r="D79" s="147"/>
      <c r="E79" s="147"/>
    </row>
    <row r="80" customFormat="false" ht="11.25" hidden="false" customHeight="false" outlineLevel="0" collapsed="false">
      <c r="B80" s="153" t="str">
        <f aca="false">Design!B57</f>
        <v>Panel E (1st inside)</v>
      </c>
      <c r="C80" s="154" t="n">
        <f aca="false">VLOOKUP(B80,Panels,3,FALSE())</f>
        <v>1.9</v>
      </c>
      <c r="D80" s="155" t="n">
        <f aca="false">D75</f>
        <v>69.22</v>
      </c>
      <c r="E80" s="155" t="n">
        <f aca="false">E88+Panel_E_Offset+C80*P47+(E86-E68)</f>
        <v>38.5245644781381</v>
      </c>
      <c r="F80" s="154"/>
      <c r="G80" s="155" t="n">
        <f aca="false">IF(B81="x",Panels!D80,0)</f>
        <v>69.22</v>
      </c>
      <c r="H80" s="155" t="n">
        <f aca="false">IF(B81="x",Panels!E80,0)</f>
        <v>38.5245644781381</v>
      </c>
      <c r="I80" s="154"/>
      <c r="J80" s="156"/>
      <c r="K80" s="156"/>
      <c r="L80" s="157"/>
    </row>
    <row r="81" customFormat="false" ht="11.25" hidden="false" customHeight="false" outlineLevel="0" collapsed="false">
      <c r="B81" s="158" t="str">
        <f aca="false">VLOOKUP(B80,Panels,2,FALSE())</f>
        <v>x</v>
      </c>
      <c r="C81" s="159" t="n">
        <f aca="false">C80</f>
        <v>1.9</v>
      </c>
      <c r="D81" s="160" t="n">
        <f aca="false">D80-Panel_E*P47</f>
        <v>28.9883435329685</v>
      </c>
      <c r="E81" s="160" t="n">
        <f aca="false">E80+Panel_E*Q47</f>
        <v>43.3982937856214</v>
      </c>
      <c r="F81" s="159"/>
      <c r="G81" s="160" t="n">
        <f aca="false">IF(B81="x",Panels!D81,0)</f>
        <v>28.9883435329685</v>
      </c>
      <c r="H81" s="160" t="n">
        <f aca="false">IF(B81="x",Panels!E81,0)</f>
        <v>43.3982937856214</v>
      </c>
      <c r="I81" s="159"/>
      <c r="J81" s="161" t="n">
        <f aca="false">D80-D81</f>
        <v>40.2316564670315</v>
      </c>
      <c r="K81" s="161" t="n">
        <f aca="false">E80-E81</f>
        <v>-4.87372930748339</v>
      </c>
      <c r="L81" s="162" t="n">
        <f aca="false">(J81^2+K81^2)^0.5</f>
        <v>40.5257870922189</v>
      </c>
    </row>
    <row r="82" customFormat="false" ht="11.25" hidden="false" customHeight="false" outlineLevel="0" collapsed="false">
      <c r="B82" s="158"/>
      <c r="C82" s="159" t="n">
        <f aca="false">C81</f>
        <v>1.9</v>
      </c>
      <c r="D82" s="160" t="n">
        <f aca="false">D81-C82*Q47</f>
        <v>28.7598449312475</v>
      </c>
      <c r="E82" s="160" t="n">
        <f aca="false">E81-C82*P47</f>
        <v>41.5120837260015</v>
      </c>
      <c r="F82" s="159"/>
      <c r="G82" s="160" t="n">
        <f aca="false">IF(B81="x",Panels!D82,0)</f>
        <v>28.7598449312475</v>
      </c>
      <c r="H82" s="160" t="n">
        <f aca="false">IF(B81="x",Panels!E82,0)</f>
        <v>41.5120837260015</v>
      </c>
      <c r="I82" s="159"/>
      <c r="J82" s="161" t="n">
        <f aca="false">D81-D82</f>
        <v>0.228498601721086</v>
      </c>
      <c r="K82" s="161" t="n">
        <f aca="false">E81-E82</f>
        <v>1.88621005961996</v>
      </c>
      <c r="L82" s="162" t="n">
        <f aca="false">(J82^2+K82^2)^0.5</f>
        <v>1.9</v>
      </c>
    </row>
    <row r="83" customFormat="false" ht="11.25" hidden="false" customHeight="false" outlineLevel="0" collapsed="false">
      <c r="B83" s="158"/>
      <c r="C83" s="159" t="n">
        <f aca="false">C82</f>
        <v>1.9</v>
      </c>
      <c r="D83" s="160" t="n">
        <f aca="false">D80-C83*Q47</f>
        <v>68.9915013982789</v>
      </c>
      <c r="E83" s="160" t="n">
        <f aca="false">E80-C83*P47</f>
        <v>36.6383544185181</v>
      </c>
      <c r="F83" s="159"/>
      <c r="G83" s="160" t="n">
        <f aca="false">IF(B81="x",Panels!D83,0)</f>
        <v>68.9915013982789</v>
      </c>
      <c r="H83" s="160" t="n">
        <f aca="false">IF(B81="x",Panels!E83,0)</f>
        <v>36.6383544185181</v>
      </c>
      <c r="I83" s="159"/>
      <c r="J83" s="161" t="n">
        <f aca="false">D82-D83</f>
        <v>-40.2316564670315</v>
      </c>
      <c r="K83" s="161" t="n">
        <f aca="false">E82-E83</f>
        <v>4.87372930748339</v>
      </c>
      <c r="L83" s="162" t="n">
        <f aca="false">(J83^2+K83^2)^0.5</f>
        <v>40.5257870922189</v>
      </c>
    </row>
    <row r="84" customFormat="false" ht="11.25" hidden="false" customHeight="false" outlineLevel="0" collapsed="false">
      <c r="B84" s="163"/>
      <c r="C84" s="164" t="n">
        <f aca="false">C83</f>
        <v>1.9</v>
      </c>
      <c r="D84" s="165" t="n">
        <f aca="false">D80</f>
        <v>69.22</v>
      </c>
      <c r="E84" s="165" t="n">
        <f aca="false">E80</f>
        <v>38.5245644781381</v>
      </c>
      <c r="F84" s="164"/>
      <c r="G84" s="165" t="n">
        <f aca="false">IF(B81="x",Panels!D84,0)</f>
        <v>69.22</v>
      </c>
      <c r="H84" s="165" t="n">
        <f aca="false">IF(B81="x",Panels!E84,0)</f>
        <v>38.5245644781381</v>
      </c>
      <c r="I84" s="164"/>
      <c r="J84" s="166" t="n">
        <f aca="false">D83-D84</f>
        <v>-0.228498601721086</v>
      </c>
      <c r="K84" s="166" t="n">
        <f aca="false">E83-E84</f>
        <v>-1.88621005961996</v>
      </c>
      <c r="L84" s="167" t="n">
        <f aca="false">(J84^2+K84^2)^0.5</f>
        <v>1.9</v>
      </c>
    </row>
    <row r="85" customFormat="false" ht="11.25" hidden="false" customHeight="false" outlineLevel="0" collapsed="false">
      <c r="D85" s="147"/>
      <c r="E85" s="147"/>
    </row>
    <row r="86" customFormat="false" ht="11.25" hidden="false" customHeight="false" outlineLevel="0" collapsed="false">
      <c r="B86" s="153" t="str">
        <f aca="false">Design!B58</f>
        <v>Panel F (2nd inside)</v>
      </c>
      <c r="C86" s="154" t="n">
        <f aca="false">VLOOKUP(B86,Panels,3,FALSE())</f>
        <v>1.9</v>
      </c>
      <c r="D86" s="155" t="n">
        <f aca="false">D65</f>
        <v>0</v>
      </c>
      <c r="E86" s="155" t="n">
        <f aca="false">E68+sim_S4/(Baffle_Width-C98)</f>
        <v>18.81455148593</v>
      </c>
      <c r="F86" s="154"/>
      <c r="G86" s="155" t="n">
        <f aca="false">IF(B87="x",Panels!D86,0)</f>
        <v>0</v>
      </c>
      <c r="H86" s="155" t="n">
        <f aca="false">IF(B87="x",Panels!E86,0)</f>
        <v>18.81455148593</v>
      </c>
      <c r="I86" s="154"/>
      <c r="J86" s="156"/>
      <c r="K86" s="156"/>
      <c r="L86" s="157"/>
    </row>
    <row r="87" customFormat="false" ht="11.25" hidden="false" customHeight="false" outlineLevel="0" collapsed="false">
      <c r="B87" s="158" t="str">
        <f aca="false">VLOOKUP(B86,Panels,2,FALSE())</f>
        <v>x</v>
      </c>
      <c r="C87" s="159" t="n">
        <f aca="false">C86</f>
        <v>1.9</v>
      </c>
      <c r="D87" s="160" t="n">
        <f aca="false">D80-(sim_S4/Baffle_Width)</f>
        <v>53.0960425564628</v>
      </c>
      <c r="E87" s="160" t="n">
        <f aca="false">E86</f>
        <v>18.81455148593</v>
      </c>
      <c r="F87" s="159"/>
      <c r="G87" s="160" t="n">
        <f aca="false">IF(B87="x",Panels!D87,0)</f>
        <v>53.0960425564628</v>
      </c>
      <c r="H87" s="160" t="n">
        <f aca="false">IF(B87="x",Panels!E87,0)</f>
        <v>18.81455148593</v>
      </c>
      <c r="I87" s="159"/>
      <c r="J87" s="161" t="n">
        <f aca="false">D86-D87</f>
        <v>-53.0960425564628</v>
      </c>
      <c r="K87" s="161" t="n">
        <f aca="false">E86-E87</f>
        <v>0</v>
      </c>
      <c r="L87" s="162" t="n">
        <f aca="false">(J87^2+K87^2)^0.5</f>
        <v>53.0960425564628</v>
      </c>
    </row>
    <row r="88" customFormat="false" ht="11.25" hidden="false" customHeight="false" outlineLevel="0" collapsed="false">
      <c r="B88" s="158"/>
      <c r="C88" s="159" t="n">
        <f aca="false">C87</f>
        <v>1.9</v>
      </c>
      <c r="D88" s="160" t="n">
        <f aca="false">D87</f>
        <v>53.0960425564628</v>
      </c>
      <c r="E88" s="160" t="n">
        <f aca="false">E87+C88</f>
        <v>20.71455148593</v>
      </c>
      <c r="F88" s="159"/>
      <c r="G88" s="160" t="n">
        <f aca="false">IF(B87="x",Panels!D88,0)</f>
        <v>53.0960425564628</v>
      </c>
      <c r="H88" s="160" t="n">
        <f aca="false">IF(B87="x",Panels!E88,0)</f>
        <v>20.71455148593</v>
      </c>
      <c r="I88" s="159"/>
      <c r="J88" s="161" t="n">
        <f aca="false">D87-D88</f>
        <v>0</v>
      </c>
      <c r="K88" s="161" t="n">
        <f aca="false">E87-E88</f>
        <v>-1.9</v>
      </c>
      <c r="L88" s="162" t="n">
        <f aca="false">(J88^2+K88^2)^0.5</f>
        <v>1.9</v>
      </c>
    </row>
    <row r="89" customFormat="false" ht="11.25" hidden="false" customHeight="false" outlineLevel="0" collapsed="false">
      <c r="B89" s="158"/>
      <c r="C89" s="159" t="n">
        <f aca="false">C88</f>
        <v>1.9</v>
      </c>
      <c r="D89" s="160" t="n">
        <f aca="false">D86</f>
        <v>0</v>
      </c>
      <c r="E89" s="160" t="n">
        <f aca="false">E88</f>
        <v>20.71455148593</v>
      </c>
      <c r="F89" s="159"/>
      <c r="G89" s="160" t="n">
        <f aca="false">IF(B87="x",Panels!D89,0)</f>
        <v>0</v>
      </c>
      <c r="H89" s="160" t="n">
        <f aca="false">IF(B87="x",Panels!E89,0)</f>
        <v>20.71455148593</v>
      </c>
      <c r="I89" s="159"/>
      <c r="J89" s="161" t="n">
        <f aca="false">D88-D89</f>
        <v>53.0960425564628</v>
      </c>
      <c r="K89" s="161" t="n">
        <f aca="false">E88-E89</f>
        <v>0</v>
      </c>
      <c r="L89" s="162" t="n">
        <f aca="false">(J89^2+K89^2)^0.5</f>
        <v>53.0960425564628</v>
      </c>
    </row>
    <row r="90" customFormat="false" ht="11.25" hidden="false" customHeight="false" outlineLevel="0" collapsed="false">
      <c r="B90" s="163"/>
      <c r="C90" s="164" t="n">
        <f aca="false">C89</f>
        <v>1.9</v>
      </c>
      <c r="D90" s="165" t="n">
        <f aca="false">D86</f>
        <v>0</v>
      </c>
      <c r="E90" s="165" t="n">
        <f aca="false">E86</f>
        <v>18.81455148593</v>
      </c>
      <c r="F90" s="164"/>
      <c r="G90" s="165" t="n">
        <f aca="false">IF(B87="x",Panels!D90,0)</f>
        <v>0</v>
      </c>
      <c r="H90" s="165" t="n">
        <f aca="false">IF(B87="x",Panels!E90,0)</f>
        <v>18.81455148593</v>
      </c>
      <c r="I90" s="164"/>
      <c r="J90" s="166" t="n">
        <f aca="false">D89-D90</f>
        <v>0</v>
      </c>
      <c r="K90" s="166" t="n">
        <f aca="false">E89-E90</f>
        <v>1.9</v>
      </c>
      <c r="L90" s="167" t="n">
        <f aca="false">(J90^2+K90^2)^0.5</f>
        <v>1.9</v>
      </c>
    </row>
    <row r="91" customFormat="false" ht="11.25" hidden="false" customHeight="false" outlineLevel="0" collapsed="false">
      <c r="D91" s="147"/>
      <c r="E91" s="147"/>
    </row>
    <row r="92" customFormat="false" ht="11.25" hidden="false" customHeight="false" outlineLevel="0" collapsed="false">
      <c r="B92" s="153" t="str">
        <f aca="false">Design!B59</f>
        <v>Panel G (sides)</v>
      </c>
      <c r="C92" s="154" t="n">
        <f aca="false">VLOOKUP(B92,Panels,3,FALSE())</f>
        <v>1.9</v>
      </c>
      <c r="D92" s="155" t="n">
        <f aca="false">D3</f>
        <v>0</v>
      </c>
      <c r="E92" s="155" t="n">
        <f aca="false">E3</f>
        <v>0</v>
      </c>
      <c r="F92" s="154"/>
      <c r="G92" s="155" t="n">
        <f aca="false">IF(B93="x",Panels!D92,0)</f>
        <v>0</v>
      </c>
      <c r="H92" s="155" t="n">
        <f aca="false">IF(B93="x",Panels!E92,0)</f>
        <v>0</v>
      </c>
      <c r="I92" s="154"/>
      <c r="J92" s="156"/>
      <c r="K92" s="156"/>
      <c r="L92" s="157"/>
    </row>
    <row r="93" customFormat="false" ht="11.25" hidden="false" customHeight="false" outlineLevel="0" collapsed="false">
      <c r="B93" s="158" t="str">
        <f aca="false">VLOOKUP(B92,Panels,2,FALSE())</f>
        <v>x</v>
      </c>
      <c r="C93" s="159" t="n">
        <f aca="false">C92</f>
        <v>1.9</v>
      </c>
      <c r="D93" s="160" t="n">
        <f aca="false">D92+Box_Depth</f>
        <v>71.12</v>
      </c>
      <c r="E93" s="160" t="n">
        <f aca="false">E92</f>
        <v>0</v>
      </c>
      <c r="F93" s="159"/>
      <c r="G93" s="160" t="n">
        <f aca="false">IF(B93="x",Panels!D93,0)</f>
        <v>71.12</v>
      </c>
      <c r="H93" s="160" t="n">
        <f aca="false">IF(B93="x",Panels!E93,0)</f>
        <v>0</v>
      </c>
      <c r="I93" s="159"/>
      <c r="J93" s="161" t="n">
        <f aca="false">D92-D93</f>
        <v>-71.12</v>
      </c>
      <c r="K93" s="161" t="n">
        <f aca="false">E92-E93</f>
        <v>0</v>
      </c>
      <c r="L93" s="162" t="n">
        <f aca="false">(J93^2+K93^2)^0.5</f>
        <v>71.12</v>
      </c>
    </row>
    <row r="94" customFormat="false" ht="11.25" hidden="false" customHeight="false" outlineLevel="0" collapsed="false">
      <c r="B94" s="158"/>
      <c r="C94" s="159" t="n">
        <f aca="false">C93</f>
        <v>1.9</v>
      </c>
      <c r="D94" s="160" t="n">
        <f aca="false">D93</f>
        <v>71.12</v>
      </c>
      <c r="E94" s="160" t="n">
        <f aca="false">E93+Box_Height</f>
        <v>71.12</v>
      </c>
      <c r="F94" s="159"/>
      <c r="G94" s="160" t="n">
        <f aca="false">IF(B93="x",Panels!D94,0)</f>
        <v>71.12</v>
      </c>
      <c r="H94" s="160" t="n">
        <f aca="false">IF(B93="x",Panels!E94,0)</f>
        <v>71.12</v>
      </c>
      <c r="I94" s="159"/>
      <c r="J94" s="161" t="n">
        <f aca="false">D93-D94</f>
        <v>0</v>
      </c>
      <c r="K94" s="161" t="n">
        <f aca="false">E93-E94</f>
        <v>-71.12</v>
      </c>
      <c r="L94" s="162" t="n">
        <f aca="false">(J94^2+K94^2)^0.5</f>
        <v>71.12</v>
      </c>
    </row>
    <row r="95" customFormat="false" ht="11.25" hidden="false" customHeight="false" outlineLevel="0" collapsed="false">
      <c r="B95" s="158"/>
      <c r="C95" s="159" t="n">
        <f aca="false">C94</f>
        <v>1.9</v>
      </c>
      <c r="D95" s="160" t="n">
        <f aca="false">D92</f>
        <v>0</v>
      </c>
      <c r="E95" s="160" t="n">
        <f aca="false">E94</f>
        <v>71.12</v>
      </c>
      <c r="F95" s="159"/>
      <c r="G95" s="160" t="n">
        <f aca="false">IF(B93="x",Panels!D95,0)</f>
        <v>0</v>
      </c>
      <c r="H95" s="160" t="n">
        <f aca="false">IF(B93="x",Panels!E95,0)</f>
        <v>71.12</v>
      </c>
      <c r="I95" s="159"/>
      <c r="J95" s="161" t="n">
        <f aca="false">D94-D95</f>
        <v>71.12</v>
      </c>
      <c r="K95" s="161" t="n">
        <f aca="false">E94-E95</f>
        <v>0</v>
      </c>
      <c r="L95" s="162" t="n">
        <f aca="false">(J95^2+K95^2)^0.5</f>
        <v>71.12</v>
      </c>
    </row>
    <row r="96" customFormat="false" ht="11.25" hidden="false" customHeight="false" outlineLevel="0" collapsed="false">
      <c r="B96" s="163"/>
      <c r="C96" s="164" t="n">
        <f aca="false">C95</f>
        <v>1.9</v>
      </c>
      <c r="D96" s="165" t="n">
        <f aca="false">D92</f>
        <v>0</v>
      </c>
      <c r="E96" s="165" t="n">
        <f aca="false">E92</f>
        <v>0</v>
      </c>
      <c r="F96" s="164"/>
      <c r="G96" s="165" t="n">
        <f aca="false">IF(B93="x",Panels!D96,0)</f>
        <v>0</v>
      </c>
      <c r="H96" s="165" t="n">
        <f aca="false">IF(B93="x",Panels!E96,0)</f>
        <v>0</v>
      </c>
      <c r="I96" s="164"/>
      <c r="J96" s="166" t="n">
        <f aca="false">D95-D96</f>
        <v>0</v>
      </c>
      <c r="K96" s="166" t="n">
        <f aca="false">E95-E96</f>
        <v>71.12</v>
      </c>
      <c r="L96" s="167" t="n">
        <f aca="false">(J96^2+K96^2)^0.5</f>
        <v>71.12</v>
      </c>
    </row>
    <row r="98" customFormat="false" ht="11.25" hidden="false" customHeight="false" outlineLevel="0" collapsed="false">
      <c r="B98" s="153" t="str">
        <f aca="false">Design!B60</f>
        <v>Panel H (port separator)</v>
      </c>
      <c r="C98" s="154" t="n">
        <f aca="false">VLOOKUP(B98,Panels,3,FALSE())</f>
        <v>1.9</v>
      </c>
      <c r="D98" s="155" t="n">
        <f aca="false">D68</f>
        <v>0</v>
      </c>
      <c r="E98" s="155" t="n">
        <f aca="false">E68</f>
        <v>1.9</v>
      </c>
      <c r="F98" s="154"/>
      <c r="G98" s="155" t="n">
        <f aca="false">IF(B99="x",Panels!D98,0)</f>
        <v>0</v>
      </c>
      <c r="H98" s="155" t="n">
        <f aca="false">IF(B99="x",Panels!E98,0)</f>
        <v>1.9</v>
      </c>
      <c r="I98" s="154"/>
      <c r="J98" s="156"/>
      <c r="K98" s="156"/>
      <c r="L98" s="157"/>
    </row>
    <row r="99" customFormat="false" ht="11.25" hidden="false" customHeight="false" outlineLevel="0" collapsed="false">
      <c r="B99" s="158" t="str">
        <f aca="false">VLOOKUP(B98,Panels,2,FALSE())</f>
        <v>x</v>
      </c>
      <c r="C99" s="159" t="n">
        <f aca="false">C98</f>
        <v>1.9</v>
      </c>
      <c r="D99" s="160" t="n">
        <f aca="false">D75</f>
        <v>69.22</v>
      </c>
      <c r="E99" s="160" t="n">
        <f aca="false">E98</f>
        <v>1.9</v>
      </c>
      <c r="F99" s="159"/>
      <c r="G99" s="160" t="n">
        <f aca="false">IF(B99="x",Panels!D99,0)</f>
        <v>69.22</v>
      </c>
      <c r="H99" s="160" t="n">
        <f aca="false">IF(B99="x",Panels!E99,0)</f>
        <v>1.9</v>
      </c>
      <c r="I99" s="159"/>
      <c r="J99" s="161" t="n">
        <f aca="false">D98-D99</f>
        <v>-69.22</v>
      </c>
      <c r="K99" s="161" t="n">
        <f aca="false">E98-E99</f>
        <v>0</v>
      </c>
      <c r="L99" s="162" t="n">
        <f aca="false">(J99^2+K99^2)^0.5</f>
        <v>69.22</v>
      </c>
    </row>
    <row r="100" customFormat="false" ht="11.25" hidden="false" customHeight="false" outlineLevel="0" collapsed="false">
      <c r="B100" s="158"/>
      <c r="C100" s="159" t="n">
        <f aca="false">C99</f>
        <v>1.9</v>
      </c>
      <c r="D100" s="160" t="n">
        <f aca="false">D99</f>
        <v>69.22</v>
      </c>
      <c r="E100" s="160" t="n">
        <f aca="false">E87</f>
        <v>18.81455148593</v>
      </c>
      <c r="F100" s="159"/>
      <c r="G100" s="160" t="n">
        <f aca="false">IF(B99="x",Panels!D100,0)</f>
        <v>69.22</v>
      </c>
      <c r="H100" s="160" t="n">
        <f aca="false">IF(B99="x",Panels!E100,0)</f>
        <v>18.81455148593</v>
      </c>
      <c r="I100" s="159"/>
      <c r="J100" s="161" t="n">
        <f aca="false">D99-D100</f>
        <v>0</v>
      </c>
      <c r="K100" s="161" t="n">
        <f aca="false">E99-E100</f>
        <v>-16.91455148593</v>
      </c>
      <c r="L100" s="162" t="n">
        <f aca="false">(J100^2+K100^2)^0.5</f>
        <v>16.91455148593</v>
      </c>
    </row>
    <row r="101" customFormat="false" ht="11.25" hidden="false" customHeight="false" outlineLevel="0" collapsed="false">
      <c r="B101" s="158"/>
      <c r="C101" s="159" t="n">
        <f aca="false">C100</f>
        <v>1.9</v>
      </c>
      <c r="D101" s="160" t="n">
        <f aca="false">D98</f>
        <v>0</v>
      </c>
      <c r="E101" s="160" t="n">
        <f aca="false">E100</f>
        <v>18.81455148593</v>
      </c>
      <c r="F101" s="159"/>
      <c r="G101" s="160" t="n">
        <f aca="false">IF(B99="x",Panels!D101,0)</f>
        <v>0</v>
      </c>
      <c r="H101" s="160" t="n">
        <f aca="false">IF(B99="x",Panels!E101,0)</f>
        <v>18.81455148593</v>
      </c>
      <c r="I101" s="159"/>
      <c r="J101" s="161" t="n">
        <f aca="false">D100-D101</f>
        <v>69.22</v>
      </c>
      <c r="K101" s="161" t="n">
        <f aca="false">E100-E101</f>
        <v>0</v>
      </c>
      <c r="L101" s="162" t="n">
        <f aca="false">(J101^2+K101^2)^0.5</f>
        <v>69.22</v>
      </c>
    </row>
    <row r="102" customFormat="false" ht="11.25" hidden="false" customHeight="false" outlineLevel="0" collapsed="false">
      <c r="B102" s="163"/>
      <c r="C102" s="164" t="n">
        <f aca="false">C101</f>
        <v>1.9</v>
      </c>
      <c r="D102" s="165" t="n">
        <f aca="false">D98</f>
        <v>0</v>
      </c>
      <c r="E102" s="165" t="n">
        <f aca="false">E98</f>
        <v>1.9</v>
      </c>
      <c r="F102" s="164"/>
      <c r="G102" s="165" t="n">
        <f aca="false">IF(B99="x",Panels!D102,0)</f>
        <v>0</v>
      </c>
      <c r="H102" s="165" t="n">
        <f aca="false">IF(B99="x",Panels!E102,0)</f>
        <v>1.9</v>
      </c>
      <c r="I102" s="164"/>
      <c r="J102" s="166" t="n">
        <f aca="false">D101-D102</f>
        <v>0</v>
      </c>
      <c r="K102" s="166" t="n">
        <f aca="false">E101-E102</f>
        <v>16.91455148593</v>
      </c>
      <c r="L102" s="167" t="n">
        <f aca="false">(J102^2+K102^2)^0.5</f>
        <v>16.91455148593</v>
      </c>
    </row>
    <row r="105" customFormat="false" ht="11.25" hidden="false" customHeight="false" outlineLevel="0" collapsed="false">
      <c r="B105" s="22" t="s">
        <v>74</v>
      </c>
    </row>
    <row r="106" customFormat="false" ht="11.25" hidden="false" customHeight="false" outlineLevel="0" collapsed="false">
      <c r="B106" s="153" t="str">
        <f aca="false">B74</f>
        <v>Panel D (back)</v>
      </c>
      <c r="C106" s="154" t="n">
        <f aca="false">VLOOKUP(B106,Panels,3,FALSE())</f>
        <v>1.9</v>
      </c>
      <c r="D106" s="155" t="n">
        <f aca="false">D93+10</f>
        <v>81.12</v>
      </c>
      <c r="E106" s="155" t="n">
        <f aca="false">E92</f>
        <v>0</v>
      </c>
      <c r="F106" s="154"/>
      <c r="G106" s="155" t="n">
        <f aca="false">IF(B107="x",Panels!D106,0)</f>
        <v>81.12</v>
      </c>
      <c r="H106" s="155" t="n">
        <f aca="false">IF(B107="x",Panels!E106,0)</f>
        <v>0</v>
      </c>
      <c r="I106" s="154"/>
      <c r="J106" s="156"/>
      <c r="K106" s="156"/>
      <c r="L106" s="157"/>
    </row>
    <row r="107" customFormat="false" ht="11.25" hidden="false" customHeight="false" outlineLevel="0" collapsed="false">
      <c r="B107" s="158" t="str">
        <f aca="false">VLOOKUP(B106,Panels,2,FALSE())</f>
        <v>x</v>
      </c>
      <c r="C107" s="159" t="n">
        <f aca="false">C106</f>
        <v>1.9</v>
      </c>
      <c r="D107" s="160" t="n">
        <f aca="false">D106+Box_Width</f>
        <v>125.57</v>
      </c>
      <c r="E107" s="160" t="n">
        <f aca="false">E106</f>
        <v>0</v>
      </c>
      <c r="F107" s="159"/>
      <c r="G107" s="160" t="n">
        <f aca="false">IF(B107="x",Panels!D107,0)</f>
        <v>125.57</v>
      </c>
      <c r="H107" s="160" t="n">
        <f aca="false">IF(B107="x",Panels!E107,0)</f>
        <v>0</v>
      </c>
      <c r="I107" s="159"/>
      <c r="J107" s="161" t="n">
        <f aca="false">D106-D107</f>
        <v>-44.45</v>
      </c>
      <c r="K107" s="161" t="n">
        <f aca="false">E106-E107</f>
        <v>0</v>
      </c>
      <c r="L107" s="162" t="n">
        <f aca="false">(J107^2+K107^2)^0.5</f>
        <v>44.45</v>
      </c>
    </row>
    <row r="108" customFormat="false" ht="11.25" hidden="false" customHeight="false" outlineLevel="0" collapsed="false">
      <c r="B108" s="158"/>
      <c r="C108" s="159" t="n">
        <f aca="false">C107</f>
        <v>1.9</v>
      </c>
      <c r="D108" s="160" t="n">
        <f aca="false">D107</f>
        <v>125.57</v>
      </c>
      <c r="E108" s="160" t="n">
        <f aca="false">E94</f>
        <v>71.12</v>
      </c>
      <c r="F108" s="159"/>
      <c r="G108" s="160" t="n">
        <f aca="false">IF(B107="x",Panels!D108,0)</f>
        <v>125.57</v>
      </c>
      <c r="H108" s="160" t="n">
        <f aca="false">IF(B107="x",Panels!E108,0)</f>
        <v>71.12</v>
      </c>
      <c r="I108" s="159"/>
      <c r="J108" s="161" t="n">
        <f aca="false">D107-D108</f>
        <v>0</v>
      </c>
      <c r="K108" s="161" t="n">
        <f aca="false">E107-E108</f>
        <v>-71.12</v>
      </c>
      <c r="L108" s="162" t="n">
        <f aca="false">(J108^2+K108^2)^0.5</f>
        <v>71.12</v>
      </c>
    </row>
    <row r="109" customFormat="false" ht="11.25" hidden="false" customHeight="false" outlineLevel="0" collapsed="false">
      <c r="B109" s="158"/>
      <c r="C109" s="159" t="n">
        <f aca="false">C108</f>
        <v>1.9</v>
      </c>
      <c r="D109" s="160" t="n">
        <f aca="false">D106</f>
        <v>81.12</v>
      </c>
      <c r="E109" s="160" t="n">
        <f aca="false">E108</f>
        <v>71.12</v>
      </c>
      <c r="F109" s="159"/>
      <c r="G109" s="160" t="n">
        <f aca="false">IF(B107="x",Panels!D109,0)</f>
        <v>81.12</v>
      </c>
      <c r="H109" s="160" t="n">
        <f aca="false">IF(B107="x",Panels!E109,0)</f>
        <v>71.12</v>
      </c>
      <c r="I109" s="159"/>
      <c r="J109" s="161" t="n">
        <f aca="false">D108-D109</f>
        <v>44.45</v>
      </c>
      <c r="K109" s="161" t="n">
        <f aca="false">E108-E109</f>
        <v>0</v>
      </c>
      <c r="L109" s="162" t="n">
        <f aca="false">(J109^2+K109^2)^0.5</f>
        <v>44.45</v>
      </c>
    </row>
    <row r="110" customFormat="false" ht="11.25" hidden="false" customHeight="false" outlineLevel="0" collapsed="false">
      <c r="B110" s="163"/>
      <c r="C110" s="164" t="n">
        <f aca="false">C109</f>
        <v>1.9</v>
      </c>
      <c r="D110" s="165" t="n">
        <f aca="false">D106</f>
        <v>81.12</v>
      </c>
      <c r="E110" s="165" t="n">
        <f aca="false">E106</f>
        <v>0</v>
      </c>
      <c r="F110" s="164"/>
      <c r="G110" s="165" t="n">
        <f aca="false">IF(B107="x",Panels!D110,0)</f>
        <v>81.12</v>
      </c>
      <c r="H110" s="165" t="n">
        <f aca="false">IF(B107="x",Panels!E110,0)</f>
        <v>0</v>
      </c>
      <c r="I110" s="164"/>
      <c r="J110" s="166" t="n">
        <f aca="false">D109-D110</f>
        <v>0</v>
      </c>
      <c r="K110" s="166" t="n">
        <f aca="false">E109-E110</f>
        <v>71.12</v>
      </c>
      <c r="L110" s="167" t="n">
        <f aca="false">(J110^2+K110^2)^0.5</f>
        <v>71.12</v>
      </c>
    </row>
    <row r="112" customFormat="false" ht="11.25" hidden="false" customHeight="false" outlineLevel="0" collapsed="false">
      <c r="B112" s="153" t="str">
        <f aca="false">B92</f>
        <v>Panel G (sides)</v>
      </c>
      <c r="C112" s="154" t="n">
        <f aca="false">VLOOKUP(B112,Panels,3,FALSE())</f>
        <v>1.9</v>
      </c>
      <c r="D112" s="155" t="n">
        <f aca="false">D106</f>
        <v>81.12</v>
      </c>
      <c r="E112" s="155" t="n">
        <f aca="false">E106</f>
        <v>0</v>
      </c>
      <c r="F112" s="154"/>
      <c r="G112" s="155" t="n">
        <f aca="false">IF(B113="x",Panels!D112,0)</f>
        <v>81.12</v>
      </c>
      <c r="H112" s="155" t="n">
        <f aca="false">IF(B113="x",Panels!E112,0)</f>
        <v>0</v>
      </c>
      <c r="I112" s="154"/>
      <c r="J112" s="156"/>
      <c r="K112" s="156"/>
      <c r="L112" s="157"/>
    </row>
    <row r="113" customFormat="false" ht="11.25" hidden="false" customHeight="false" outlineLevel="0" collapsed="false">
      <c r="B113" s="158" t="str">
        <f aca="false">VLOOKUP(B112,Panels,2,FALSE())</f>
        <v>x</v>
      </c>
      <c r="C113" s="159" t="n">
        <f aca="false">C112</f>
        <v>1.9</v>
      </c>
      <c r="D113" s="160" t="n">
        <f aca="false">D112+C113</f>
        <v>83.02</v>
      </c>
      <c r="E113" s="160" t="n">
        <f aca="false">E112</f>
        <v>0</v>
      </c>
      <c r="F113" s="159"/>
      <c r="G113" s="160" t="n">
        <f aca="false">IF(B113="x",Panels!D113,0)</f>
        <v>83.02</v>
      </c>
      <c r="H113" s="160" t="n">
        <f aca="false">IF(B113="x",Panels!E113,0)</f>
        <v>0</v>
      </c>
      <c r="I113" s="159"/>
      <c r="J113" s="161" t="n">
        <f aca="false">D112-D113</f>
        <v>-1.90000000000001</v>
      </c>
      <c r="K113" s="161" t="n">
        <f aca="false">E112-E113</f>
        <v>0</v>
      </c>
      <c r="L113" s="162" t="n">
        <f aca="false">(J113^2+K113^2)^0.5</f>
        <v>1.90000000000001</v>
      </c>
    </row>
    <row r="114" customFormat="false" ht="11.25" hidden="false" customHeight="false" outlineLevel="0" collapsed="false">
      <c r="B114" s="158"/>
      <c r="C114" s="159" t="n">
        <f aca="false">C113</f>
        <v>1.9</v>
      </c>
      <c r="D114" s="160" t="n">
        <f aca="false">D113</f>
        <v>83.02</v>
      </c>
      <c r="E114" s="160" t="n">
        <f aca="false">E108</f>
        <v>71.12</v>
      </c>
      <c r="F114" s="159"/>
      <c r="G114" s="160" t="n">
        <f aca="false">IF(B113="x",Panels!D114,0)</f>
        <v>83.02</v>
      </c>
      <c r="H114" s="160" t="n">
        <f aca="false">IF(B113="x",Panels!E114,0)</f>
        <v>71.12</v>
      </c>
      <c r="I114" s="159"/>
      <c r="J114" s="161" t="n">
        <f aca="false">D113-D114</f>
        <v>0</v>
      </c>
      <c r="K114" s="161" t="n">
        <f aca="false">E113-E114</f>
        <v>-71.12</v>
      </c>
      <c r="L114" s="162" t="n">
        <f aca="false">(J114^2+K114^2)^0.5</f>
        <v>71.12</v>
      </c>
    </row>
    <row r="115" customFormat="false" ht="11.25" hidden="false" customHeight="false" outlineLevel="0" collapsed="false">
      <c r="B115" s="158"/>
      <c r="C115" s="159" t="n">
        <f aca="false">C114</f>
        <v>1.9</v>
      </c>
      <c r="D115" s="160" t="n">
        <f aca="false">D112</f>
        <v>81.12</v>
      </c>
      <c r="E115" s="160" t="n">
        <f aca="false">E114</f>
        <v>71.12</v>
      </c>
      <c r="F115" s="159"/>
      <c r="G115" s="160" t="n">
        <f aca="false">IF(B113="x",Panels!D115,0)</f>
        <v>81.12</v>
      </c>
      <c r="H115" s="160" t="n">
        <f aca="false">IF(B113="x",Panels!E115,0)</f>
        <v>71.12</v>
      </c>
      <c r="I115" s="159"/>
      <c r="J115" s="161" t="n">
        <f aca="false">D114-D115</f>
        <v>1.90000000000001</v>
      </c>
      <c r="K115" s="161" t="n">
        <f aca="false">E114-E115</f>
        <v>0</v>
      </c>
      <c r="L115" s="162" t="n">
        <f aca="false">(J115^2+K115^2)^0.5</f>
        <v>1.90000000000001</v>
      </c>
    </row>
    <row r="116" customFormat="false" ht="11.25" hidden="false" customHeight="false" outlineLevel="0" collapsed="false">
      <c r="B116" s="163"/>
      <c r="C116" s="164" t="n">
        <f aca="false">C115</f>
        <v>1.9</v>
      </c>
      <c r="D116" s="165" t="n">
        <f aca="false">D112</f>
        <v>81.12</v>
      </c>
      <c r="E116" s="165" t="n">
        <f aca="false">E112</f>
        <v>0</v>
      </c>
      <c r="F116" s="164"/>
      <c r="G116" s="165" t="n">
        <f aca="false">IF(B113="x",Panels!D116,0)</f>
        <v>81.12</v>
      </c>
      <c r="H116" s="165" t="n">
        <f aca="false">IF(B113="x",Panels!E116,0)</f>
        <v>0</v>
      </c>
      <c r="I116" s="164"/>
      <c r="J116" s="166" t="n">
        <f aca="false">D115-D116</f>
        <v>0</v>
      </c>
      <c r="K116" s="166" t="n">
        <f aca="false">E115-E116</f>
        <v>71.12</v>
      </c>
      <c r="L116" s="167" t="n">
        <f aca="false">(J116^2+K116^2)^0.5</f>
        <v>71.12</v>
      </c>
    </row>
    <row r="118" customFormat="false" ht="11.25" hidden="false" customHeight="false" outlineLevel="0" collapsed="false">
      <c r="B118" s="153" t="str">
        <f aca="false">B112</f>
        <v>Panel G (sides)</v>
      </c>
      <c r="C118" s="154" t="n">
        <f aca="false">VLOOKUP(B118,Panels,3,FALSE())</f>
        <v>1.9</v>
      </c>
      <c r="D118" s="155" t="n">
        <f aca="false">D107-C118</f>
        <v>123.67</v>
      </c>
      <c r="E118" s="155" t="n">
        <f aca="false">E107</f>
        <v>0</v>
      </c>
      <c r="F118" s="154"/>
      <c r="G118" s="155" t="n">
        <f aca="false">IF(B119="x",Panels!D118,0)</f>
        <v>123.67</v>
      </c>
      <c r="H118" s="155" t="n">
        <f aca="false">IF(B119="x",Panels!E118,0)</f>
        <v>0</v>
      </c>
      <c r="I118" s="154"/>
      <c r="J118" s="156"/>
      <c r="K118" s="156"/>
      <c r="L118" s="157"/>
    </row>
    <row r="119" customFormat="false" ht="11.25" hidden="false" customHeight="false" outlineLevel="0" collapsed="false">
      <c r="B119" s="158" t="str">
        <f aca="false">VLOOKUP(B118,Panels,2,FALSE())</f>
        <v>x</v>
      </c>
      <c r="C119" s="159" t="n">
        <f aca="false">C118</f>
        <v>1.9</v>
      </c>
      <c r="D119" s="160" t="n">
        <f aca="false">D107</f>
        <v>125.57</v>
      </c>
      <c r="E119" s="160" t="n">
        <f aca="false">E118</f>
        <v>0</v>
      </c>
      <c r="F119" s="159"/>
      <c r="G119" s="160" t="n">
        <f aca="false">IF(B119="x",Panels!D119,0)</f>
        <v>125.57</v>
      </c>
      <c r="H119" s="160" t="n">
        <f aca="false">IF(B119="x",Panels!E119,0)</f>
        <v>0</v>
      </c>
      <c r="I119" s="159"/>
      <c r="J119" s="161" t="n">
        <f aca="false">D118-D119</f>
        <v>-1.90000000000001</v>
      </c>
      <c r="K119" s="161" t="n">
        <f aca="false">E118-E119</f>
        <v>0</v>
      </c>
      <c r="L119" s="162" t="n">
        <f aca="false">(J119^2+K119^2)^0.5</f>
        <v>1.90000000000001</v>
      </c>
    </row>
    <row r="120" customFormat="false" ht="11.25" hidden="false" customHeight="false" outlineLevel="0" collapsed="false">
      <c r="B120" s="158"/>
      <c r="C120" s="159" t="n">
        <f aca="false">C119</f>
        <v>1.9</v>
      </c>
      <c r="D120" s="160" t="n">
        <f aca="false">D119</f>
        <v>125.57</v>
      </c>
      <c r="E120" s="160" t="n">
        <f aca="false">E114</f>
        <v>71.12</v>
      </c>
      <c r="F120" s="159"/>
      <c r="G120" s="160" t="n">
        <f aca="false">IF(B119="x",Panels!D120,0)</f>
        <v>125.57</v>
      </c>
      <c r="H120" s="160" t="n">
        <f aca="false">IF(B119="x",Panels!E120,0)</f>
        <v>71.12</v>
      </c>
      <c r="I120" s="159"/>
      <c r="J120" s="161" t="n">
        <f aca="false">D119-D120</f>
        <v>0</v>
      </c>
      <c r="K120" s="161" t="n">
        <f aca="false">E119-E120</f>
        <v>-71.12</v>
      </c>
      <c r="L120" s="162" t="n">
        <f aca="false">(J120^2+K120^2)^0.5</f>
        <v>71.12</v>
      </c>
    </row>
    <row r="121" customFormat="false" ht="11.25" hidden="false" customHeight="false" outlineLevel="0" collapsed="false">
      <c r="B121" s="158"/>
      <c r="C121" s="159" t="n">
        <f aca="false">C120</f>
        <v>1.9</v>
      </c>
      <c r="D121" s="160" t="n">
        <f aca="false">D118</f>
        <v>123.67</v>
      </c>
      <c r="E121" s="160" t="n">
        <f aca="false">E120</f>
        <v>71.12</v>
      </c>
      <c r="F121" s="159"/>
      <c r="G121" s="160" t="n">
        <f aca="false">IF(B119="x",Panels!D121,0)</f>
        <v>123.67</v>
      </c>
      <c r="H121" s="160" t="n">
        <f aca="false">IF(B119="x",Panels!E121,0)</f>
        <v>71.12</v>
      </c>
      <c r="I121" s="159"/>
      <c r="J121" s="161" t="n">
        <f aca="false">D120-D121</f>
        <v>1.90000000000001</v>
      </c>
      <c r="K121" s="161" t="n">
        <f aca="false">E120-E121</f>
        <v>0</v>
      </c>
      <c r="L121" s="162" t="n">
        <f aca="false">(J121^2+K121^2)^0.5</f>
        <v>1.90000000000001</v>
      </c>
    </row>
    <row r="122" customFormat="false" ht="11.25" hidden="false" customHeight="false" outlineLevel="0" collapsed="false">
      <c r="B122" s="163"/>
      <c r="C122" s="164" t="n">
        <f aca="false">C121</f>
        <v>1.9</v>
      </c>
      <c r="D122" s="165" t="n">
        <f aca="false">D118</f>
        <v>123.67</v>
      </c>
      <c r="E122" s="165" t="n">
        <f aca="false">E118</f>
        <v>0</v>
      </c>
      <c r="F122" s="164"/>
      <c r="G122" s="165" t="n">
        <f aca="false">IF(B119="x",Panels!D122,0)</f>
        <v>123.67</v>
      </c>
      <c r="H122" s="165" t="n">
        <f aca="false">IF(B119="x",Panels!E122,0)</f>
        <v>0</v>
      </c>
      <c r="I122" s="164"/>
      <c r="J122" s="166" t="n">
        <f aca="false">D121-D122</f>
        <v>0</v>
      </c>
      <c r="K122" s="166" t="n">
        <f aca="false">E121-E122</f>
        <v>71.12</v>
      </c>
      <c r="L122" s="167" t="n">
        <f aca="false">(J122^2+K122^2)^0.5</f>
        <v>71.12</v>
      </c>
    </row>
    <row r="124" customFormat="false" ht="11.25" hidden="false" customHeight="false" outlineLevel="0" collapsed="false">
      <c r="B124" s="153" t="str">
        <f aca="false">B68</f>
        <v>Panel C (bottom)</v>
      </c>
      <c r="C124" s="154" t="n">
        <f aca="false">VLOOKUP(B124,Panels,3,FALSE())</f>
        <v>1.9</v>
      </c>
      <c r="D124" s="155" t="n">
        <f aca="false">D113</f>
        <v>83.02</v>
      </c>
      <c r="E124" s="155" t="n">
        <f aca="false">E113</f>
        <v>0</v>
      </c>
      <c r="F124" s="154"/>
      <c r="G124" s="155" t="n">
        <f aca="false">IF(B125="x",Panels!D124,0)</f>
        <v>83.02</v>
      </c>
      <c r="H124" s="155" t="n">
        <f aca="false">IF(B125="x",Panels!E124,0)</f>
        <v>0</v>
      </c>
      <c r="I124" s="154"/>
      <c r="J124" s="156"/>
      <c r="K124" s="156"/>
      <c r="L124" s="157"/>
    </row>
    <row r="125" customFormat="false" ht="11.25" hidden="false" customHeight="false" outlineLevel="0" collapsed="false">
      <c r="B125" s="158" t="str">
        <f aca="false">VLOOKUP(B124,Panels,2,FALSE())</f>
        <v>x</v>
      </c>
      <c r="C125" s="159" t="n">
        <f aca="false">C124</f>
        <v>1.9</v>
      </c>
      <c r="D125" s="160" t="n">
        <f aca="false">D113</f>
        <v>83.02</v>
      </c>
      <c r="E125" s="160" t="n">
        <f aca="false">E124+C125</f>
        <v>1.9</v>
      </c>
      <c r="F125" s="159"/>
      <c r="G125" s="160" t="n">
        <f aca="false">IF(B125="x",Panels!D125,0)</f>
        <v>83.02</v>
      </c>
      <c r="H125" s="160" t="n">
        <f aca="false">IF(B125="x",Panels!E125,0)</f>
        <v>1.9</v>
      </c>
      <c r="I125" s="159"/>
      <c r="J125" s="161" t="n">
        <f aca="false">D124-D125</f>
        <v>0</v>
      </c>
      <c r="K125" s="161" t="n">
        <f aca="false">E124-E125</f>
        <v>-1.9</v>
      </c>
      <c r="L125" s="162" t="n">
        <f aca="false">(J125^2+K125^2)^0.5</f>
        <v>1.9</v>
      </c>
    </row>
    <row r="126" customFormat="false" ht="11.25" hidden="false" customHeight="false" outlineLevel="0" collapsed="false">
      <c r="B126" s="158"/>
      <c r="C126" s="159" t="n">
        <f aca="false">C125</f>
        <v>1.9</v>
      </c>
      <c r="D126" s="160" t="n">
        <f aca="false">D118</f>
        <v>123.67</v>
      </c>
      <c r="E126" s="160" t="n">
        <f aca="false">E125</f>
        <v>1.9</v>
      </c>
      <c r="F126" s="159"/>
      <c r="G126" s="160" t="n">
        <f aca="false">IF(B125="x",Panels!D126,0)</f>
        <v>123.67</v>
      </c>
      <c r="H126" s="160" t="n">
        <f aca="false">IF(B125="x",Panels!E126,0)</f>
        <v>1.9</v>
      </c>
      <c r="I126" s="159"/>
      <c r="J126" s="161" t="n">
        <f aca="false">D125-D126</f>
        <v>-40.65</v>
      </c>
      <c r="K126" s="161" t="n">
        <f aca="false">E125-E126</f>
        <v>0</v>
      </c>
      <c r="L126" s="162" t="n">
        <f aca="false">(J126^2+K126^2)^0.5</f>
        <v>40.65</v>
      </c>
    </row>
    <row r="127" customFormat="false" ht="11.25" hidden="false" customHeight="false" outlineLevel="0" collapsed="false">
      <c r="B127" s="158"/>
      <c r="C127" s="159" t="n">
        <f aca="false">C126</f>
        <v>1.9</v>
      </c>
      <c r="D127" s="160" t="n">
        <f aca="false">D126</f>
        <v>123.67</v>
      </c>
      <c r="E127" s="160" t="n">
        <f aca="false">E124</f>
        <v>0</v>
      </c>
      <c r="F127" s="159"/>
      <c r="G127" s="160" t="n">
        <f aca="false">IF(B125="x",Panels!D127,0)</f>
        <v>123.67</v>
      </c>
      <c r="H127" s="160" t="n">
        <f aca="false">IF(B125="x",Panels!E127,0)</f>
        <v>0</v>
      </c>
      <c r="I127" s="159"/>
      <c r="J127" s="161" t="n">
        <f aca="false">D126-D127</f>
        <v>0</v>
      </c>
      <c r="K127" s="161" t="n">
        <f aca="false">E126-E127</f>
        <v>1.9</v>
      </c>
      <c r="L127" s="162" t="n">
        <f aca="false">(J127^2+K127^2)^0.5</f>
        <v>1.9</v>
      </c>
    </row>
    <row r="128" customFormat="false" ht="11.25" hidden="false" customHeight="false" outlineLevel="0" collapsed="false">
      <c r="B128" s="163"/>
      <c r="C128" s="164" t="n">
        <f aca="false">C127</f>
        <v>1.9</v>
      </c>
      <c r="D128" s="165" t="n">
        <f aca="false">D124</f>
        <v>83.02</v>
      </c>
      <c r="E128" s="165" t="n">
        <f aca="false">E124</f>
        <v>0</v>
      </c>
      <c r="F128" s="164"/>
      <c r="G128" s="165" t="n">
        <f aca="false">IF(B125="x",Panels!D128,0)</f>
        <v>83.02</v>
      </c>
      <c r="H128" s="165" t="n">
        <f aca="false">IF(B125="x",Panels!E128,0)</f>
        <v>0</v>
      </c>
      <c r="I128" s="164"/>
      <c r="J128" s="166" t="n">
        <f aca="false">D127-D128</f>
        <v>40.65</v>
      </c>
      <c r="K128" s="166" t="n">
        <f aca="false">E127-E128</f>
        <v>0</v>
      </c>
      <c r="L128" s="167" t="n">
        <f aca="false">(J128^2+K128^2)^0.5</f>
        <v>40.65</v>
      </c>
    </row>
    <row r="130" customFormat="false" ht="11.25" hidden="false" customHeight="false" outlineLevel="0" collapsed="false">
      <c r="B130" s="153" t="str">
        <f aca="false">B62</f>
        <v>Panel B (top)</v>
      </c>
      <c r="C130" s="154" t="n">
        <f aca="false">VLOOKUP(B130,Panels,3,FALSE())</f>
        <v>1.9</v>
      </c>
      <c r="D130" s="155" t="n">
        <f aca="false">D124</f>
        <v>83.02</v>
      </c>
      <c r="E130" s="155" t="n">
        <f aca="false">E114</f>
        <v>71.12</v>
      </c>
      <c r="F130" s="154"/>
      <c r="G130" s="155" t="n">
        <f aca="false">IF(B131="x",Panels!D130,0)</f>
        <v>83.02</v>
      </c>
      <c r="H130" s="155" t="n">
        <f aca="false">IF(B131="x",Panels!E130,0)</f>
        <v>71.12</v>
      </c>
      <c r="I130" s="154"/>
      <c r="J130" s="156"/>
      <c r="K130" s="156"/>
      <c r="L130" s="157"/>
    </row>
    <row r="131" customFormat="false" ht="11.25" hidden="false" customHeight="false" outlineLevel="0" collapsed="false">
      <c r="B131" s="158" t="str">
        <f aca="false">VLOOKUP(B130,Panels,2,FALSE())</f>
        <v>x</v>
      </c>
      <c r="C131" s="159" t="n">
        <f aca="false">C130</f>
        <v>1.9</v>
      </c>
      <c r="D131" s="160" t="n">
        <f aca="false">D121</f>
        <v>123.67</v>
      </c>
      <c r="E131" s="160" t="n">
        <f aca="false">E130</f>
        <v>71.12</v>
      </c>
      <c r="F131" s="159"/>
      <c r="G131" s="160" t="n">
        <f aca="false">IF(B131="x",Panels!D131,0)</f>
        <v>123.67</v>
      </c>
      <c r="H131" s="160" t="n">
        <f aca="false">IF(B131="x",Panels!E131,0)</f>
        <v>71.12</v>
      </c>
      <c r="I131" s="159"/>
      <c r="J131" s="161" t="n">
        <f aca="false">D130-D131</f>
        <v>-40.65</v>
      </c>
      <c r="K131" s="161" t="n">
        <f aca="false">E130-E131</f>
        <v>0</v>
      </c>
      <c r="L131" s="162" t="n">
        <f aca="false">(J131^2+K131^2)^0.5</f>
        <v>40.65</v>
      </c>
    </row>
    <row r="132" customFormat="false" ht="11.25" hidden="false" customHeight="false" outlineLevel="0" collapsed="false">
      <c r="B132" s="158"/>
      <c r="C132" s="159" t="n">
        <f aca="false">C131</f>
        <v>1.9</v>
      </c>
      <c r="D132" s="160" t="n">
        <f aca="false">D131</f>
        <v>123.67</v>
      </c>
      <c r="E132" s="160" t="n">
        <f aca="false">E131-C132</f>
        <v>69.22</v>
      </c>
      <c r="F132" s="159"/>
      <c r="G132" s="160" t="n">
        <f aca="false">IF(B131="x",Panels!D132,0)</f>
        <v>123.67</v>
      </c>
      <c r="H132" s="160" t="n">
        <f aca="false">IF(B131="x",Panels!E132,0)</f>
        <v>69.22</v>
      </c>
      <c r="I132" s="159"/>
      <c r="J132" s="161" t="n">
        <f aca="false">D131-D132</f>
        <v>0</v>
      </c>
      <c r="K132" s="161" t="n">
        <f aca="false">E131-E132</f>
        <v>1.90000000000001</v>
      </c>
      <c r="L132" s="162" t="n">
        <f aca="false">(J132^2+K132^2)^0.5</f>
        <v>1.90000000000001</v>
      </c>
    </row>
    <row r="133" customFormat="false" ht="11.25" hidden="false" customHeight="false" outlineLevel="0" collapsed="false">
      <c r="B133" s="158"/>
      <c r="C133" s="159" t="n">
        <f aca="false">C132</f>
        <v>1.9</v>
      </c>
      <c r="D133" s="160" t="n">
        <f aca="false">D130</f>
        <v>83.02</v>
      </c>
      <c r="E133" s="160" t="n">
        <f aca="false">E132</f>
        <v>69.22</v>
      </c>
      <c r="F133" s="159"/>
      <c r="G133" s="160" t="n">
        <f aca="false">IF(B131="x",Panels!D133,0)</f>
        <v>83.02</v>
      </c>
      <c r="H133" s="160" t="n">
        <f aca="false">IF(B131="x",Panels!E133,0)</f>
        <v>69.22</v>
      </c>
      <c r="I133" s="159"/>
      <c r="J133" s="161" t="n">
        <f aca="false">D132-D133</f>
        <v>40.65</v>
      </c>
      <c r="K133" s="161" t="n">
        <f aca="false">E132-E133</f>
        <v>0</v>
      </c>
      <c r="L133" s="162" t="n">
        <f aca="false">(J133^2+K133^2)^0.5</f>
        <v>40.65</v>
      </c>
    </row>
    <row r="134" customFormat="false" ht="11.25" hidden="false" customHeight="false" outlineLevel="0" collapsed="false">
      <c r="B134" s="163"/>
      <c r="C134" s="164" t="n">
        <f aca="false">C133</f>
        <v>1.9</v>
      </c>
      <c r="D134" s="165" t="n">
        <f aca="false">D130</f>
        <v>83.02</v>
      </c>
      <c r="E134" s="165" t="n">
        <f aca="false">E130</f>
        <v>71.12</v>
      </c>
      <c r="F134" s="164"/>
      <c r="G134" s="165" t="n">
        <f aca="false">IF(B131="x",Panels!D134,0)</f>
        <v>83.02</v>
      </c>
      <c r="H134" s="165" t="n">
        <f aca="false">IF(B131="x",Panels!E134,0)</f>
        <v>71.12</v>
      </c>
      <c r="I134" s="164"/>
      <c r="J134" s="166" t="n">
        <f aca="false">D133-D134</f>
        <v>0</v>
      </c>
      <c r="K134" s="166" t="n">
        <f aca="false">E133-E134</f>
        <v>-1.90000000000001</v>
      </c>
      <c r="L134" s="167" t="n">
        <f aca="false">(J134^2+K134^2)^0.5</f>
        <v>1.90000000000001</v>
      </c>
    </row>
    <row r="136" customFormat="false" ht="11.25" hidden="false" customHeight="false" outlineLevel="0" collapsed="false">
      <c r="B136" s="153" t="str">
        <f aca="false">B86</f>
        <v>Panel F (2nd inside)</v>
      </c>
      <c r="C136" s="154" t="n">
        <f aca="false">VLOOKUP(B136,Panels,3,FALSE())</f>
        <v>1.9</v>
      </c>
      <c r="D136" s="155" t="n">
        <f aca="false">D130</f>
        <v>83.02</v>
      </c>
      <c r="E136" s="155" t="n">
        <f aca="false">E86</f>
        <v>18.81455148593</v>
      </c>
      <c r="F136" s="154"/>
      <c r="G136" s="155" t="n">
        <f aca="false">IF(B137="x",Panels!D136,0)</f>
        <v>83.02</v>
      </c>
      <c r="H136" s="155" t="n">
        <f aca="false">IF(B137="x",Panels!E136,0)</f>
        <v>18.81455148593</v>
      </c>
      <c r="I136" s="154"/>
      <c r="J136" s="156"/>
      <c r="K136" s="156"/>
      <c r="L136" s="157"/>
    </row>
    <row r="137" customFormat="false" ht="11.25" hidden="false" customHeight="false" outlineLevel="0" collapsed="false">
      <c r="B137" s="158" t="str">
        <f aca="false">VLOOKUP(B136,Panels,2,FALSE())</f>
        <v>x</v>
      </c>
      <c r="C137" s="159" t="n">
        <f aca="false">C136</f>
        <v>1.9</v>
      </c>
      <c r="D137" s="160" t="n">
        <f aca="false">D127</f>
        <v>123.67</v>
      </c>
      <c r="E137" s="160" t="n">
        <f aca="false">E136</f>
        <v>18.81455148593</v>
      </c>
      <c r="F137" s="159"/>
      <c r="G137" s="160" t="n">
        <f aca="false">IF(B137="x",Panels!D137,0)</f>
        <v>123.67</v>
      </c>
      <c r="H137" s="160" t="n">
        <f aca="false">IF(B137="x",Panels!E137,0)</f>
        <v>18.81455148593</v>
      </c>
      <c r="I137" s="159"/>
      <c r="J137" s="161" t="n">
        <f aca="false">D136-D137</f>
        <v>-40.65</v>
      </c>
      <c r="K137" s="161" t="n">
        <f aca="false">E136-E137</f>
        <v>0</v>
      </c>
      <c r="L137" s="162" t="n">
        <f aca="false">(J137^2+K137^2)^0.5</f>
        <v>40.65</v>
      </c>
    </row>
    <row r="138" customFormat="false" ht="11.25" hidden="false" customHeight="false" outlineLevel="0" collapsed="false">
      <c r="B138" s="158"/>
      <c r="C138" s="159" t="n">
        <f aca="false">C137</f>
        <v>1.9</v>
      </c>
      <c r="D138" s="160" t="n">
        <f aca="false">D137</f>
        <v>123.67</v>
      </c>
      <c r="E138" s="160" t="n">
        <f aca="false">E88</f>
        <v>20.71455148593</v>
      </c>
      <c r="F138" s="159"/>
      <c r="G138" s="160" t="n">
        <f aca="false">IF(B137="x",Panels!D138,0)</f>
        <v>123.67</v>
      </c>
      <c r="H138" s="160" t="n">
        <f aca="false">IF(B137="x",Panels!E138,0)</f>
        <v>20.71455148593</v>
      </c>
      <c r="I138" s="159"/>
      <c r="J138" s="161" t="n">
        <f aca="false">D137-D138</f>
        <v>0</v>
      </c>
      <c r="K138" s="161" t="n">
        <f aca="false">E137-E138</f>
        <v>-1.9</v>
      </c>
      <c r="L138" s="162" t="n">
        <f aca="false">(J138^2+K138^2)^0.5</f>
        <v>1.9</v>
      </c>
    </row>
    <row r="139" customFormat="false" ht="11.25" hidden="false" customHeight="false" outlineLevel="0" collapsed="false">
      <c r="B139" s="158"/>
      <c r="C139" s="159" t="n">
        <f aca="false">C138</f>
        <v>1.9</v>
      </c>
      <c r="D139" s="160" t="n">
        <f aca="false">D136</f>
        <v>83.02</v>
      </c>
      <c r="E139" s="160" t="n">
        <f aca="false">E138</f>
        <v>20.71455148593</v>
      </c>
      <c r="F139" s="159"/>
      <c r="G139" s="160" t="n">
        <f aca="false">IF(B137="x",Panels!D139,0)</f>
        <v>83.02</v>
      </c>
      <c r="H139" s="160" t="n">
        <f aca="false">IF(B137="x",Panels!E139,0)</f>
        <v>20.71455148593</v>
      </c>
      <c r="I139" s="159"/>
      <c r="J139" s="161" t="n">
        <f aca="false">D138-D139</f>
        <v>40.65</v>
      </c>
      <c r="K139" s="161" t="n">
        <f aca="false">E138-E139</f>
        <v>0</v>
      </c>
      <c r="L139" s="162" t="n">
        <f aca="false">(J139^2+K139^2)^0.5</f>
        <v>40.65</v>
      </c>
    </row>
    <row r="140" customFormat="false" ht="11.25" hidden="false" customHeight="false" outlineLevel="0" collapsed="false">
      <c r="B140" s="163"/>
      <c r="C140" s="164" t="n">
        <f aca="false">C139</f>
        <v>1.9</v>
      </c>
      <c r="D140" s="165" t="n">
        <f aca="false">D136</f>
        <v>83.02</v>
      </c>
      <c r="E140" s="165" t="n">
        <f aca="false">E136</f>
        <v>18.81455148593</v>
      </c>
      <c r="F140" s="164"/>
      <c r="G140" s="165" t="n">
        <f aca="false">IF(B137="x",Panels!D140,0)</f>
        <v>83.02</v>
      </c>
      <c r="H140" s="165" t="n">
        <f aca="false">IF(B137="x",Panels!E140,0)</f>
        <v>18.81455148593</v>
      </c>
      <c r="I140" s="164"/>
      <c r="J140" s="166" t="n">
        <f aca="false">D139-D140</f>
        <v>0</v>
      </c>
      <c r="K140" s="166" t="n">
        <f aca="false">E139-E140</f>
        <v>1.9</v>
      </c>
      <c r="L140" s="167" t="n">
        <f aca="false">(J140^2+K140^2)^0.5</f>
        <v>1.9</v>
      </c>
    </row>
    <row r="142" customFormat="false" ht="11.25" hidden="false" customHeight="false" outlineLevel="0" collapsed="false">
      <c r="B142" s="153" t="str">
        <f aca="false">B98</f>
        <v>Panel H (port separator)</v>
      </c>
      <c r="C142" s="154" t="n">
        <f aca="false">VLOOKUP(B142,Panels,3,FALSE())</f>
        <v>1.9</v>
      </c>
      <c r="D142" s="155" t="n">
        <f aca="false">(D114+D126-C142)/2</f>
        <v>102.395</v>
      </c>
      <c r="E142" s="155" t="n">
        <f aca="false">E126</f>
        <v>1.9</v>
      </c>
      <c r="F142" s="154"/>
      <c r="G142" s="155" t="n">
        <f aca="false">IF(B143="x",Panels!D142,0)</f>
        <v>102.395</v>
      </c>
      <c r="H142" s="155" t="n">
        <f aca="false">IF(B143="x",Panels!E142,0)</f>
        <v>1.9</v>
      </c>
      <c r="I142" s="154"/>
      <c r="J142" s="156"/>
      <c r="K142" s="156"/>
      <c r="L142" s="157"/>
    </row>
    <row r="143" customFormat="false" ht="11.25" hidden="false" customHeight="false" outlineLevel="0" collapsed="false">
      <c r="B143" s="158" t="str">
        <f aca="false">VLOOKUP(B142,Panels,2,FALSE())</f>
        <v>x</v>
      </c>
      <c r="C143" s="159" t="n">
        <f aca="false">C142</f>
        <v>1.9</v>
      </c>
      <c r="D143" s="160" t="n">
        <f aca="false">D142+C143</f>
        <v>104.295</v>
      </c>
      <c r="E143" s="160" t="n">
        <f aca="false">E142</f>
        <v>1.9</v>
      </c>
      <c r="F143" s="159"/>
      <c r="G143" s="160" t="n">
        <f aca="false">IF(B143="x",Panels!D143,0)</f>
        <v>104.295</v>
      </c>
      <c r="H143" s="160" t="n">
        <f aca="false">IF(B143="x",Panels!E143,0)</f>
        <v>1.9</v>
      </c>
      <c r="I143" s="159"/>
      <c r="J143" s="161" t="n">
        <f aca="false">D142-D143</f>
        <v>-1.90000000000001</v>
      </c>
      <c r="K143" s="161" t="n">
        <f aca="false">E142-E143</f>
        <v>0</v>
      </c>
      <c r="L143" s="162" t="n">
        <f aca="false">(J143^2+K143^2)^0.5</f>
        <v>1.90000000000001</v>
      </c>
    </row>
    <row r="144" customFormat="false" ht="11.25" hidden="false" customHeight="false" outlineLevel="0" collapsed="false">
      <c r="B144" s="158"/>
      <c r="C144" s="159" t="n">
        <f aca="false">C143</f>
        <v>1.9</v>
      </c>
      <c r="D144" s="160" t="n">
        <f aca="false">D143</f>
        <v>104.295</v>
      </c>
      <c r="E144" s="160" t="n">
        <f aca="false">E100</f>
        <v>18.81455148593</v>
      </c>
      <c r="F144" s="159"/>
      <c r="G144" s="160" t="n">
        <f aca="false">IF(B143="x",Panels!D144,0)</f>
        <v>104.295</v>
      </c>
      <c r="H144" s="160" t="n">
        <f aca="false">IF(B143="x",Panels!E144,0)</f>
        <v>18.81455148593</v>
      </c>
      <c r="I144" s="159"/>
      <c r="J144" s="161" t="n">
        <f aca="false">D143-D144</f>
        <v>0</v>
      </c>
      <c r="K144" s="161" t="n">
        <f aca="false">E143-E144</f>
        <v>-16.91455148593</v>
      </c>
      <c r="L144" s="162" t="n">
        <f aca="false">(J144^2+K144^2)^0.5</f>
        <v>16.91455148593</v>
      </c>
    </row>
    <row r="145" customFormat="false" ht="11.25" hidden="false" customHeight="false" outlineLevel="0" collapsed="false">
      <c r="B145" s="158"/>
      <c r="C145" s="159" t="n">
        <f aca="false">C144</f>
        <v>1.9</v>
      </c>
      <c r="D145" s="160" t="n">
        <f aca="false">D142</f>
        <v>102.395</v>
      </c>
      <c r="E145" s="160" t="n">
        <f aca="false">E144</f>
        <v>18.81455148593</v>
      </c>
      <c r="F145" s="159"/>
      <c r="G145" s="160" t="n">
        <f aca="false">IF(B143="x",Panels!D145,0)</f>
        <v>102.395</v>
      </c>
      <c r="H145" s="160" t="n">
        <f aca="false">IF(B143="x",Panels!E145,0)</f>
        <v>18.81455148593</v>
      </c>
      <c r="I145" s="159"/>
      <c r="J145" s="161" t="n">
        <f aca="false">D144-D145</f>
        <v>1.90000000000001</v>
      </c>
      <c r="K145" s="161" t="n">
        <f aca="false">E144-E145</f>
        <v>0</v>
      </c>
      <c r="L145" s="162" t="n">
        <f aca="false">(J145^2+K145^2)^0.5</f>
        <v>1.90000000000001</v>
      </c>
    </row>
    <row r="146" customFormat="false" ht="11.25" hidden="false" customHeight="false" outlineLevel="0" collapsed="false">
      <c r="B146" s="163"/>
      <c r="C146" s="164" t="n">
        <f aca="false">C145</f>
        <v>1.9</v>
      </c>
      <c r="D146" s="165" t="n">
        <f aca="false">D142</f>
        <v>102.395</v>
      </c>
      <c r="E146" s="165" t="n">
        <f aca="false">E142</f>
        <v>1.9</v>
      </c>
      <c r="F146" s="164"/>
      <c r="G146" s="165" t="n">
        <f aca="false">IF(B143="x",Panels!D146,0)</f>
        <v>102.395</v>
      </c>
      <c r="H146" s="165" t="n">
        <f aca="false">IF(B143="x",Panels!E146,0)</f>
        <v>1.9</v>
      </c>
      <c r="I146" s="164"/>
      <c r="J146" s="166" t="n">
        <f aca="false">D145-D146</f>
        <v>0</v>
      </c>
      <c r="K146" s="166" t="n">
        <f aca="false">E145-E146</f>
        <v>16.91455148593</v>
      </c>
      <c r="L146" s="167" t="n">
        <f aca="false">(J146^2+K146^2)^0.5</f>
        <v>16.9145514859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9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65" activeCellId="0" sqref="V65"/>
    </sheetView>
  </sheetViews>
  <sheetFormatPr defaultColWidth="9.13671875" defaultRowHeight="11.25" zeroHeight="false" outlineLevelRow="0" outlineLevelCol="0"/>
  <cols>
    <col collapsed="false" customWidth="false" hidden="false" outlineLevel="0" max="24" min="1" style="4" width="9.14"/>
    <col collapsed="false" customWidth="true" hidden="false" outlineLevel="0" max="25" min="25" style="4" width="19.7"/>
    <col collapsed="false" customWidth="false" hidden="false" outlineLevel="0" max="257" min="26" style="4" width="9.14"/>
  </cols>
  <sheetData>
    <row r="3" customFormat="false" ht="11.25" hidden="false" customHeight="false" outlineLevel="0" collapsed="false">
      <c r="B3" s="2" t="s">
        <v>174</v>
      </c>
      <c r="C3" s="1"/>
      <c r="D3" s="152" t="s">
        <v>57</v>
      </c>
      <c r="E3" s="152" t="s">
        <v>108</v>
      </c>
      <c r="F3" s="1"/>
      <c r="G3" s="152" t="s">
        <v>57</v>
      </c>
      <c r="H3" s="152" t="s">
        <v>108</v>
      </c>
      <c r="I3" s="1"/>
      <c r="J3" s="152" t="s">
        <v>175</v>
      </c>
      <c r="K3" s="152" t="s">
        <v>57</v>
      </c>
      <c r="L3" s="152" t="s">
        <v>108</v>
      </c>
      <c r="M3" s="2" t="s">
        <v>176</v>
      </c>
      <c r="N3" s="152" t="s">
        <v>175</v>
      </c>
      <c r="O3" s="2" t="s">
        <v>177</v>
      </c>
      <c r="P3" s="2" t="s">
        <v>178</v>
      </c>
      <c r="Y3" s="2" t="s">
        <v>179</v>
      </c>
      <c r="Z3" s="152" t="s">
        <v>180</v>
      </c>
      <c r="AA3" s="152" t="s">
        <v>181</v>
      </c>
      <c r="AB3" s="152" t="s">
        <v>182</v>
      </c>
      <c r="AC3" s="152" t="s">
        <v>183</v>
      </c>
      <c r="AD3" s="152" t="s">
        <v>184</v>
      </c>
      <c r="AE3" s="152" t="s">
        <v>185</v>
      </c>
      <c r="AF3" s="152" t="s">
        <v>57</v>
      </c>
      <c r="AG3" s="152" t="s">
        <v>108</v>
      </c>
    </row>
    <row r="4" customFormat="false" ht="11.25" hidden="false" customHeight="false" outlineLevel="0" collapsed="false">
      <c r="B4" s="2"/>
      <c r="C4" s="1"/>
      <c r="D4" s="152"/>
      <c r="E4" s="152"/>
      <c r="F4" s="1"/>
      <c r="G4" s="152"/>
      <c r="H4" s="152"/>
      <c r="I4" s="1"/>
      <c r="J4" s="152"/>
      <c r="K4" s="152"/>
      <c r="L4" s="152"/>
      <c r="M4" s="2"/>
      <c r="N4" s="152"/>
      <c r="O4" s="2"/>
      <c r="P4" s="2"/>
      <c r="Y4" s="2"/>
      <c r="Z4" s="1"/>
      <c r="AA4" s="1"/>
      <c r="AB4" s="1"/>
      <c r="AC4" s="1"/>
      <c r="AD4" s="1"/>
      <c r="AE4" s="1"/>
      <c r="AF4" s="1"/>
      <c r="AG4" s="1"/>
    </row>
    <row r="5" customFormat="false" ht="11.25" hidden="false" customHeight="false" outlineLevel="0" collapsed="false">
      <c r="B5" s="1"/>
      <c r="C5" s="2"/>
      <c r="D5" s="168" t="n">
        <f aca="false">AF6</f>
        <v>70.1462381095503</v>
      </c>
      <c r="E5" s="169" t="n">
        <f aca="false">AG6</f>
        <v>69.22</v>
      </c>
      <c r="F5" s="170"/>
      <c r="G5" s="169" t="n">
        <f aca="false">IF(Design!$J$18="x",D5,0)</f>
        <v>70.1462381095503</v>
      </c>
      <c r="H5" s="169" t="n">
        <f aca="false">IF(Design!$J$18="x",E5,0)</f>
        <v>69.22</v>
      </c>
      <c r="I5" s="169" t="n">
        <f aca="false">SUM(D5:D6)/2</f>
        <v>69.223361254818</v>
      </c>
      <c r="J5" s="169" t="n">
        <f aca="false">SUM(E5:E6)/2</f>
        <v>53.9279780582514</v>
      </c>
      <c r="K5" s="169" t="n">
        <f aca="false">IF(Design!$J$17="x",I5,0)</f>
        <v>69.223361254818</v>
      </c>
      <c r="L5" s="169" t="n">
        <f aca="false">IF(Design!$J$17="x",J5,0)</f>
        <v>53.9279780582514</v>
      </c>
      <c r="M5" s="171"/>
      <c r="N5" s="169" t="n">
        <f aca="false">N4</f>
        <v>0</v>
      </c>
      <c r="O5" s="169" t="n">
        <v>0</v>
      </c>
      <c r="P5" s="172" t="n">
        <f aca="false">P4</f>
        <v>0</v>
      </c>
      <c r="Q5" s="173"/>
      <c r="R5" s="173"/>
      <c r="S5" s="174"/>
      <c r="T5" s="173"/>
      <c r="U5" s="173"/>
      <c r="V5" s="174"/>
      <c r="W5" s="147" t="n">
        <f aca="false">IF(Design!$J$17="x",O7,0)</f>
        <v>0</v>
      </c>
      <c r="X5" s="175" t="n">
        <f aca="false">IF(Design!$J$17="x",Q7,0)</f>
        <v>622.751680585698</v>
      </c>
      <c r="Y5" s="2" t="s">
        <v>186</v>
      </c>
      <c r="Z5" s="174" t="n">
        <f aca="false">D6</f>
        <v>68.3004844000857</v>
      </c>
      <c r="AA5" s="174" t="n">
        <f aca="false">E6</f>
        <v>38.6359561165028</v>
      </c>
      <c r="AB5" s="174" t="n">
        <f aca="false">Z5+10*Panels!Q48</f>
        <v>68.9028905487064</v>
      </c>
      <c r="AC5" s="174" t="n">
        <f aca="false">AA5+10*Panels!P48</f>
        <v>48.61779496674</v>
      </c>
      <c r="AD5" s="176" t="n">
        <f aca="false">(AC5-AA5)/(AB5-Z5)</f>
        <v>16.5699484859061</v>
      </c>
      <c r="AE5" s="176" t="n">
        <f aca="false">(AC5*Z5-AA5*AB5)/(Z5-AB5)</f>
        <v>-1093.09955195535</v>
      </c>
      <c r="AF5" s="1"/>
      <c r="AG5" s="174"/>
    </row>
    <row r="6" customFormat="false" ht="11.25" hidden="false" customHeight="false" outlineLevel="0" collapsed="false">
      <c r="B6" s="177" t="s">
        <v>87</v>
      </c>
      <c r="C6" s="178" t="n">
        <f aca="false">C2+1</f>
        <v>1</v>
      </c>
      <c r="D6" s="179" t="n">
        <f aca="false">(Panels!D76+D9)/2</f>
        <v>68.3004844000857</v>
      </c>
      <c r="E6" s="180" t="n">
        <f aca="false">(Panels!E80+E9)/2</f>
        <v>38.6359561165028</v>
      </c>
      <c r="F6" s="181"/>
      <c r="G6" s="180" t="n">
        <f aca="false">IF(Design!$J$18="x",D6,0)</f>
        <v>68.3004844000857</v>
      </c>
      <c r="H6" s="180" t="n">
        <f aca="false">IF(Design!$J$18="x",E6,0)</f>
        <v>38.6359561165028</v>
      </c>
      <c r="I6" s="180"/>
      <c r="J6" s="180"/>
      <c r="K6" s="180" t="n">
        <f aca="false">K5</f>
        <v>69.223361254818</v>
      </c>
      <c r="L6" s="180" t="n">
        <f aca="false">L5</f>
        <v>53.9279780582514</v>
      </c>
      <c r="M6" s="182"/>
      <c r="N6" s="180" t="n">
        <f aca="false">N5</f>
        <v>0</v>
      </c>
      <c r="O6" s="180" t="n">
        <f aca="false">O5</f>
        <v>0</v>
      </c>
      <c r="P6" s="183" t="n">
        <f aca="false">P5</f>
        <v>0</v>
      </c>
      <c r="Q6" s="173"/>
      <c r="R6" s="173"/>
      <c r="S6" s="174"/>
      <c r="T6" s="173"/>
      <c r="U6" s="173"/>
      <c r="V6" s="174"/>
      <c r="W6" s="147" t="n">
        <f aca="false">W5</f>
        <v>0</v>
      </c>
      <c r="X6" s="175" t="n">
        <f aca="false">IF(Design!$J$17="x",R7,0)</f>
        <v>-622.751680585698</v>
      </c>
      <c r="Y6" s="2" t="s">
        <v>187</v>
      </c>
      <c r="Z6" s="174" t="n">
        <f aca="false">Panels!D62</f>
        <v>0</v>
      </c>
      <c r="AA6" s="174" t="n">
        <f aca="false">Panels!E62</f>
        <v>69.22</v>
      </c>
      <c r="AB6" s="174" t="n">
        <f aca="false">Panels!D63</f>
        <v>71.12</v>
      </c>
      <c r="AC6" s="174" t="n">
        <f aca="false">Panels!E63</f>
        <v>69.22</v>
      </c>
      <c r="AD6" s="176" t="n">
        <f aca="false">(AC6-AA6)/(AB6-Z6)</f>
        <v>0</v>
      </c>
      <c r="AE6" s="176" t="n">
        <f aca="false">(AC6*Z6-AA6*AB6)/(Z6-AB6)</f>
        <v>69.22</v>
      </c>
      <c r="AF6" s="174" t="n">
        <f aca="false">(AE5-AE6)/(AD6-AD5)</f>
        <v>70.1462381095503</v>
      </c>
      <c r="AG6" s="174" t="n">
        <f aca="false">AF6*AD6+AE6</f>
        <v>69.22</v>
      </c>
    </row>
    <row r="7" customFormat="false" ht="11.25" hidden="false" customHeight="false" outlineLevel="0" collapsed="false">
      <c r="B7" s="184"/>
      <c r="C7" s="1"/>
      <c r="D7" s="185"/>
      <c r="E7" s="186"/>
      <c r="F7" s="186"/>
      <c r="G7" s="187"/>
      <c r="H7" s="187"/>
      <c r="I7" s="187"/>
      <c r="J7" s="187"/>
      <c r="K7" s="187" t="n">
        <f aca="false">K6</f>
        <v>69.223361254818</v>
      </c>
      <c r="L7" s="187" t="n">
        <f aca="false">L6</f>
        <v>53.9279780582514</v>
      </c>
      <c r="M7" s="188"/>
      <c r="N7" s="187" t="n">
        <v>0</v>
      </c>
      <c r="O7" s="187" t="n">
        <f aca="false">O4+N7</f>
        <v>0</v>
      </c>
      <c r="P7" s="189" t="n">
        <f aca="false">(((D5-D6)^2+(E5-E6)^2)^0.5)*Design!$D$14</f>
        <v>1245.5033611714</v>
      </c>
      <c r="Q7" s="190" t="n">
        <f aca="false">P7/2</f>
        <v>622.751680585698</v>
      </c>
      <c r="R7" s="190" t="n">
        <f aca="false">-Q7</f>
        <v>-622.751680585698</v>
      </c>
      <c r="S7" s="191" t="n">
        <f aca="false">(Q7-T7)*2</f>
        <v>-0.00015716286316092</v>
      </c>
      <c r="T7" s="190" t="n">
        <f aca="false">(($E$69-$E$68)*(O7-$F$68)/($F$69-$F$68)+$E$68)/2</f>
        <v>622.75175916713</v>
      </c>
      <c r="U7" s="190" t="n">
        <f aca="false">-T7</f>
        <v>-622.75175916713</v>
      </c>
      <c r="V7" s="191" t="n">
        <f aca="false">IF(C6&gt;0,L7,"")</f>
        <v>53.9279780582514</v>
      </c>
    </row>
    <row r="8" customFormat="false" ht="11.25" hidden="false" customHeight="false" outlineLevel="0" collapsed="false">
      <c r="B8" s="184"/>
      <c r="C8" s="1"/>
      <c r="D8" s="168" t="n">
        <f aca="false">Panels!D76</f>
        <v>69.22</v>
      </c>
      <c r="E8" s="168" t="n">
        <f aca="false">E5</f>
        <v>69.22</v>
      </c>
      <c r="F8" s="170"/>
      <c r="G8" s="169" t="n">
        <f aca="false">IF(Design!$J$18="x",D8,0)</f>
        <v>69.22</v>
      </c>
      <c r="H8" s="169" t="n">
        <f aca="false">IF(Design!$J$18="x",E8,0)</f>
        <v>69.22</v>
      </c>
      <c r="I8" s="169" t="n">
        <f aca="false">SUM(D8:D9)/2</f>
        <v>68.3004844000857</v>
      </c>
      <c r="J8" s="169" t="n">
        <f aca="false">SUM(E8:E9)/2</f>
        <v>53.9836738774338</v>
      </c>
      <c r="K8" s="169" t="n">
        <f aca="false">IF(Design!$J$17="x",I8,0)</f>
        <v>68.3004844000857</v>
      </c>
      <c r="L8" s="169" t="n">
        <f aca="false">IF(Design!$J$17="x",J8,0)</f>
        <v>53.9836738774338</v>
      </c>
      <c r="M8" s="171"/>
      <c r="N8" s="169" t="n">
        <f aca="false">N7</f>
        <v>0</v>
      </c>
      <c r="O8" s="169" t="n">
        <f aca="false">O7</f>
        <v>0</v>
      </c>
      <c r="P8" s="172" t="n">
        <f aca="false">P7</f>
        <v>1245.5033611714</v>
      </c>
      <c r="Q8" s="190" t="n">
        <f aca="false">P8/2</f>
        <v>622.751680585698</v>
      </c>
      <c r="R8" s="190" t="n">
        <f aca="false">-Q8</f>
        <v>-622.751680585698</v>
      </c>
      <c r="S8" s="191" t="n">
        <f aca="false">(Q8-T8)*2</f>
        <v>-0.00015716286316092</v>
      </c>
      <c r="T8" s="190" t="n">
        <f aca="false">(($E$69-$E$68)*(O8-$F$68)/($F$69-$F$68)+$E$68)/2</f>
        <v>622.75175916713</v>
      </c>
      <c r="U8" s="190" t="n">
        <f aca="false">-T8</f>
        <v>-622.75175916713</v>
      </c>
      <c r="V8" s="191" t="n">
        <f aca="false">IF(C9&gt;0,L8,"")</f>
        <v>53.9836738774338</v>
      </c>
      <c r="W8" s="147" t="n">
        <f aca="false">IF(Design!$J$17="x",O10,0)</f>
        <v>0.924555954647928</v>
      </c>
      <c r="X8" s="175" t="n">
        <f aca="false">IF(Design!$J$17="x",Q10,0)</f>
        <v>620.48352630698</v>
      </c>
      <c r="Y8" s="2" t="s">
        <v>186</v>
      </c>
      <c r="Z8" s="174" t="n">
        <f aca="false">Panels!D76</f>
        <v>69.22</v>
      </c>
      <c r="AA8" s="174" t="n">
        <f aca="false">Panels!E76</f>
        <v>69.22</v>
      </c>
      <c r="AB8" s="174" t="n">
        <f aca="false">Z8+10*Panels!Q48</f>
        <v>69.8224061486206</v>
      </c>
      <c r="AC8" s="174" t="n">
        <f aca="false">AA8+10*Panels!P48</f>
        <v>79.2018388502372</v>
      </c>
      <c r="AD8" s="176" t="n">
        <f aca="false">(AC8-AA8)/(AB8-Z8)</f>
        <v>16.5699484859061</v>
      </c>
      <c r="AE8" s="176" t="n">
        <f aca="false">(AC8*Z8-AA8*AB8)/(Z8-AB8)</f>
        <v>-1077.75183419442</v>
      </c>
      <c r="AF8" s="1"/>
      <c r="AG8" s="174"/>
    </row>
    <row r="9" customFormat="false" ht="11.25" hidden="false" customHeight="false" outlineLevel="0" collapsed="false">
      <c r="B9" s="192"/>
      <c r="C9" s="178" t="n">
        <f aca="false">C6+1</f>
        <v>2</v>
      </c>
      <c r="D9" s="179" t="n">
        <f aca="false">AF9</f>
        <v>67.3809688001714</v>
      </c>
      <c r="E9" s="180" t="n">
        <f aca="false">AG9</f>
        <v>38.7473477548676</v>
      </c>
      <c r="F9" s="181"/>
      <c r="G9" s="180" t="n">
        <f aca="false">IF(Design!$J$18="x",D9,0)</f>
        <v>67.3809688001714</v>
      </c>
      <c r="H9" s="180" t="n">
        <f aca="false">IF(Design!$J$18="x",E9,0)</f>
        <v>38.7473477548676</v>
      </c>
      <c r="I9" s="180"/>
      <c r="J9" s="180"/>
      <c r="K9" s="180" t="n">
        <f aca="false">K8</f>
        <v>68.3004844000857</v>
      </c>
      <c r="L9" s="180" t="n">
        <f aca="false">L8</f>
        <v>53.9836738774338</v>
      </c>
      <c r="M9" s="182"/>
      <c r="N9" s="180" t="n">
        <f aca="false">N8</f>
        <v>0</v>
      </c>
      <c r="O9" s="180" t="n">
        <f aca="false">O8</f>
        <v>0</v>
      </c>
      <c r="P9" s="183" t="n">
        <f aca="false">P8</f>
        <v>1245.5033611714</v>
      </c>
      <c r="Q9" s="190" t="n">
        <f aca="false">P9/2</f>
        <v>622.751680585698</v>
      </c>
      <c r="R9" s="190" t="n">
        <f aca="false">-Q9</f>
        <v>-622.751680585698</v>
      </c>
      <c r="S9" s="191" t="n">
        <f aca="false">(Q9-T9)*2</f>
        <v>-0.00015716286316092</v>
      </c>
      <c r="T9" s="190" t="n">
        <f aca="false">(($E$69-$E$68)*(O9-$F$68)/($F$69-$F$68)+$E$68)/2</f>
        <v>622.75175916713</v>
      </c>
      <c r="U9" s="190" t="n">
        <f aca="false">-T9</f>
        <v>-622.75175916713</v>
      </c>
      <c r="V9" s="191" t="n">
        <f aca="false">IF(C9&gt;0,L9,"")</f>
        <v>53.9836738774338</v>
      </c>
      <c r="W9" s="147" t="n">
        <f aca="false">W8</f>
        <v>0.924555954647928</v>
      </c>
      <c r="X9" s="175" t="n">
        <f aca="false">IF(Design!$J$17="x",R10,0)</f>
        <v>-620.48352630698</v>
      </c>
      <c r="Y9" s="2" t="s">
        <v>188</v>
      </c>
      <c r="Z9" s="174" t="n">
        <f aca="false">Panels!D80</f>
        <v>69.22</v>
      </c>
      <c r="AA9" s="174" t="n">
        <f aca="false">Panels!E80</f>
        <v>38.5245644781381</v>
      </c>
      <c r="AB9" s="174" t="n">
        <f aca="false">Panels!D81</f>
        <v>28.9883435329685</v>
      </c>
      <c r="AC9" s="174" t="n">
        <f aca="false">Panels!E81</f>
        <v>43.3982937856214</v>
      </c>
      <c r="AD9" s="176" t="n">
        <f aca="false">(AC9-AA9)/(AB9-Z9)</f>
        <v>-0.121141651512094</v>
      </c>
      <c r="AE9" s="176" t="n">
        <f aca="false">(AC9*Z9-AA9*AB9)/(Z9-AB9)</f>
        <v>46.9099895958052</v>
      </c>
      <c r="AF9" s="174" t="n">
        <f aca="false">(AE8-AE9)/(AD9-AD8)</f>
        <v>67.3809688001714</v>
      </c>
      <c r="AG9" s="174" t="n">
        <f aca="false">AF9*AD9+AE9</f>
        <v>38.7473477548676</v>
      </c>
    </row>
    <row r="10" customFormat="false" ht="11.25" hidden="false" customHeight="false" outlineLevel="0" collapsed="false">
      <c r="B10" s="192"/>
      <c r="C10" s="1"/>
      <c r="D10" s="185"/>
      <c r="E10" s="186"/>
      <c r="F10" s="186"/>
      <c r="G10" s="187"/>
      <c r="H10" s="187"/>
      <c r="I10" s="187"/>
      <c r="J10" s="187"/>
      <c r="K10" s="187" t="n">
        <f aca="false">K9</f>
        <v>68.3004844000857</v>
      </c>
      <c r="L10" s="187" t="n">
        <f aca="false">L9</f>
        <v>53.9836738774338</v>
      </c>
      <c r="M10" s="188"/>
      <c r="N10" s="187" t="n">
        <f aca="false">((I8-I5)^2+(J8-J5)^2)^0.5</f>
        <v>0.924555954647928</v>
      </c>
      <c r="O10" s="187" t="n">
        <f aca="false">O7+N10</f>
        <v>0.924555954647928</v>
      </c>
      <c r="P10" s="189" t="n">
        <f aca="false">(((D8-D9)^2+(E8-E9)^2)^0.5)*Design!$D$14</f>
        <v>1240.96705261396</v>
      </c>
      <c r="Q10" s="190" t="n">
        <f aca="false">P10/2</f>
        <v>620.48352630698</v>
      </c>
      <c r="R10" s="190" t="n">
        <f aca="false">-Q10</f>
        <v>-620.48352630698</v>
      </c>
      <c r="S10" s="191" t="n">
        <f aca="false">(Q10-T10)*2</f>
        <v>0</v>
      </c>
      <c r="T10" s="190" t="n">
        <f aca="false">(($E$69-$E$68)*(O10-$F$68)/($F$69-$F$68)+$E$68)/2</f>
        <v>620.48352630698</v>
      </c>
      <c r="U10" s="190" t="n">
        <f aca="false">-T10</f>
        <v>-620.48352630698</v>
      </c>
      <c r="V10" s="191" t="n">
        <f aca="false">IF(C9&gt;0,L10,"")</f>
        <v>53.9836738774338</v>
      </c>
    </row>
    <row r="11" customFormat="false" ht="11.25" hidden="false" customHeight="false" outlineLevel="0" collapsed="false">
      <c r="B11" s="192"/>
      <c r="C11" s="1"/>
      <c r="D11" s="168" t="n">
        <f aca="false">Panels!D81</f>
        <v>28.9883435329685</v>
      </c>
      <c r="E11" s="168" t="n">
        <f aca="false">Panels!E81</f>
        <v>43.3982937856214</v>
      </c>
      <c r="F11" s="170"/>
      <c r="G11" s="169" t="n">
        <f aca="false">IF(Design!$J$18="x",D11,0)</f>
        <v>28.9883435329685</v>
      </c>
      <c r="H11" s="169" t="n">
        <f aca="false">IF(Design!$J$18="x",E11,0)</f>
        <v>43.3982937856214</v>
      </c>
      <c r="I11" s="169" t="n">
        <f aca="false">SUM(D11:D12)/2</f>
        <v>29.7661012625394</v>
      </c>
      <c r="J11" s="169" t="n">
        <f aca="false">SUM(E11:E12)/2</f>
        <v>56.3091468928107</v>
      </c>
      <c r="K11" s="169" t="n">
        <f aca="false">IF(Design!$J$17="x",I11,0)</f>
        <v>29.7661012625394</v>
      </c>
      <c r="L11" s="169" t="n">
        <f aca="false">IF(Design!$J$17="x",J11,0)</f>
        <v>56.3091468928107</v>
      </c>
      <c r="M11" s="171"/>
      <c r="N11" s="169" t="n">
        <f aca="false">N10</f>
        <v>0.924555954647928</v>
      </c>
      <c r="O11" s="169" t="n">
        <f aca="false">O10</f>
        <v>0.924555954647928</v>
      </c>
      <c r="P11" s="172" t="n">
        <f aca="false">P10</f>
        <v>1240.96705261396</v>
      </c>
      <c r="Q11" s="190" t="n">
        <f aca="false">P11/2</f>
        <v>620.48352630698</v>
      </c>
      <c r="R11" s="190" t="n">
        <f aca="false">-Q11</f>
        <v>-620.48352630698</v>
      </c>
      <c r="S11" s="191" t="n">
        <f aca="false">(Q11-T11)*2</f>
        <v>0</v>
      </c>
      <c r="T11" s="190" t="n">
        <f aca="false">(($E$69-$E$68)*(O11-$F$68)/($F$69-$F$68)+$E$68)/2</f>
        <v>620.48352630698</v>
      </c>
      <c r="U11" s="190" t="n">
        <f aca="false">-T11</f>
        <v>-620.48352630698</v>
      </c>
      <c r="V11" s="191" t="n">
        <f aca="false">IF(C12&gt;0,L11,"")</f>
        <v>56.3091468928107</v>
      </c>
      <c r="W11" s="147" t="n">
        <f aca="false">IF(Design!$J$17="x",O13,0)</f>
        <v>39.5290441462619</v>
      </c>
      <c r="X11" s="175" t="n">
        <f aca="false">IF(Design!$J$17="x",Q13,0)</f>
        <v>525.777595605382</v>
      </c>
    </row>
    <row r="12" customFormat="false" ht="11.25" hidden="false" customHeight="false" outlineLevel="0" collapsed="false">
      <c r="B12" s="192"/>
      <c r="C12" s="178" t="n">
        <f aca="false">C9+1</f>
        <v>3</v>
      </c>
      <c r="D12" s="179" t="n">
        <f aca="false">D11+(E5-E11)*Panels!Q48</f>
        <v>30.5438589921103</v>
      </c>
      <c r="E12" s="180" t="n">
        <f aca="false">E5</f>
        <v>69.22</v>
      </c>
      <c r="F12" s="181"/>
      <c r="G12" s="180" t="n">
        <f aca="false">IF(Design!$J$18="x",D12,0)</f>
        <v>30.5438589921103</v>
      </c>
      <c r="H12" s="180" t="n">
        <f aca="false">IF(Design!$J$18="x",E12,0)</f>
        <v>69.22</v>
      </c>
      <c r="I12" s="180"/>
      <c r="J12" s="180"/>
      <c r="K12" s="180" t="n">
        <f aca="false">K11</f>
        <v>29.7661012625394</v>
      </c>
      <c r="L12" s="180" t="n">
        <f aca="false">L11</f>
        <v>56.3091468928107</v>
      </c>
      <c r="M12" s="182"/>
      <c r="N12" s="180" t="n">
        <f aca="false">N11</f>
        <v>0.924555954647928</v>
      </c>
      <c r="O12" s="180" t="n">
        <f aca="false">O11</f>
        <v>0.924555954647928</v>
      </c>
      <c r="P12" s="183" t="n">
        <f aca="false">P11</f>
        <v>1240.96705261396</v>
      </c>
      <c r="Q12" s="190" t="n">
        <f aca="false">P12/2</f>
        <v>620.48352630698</v>
      </c>
      <c r="R12" s="190" t="n">
        <f aca="false">-Q12</f>
        <v>-620.48352630698</v>
      </c>
      <c r="S12" s="191" t="n">
        <f aca="false">(Q12-T12)*2</f>
        <v>0</v>
      </c>
      <c r="T12" s="190" t="n">
        <f aca="false">(($E$69-$E$68)*(O12-$F$68)/($F$69-$F$68)+$E$68)/2</f>
        <v>620.48352630698</v>
      </c>
      <c r="U12" s="190" t="n">
        <f aca="false">-T12</f>
        <v>-620.48352630698</v>
      </c>
      <c r="V12" s="191" t="n">
        <f aca="false">IF(C12&gt;0,L12,"")</f>
        <v>56.3091468928107</v>
      </c>
      <c r="W12" s="147" t="n">
        <f aca="false">W11</f>
        <v>39.5290441462619</v>
      </c>
      <c r="X12" s="175" t="n">
        <f aca="false">IF(Design!$J$17="x",R13,0)</f>
        <v>-525.777595605382</v>
      </c>
    </row>
    <row r="13" customFormat="false" ht="11.25" hidden="false" customHeight="false" outlineLevel="0" collapsed="false">
      <c r="B13" s="192"/>
      <c r="C13" s="1"/>
      <c r="D13" s="185"/>
      <c r="E13" s="186"/>
      <c r="F13" s="186"/>
      <c r="G13" s="187"/>
      <c r="H13" s="187"/>
      <c r="I13" s="187"/>
      <c r="J13" s="187"/>
      <c r="K13" s="187" t="n">
        <f aca="false">K12</f>
        <v>29.7661012625394</v>
      </c>
      <c r="L13" s="187" t="n">
        <f aca="false">L12</f>
        <v>56.3091468928107</v>
      </c>
      <c r="M13" s="188"/>
      <c r="N13" s="187" t="n">
        <f aca="false">((I11-I8)^2+(J11-J8)^2)^0.5</f>
        <v>38.6044881916139</v>
      </c>
      <c r="O13" s="187" t="n">
        <f aca="false">O10+N13</f>
        <v>39.5290441462619</v>
      </c>
      <c r="P13" s="189" t="n">
        <f aca="false">(((D11-D12)^2+(E11-E12)^2)^0.5)*Design!$D$14</f>
        <v>1051.55519121076</v>
      </c>
      <c r="Q13" s="190" t="n">
        <f aca="false">P13/2</f>
        <v>525.777595605382</v>
      </c>
      <c r="R13" s="190" t="n">
        <f aca="false">-Q13</f>
        <v>-525.777595605382</v>
      </c>
      <c r="S13" s="191" t="n">
        <f aca="false">(Q13-T13)*2</f>
        <v>0.00656854743442636</v>
      </c>
      <c r="T13" s="190" t="n">
        <f aca="false">(($E$69-$E$68)*(O13-$F$68)/($F$69-$F$68)+$E$68)/2</f>
        <v>525.774311331664</v>
      </c>
      <c r="U13" s="190" t="n">
        <f aca="false">-T13</f>
        <v>-525.774311331664</v>
      </c>
      <c r="V13" s="191" t="n">
        <f aca="false">IF(C12&gt;0,L13,"")</f>
        <v>56.3091468928107</v>
      </c>
    </row>
    <row r="14" customFormat="false" ht="11.25" hidden="false" customHeight="false" outlineLevel="0" collapsed="false">
      <c r="B14" s="192"/>
      <c r="C14" s="1"/>
      <c r="D14" s="168" t="n">
        <f aca="false">(D12+Panels!D58)/2</f>
        <v>18.1219294960552</v>
      </c>
      <c r="E14" s="169" t="n">
        <f aca="false">E12</f>
        <v>69.22</v>
      </c>
      <c r="F14" s="170"/>
      <c r="G14" s="169" t="n">
        <f aca="false">IF(Design!$J$18="x",D14,0)</f>
        <v>18.1219294960552</v>
      </c>
      <c r="H14" s="169" t="n">
        <f aca="false">IF(Design!$J$18="x",E14,0)</f>
        <v>69.22</v>
      </c>
      <c r="I14" s="169" t="n">
        <f aca="false">SUM(D14:D15)/2</f>
        <v>23.5551365145118</v>
      </c>
      <c r="J14" s="169" t="n">
        <f aca="false">SUM(E14:E15)/2</f>
        <v>56.3091468928107</v>
      </c>
      <c r="K14" s="169" t="n">
        <f aca="false">IF(Design!$J$17="x",I14,0)</f>
        <v>23.5551365145118</v>
      </c>
      <c r="L14" s="169" t="n">
        <f aca="false">IF(Design!$J$17="x",J14,0)</f>
        <v>56.3091468928107</v>
      </c>
      <c r="M14" s="171"/>
      <c r="N14" s="169" t="n">
        <f aca="false">N13</f>
        <v>38.6044881916139</v>
      </c>
      <c r="O14" s="169" t="n">
        <f aca="false">O13</f>
        <v>39.5290441462619</v>
      </c>
      <c r="P14" s="172" t="n">
        <f aca="false">P13</f>
        <v>1051.55519121076</v>
      </c>
      <c r="Q14" s="190" t="n">
        <f aca="false">P14/2</f>
        <v>525.777595605382</v>
      </c>
      <c r="R14" s="190" t="n">
        <f aca="false">-Q14</f>
        <v>-525.777595605382</v>
      </c>
      <c r="S14" s="191" t="n">
        <f aca="false">(Q14-T14)*2</f>
        <v>0.00656854743442636</v>
      </c>
      <c r="T14" s="190" t="n">
        <f aca="false">(($E$69-$E$68)*(O14-$F$68)/($F$69-$F$68)+$E$68)/2</f>
        <v>525.774311331664</v>
      </c>
      <c r="U14" s="190" t="n">
        <f aca="false">-T14</f>
        <v>-525.774311331664</v>
      </c>
      <c r="V14" s="191" t="n">
        <f aca="false">IF(C15&gt;0,L14,"")</f>
        <v>56.3091468928107</v>
      </c>
      <c r="W14" s="147" t="n">
        <f aca="false">IF(Design!$J$17="x",O16,0)</f>
        <v>45.7400088942894</v>
      </c>
      <c r="X14" s="175" t="n">
        <f aca="false">IF(Design!$J$17="x",Q16,0)</f>
        <v>569.40459961425</v>
      </c>
    </row>
    <row r="15" customFormat="false" ht="11.25" hidden="false" customHeight="false" outlineLevel="0" collapsed="false">
      <c r="B15" s="192"/>
      <c r="C15" s="178" t="n">
        <f aca="false">C12+1</f>
        <v>4</v>
      </c>
      <c r="D15" s="179" t="n">
        <f aca="false">D11</f>
        <v>28.9883435329685</v>
      </c>
      <c r="E15" s="180" t="n">
        <f aca="false">E11</f>
        <v>43.3982937856214</v>
      </c>
      <c r="F15" s="181"/>
      <c r="G15" s="180" t="n">
        <f aca="false">IF(Design!$J$18="x",D15,0)</f>
        <v>28.9883435329685</v>
      </c>
      <c r="H15" s="180" t="n">
        <f aca="false">IF(Design!$J$18="x",E15,0)</f>
        <v>43.3982937856214</v>
      </c>
      <c r="I15" s="180"/>
      <c r="J15" s="180"/>
      <c r="K15" s="180" t="n">
        <f aca="false">K14</f>
        <v>23.5551365145118</v>
      </c>
      <c r="L15" s="180" t="n">
        <f aca="false">L14</f>
        <v>56.3091468928107</v>
      </c>
      <c r="M15" s="182"/>
      <c r="N15" s="180" t="n">
        <f aca="false">N14</f>
        <v>38.6044881916139</v>
      </c>
      <c r="O15" s="180" t="n">
        <f aca="false">O14</f>
        <v>39.5290441462619</v>
      </c>
      <c r="P15" s="183" t="n">
        <f aca="false">P14</f>
        <v>1051.55519121076</v>
      </c>
      <c r="Q15" s="190" t="n">
        <f aca="false">P15/2</f>
        <v>525.777595605382</v>
      </c>
      <c r="R15" s="190" t="n">
        <f aca="false">-Q15</f>
        <v>-525.777595605382</v>
      </c>
      <c r="S15" s="191" t="n">
        <f aca="false">(Q15-T15)*2</f>
        <v>0.00656854743442636</v>
      </c>
      <c r="T15" s="190" t="n">
        <f aca="false">(($E$69-$E$68)*(O15-$F$68)/($F$69-$F$68)+$E$68)/2</f>
        <v>525.774311331664</v>
      </c>
      <c r="U15" s="190" t="n">
        <f aca="false">-T15</f>
        <v>-525.774311331664</v>
      </c>
      <c r="V15" s="191" t="n">
        <f aca="false">IF(C15&gt;0,L15,"")</f>
        <v>56.3091468928107</v>
      </c>
      <c r="W15" s="147" t="n">
        <f aca="false">W14</f>
        <v>45.7400088942894</v>
      </c>
      <c r="X15" s="175" t="n">
        <f aca="false">IF(Design!$J$17="x",R16,0)</f>
        <v>-569.40459961425</v>
      </c>
    </row>
    <row r="16" customFormat="false" ht="11.25" hidden="false" customHeight="false" outlineLevel="0" collapsed="false">
      <c r="B16" s="192"/>
      <c r="C16" s="1"/>
      <c r="D16" s="185"/>
      <c r="E16" s="186"/>
      <c r="F16" s="186"/>
      <c r="G16" s="187"/>
      <c r="H16" s="187"/>
      <c r="I16" s="187"/>
      <c r="J16" s="187"/>
      <c r="K16" s="187" t="n">
        <f aca="false">K15</f>
        <v>23.5551365145118</v>
      </c>
      <c r="L16" s="187" t="n">
        <f aca="false">L15</f>
        <v>56.3091468928107</v>
      </c>
      <c r="M16" s="188"/>
      <c r="N16" s="187" t="n">
        <f aca="false">((I14-I11)^2+(J14-J11)^2)^0.5</f>
        <v>6.21096474802758</v>
      </c>
      <c r="O16" s="187" t="n">
        <f aca="false">O13+N16</f>
        <v>45.7400088942894</v>
      </c>
      <c r="P16" s="189" t="n">
        <f aca="false">(((D14-D15)^2+(E14-E15)^2)^0.5)*Design!$D$14</f>
        <v>1138.8091992285</v>
      </c>
      <c r="Q16" s="190" t="n">
        <f aca="false">P16/2</f>
        <v>569.40459961425</v>
      </c>
      <c r="R16" s="190" t="n">
        <f aca="false">-Q16</f>
        <v>-569.40459961425</v>
      </c>
      <c r="S16" s="191" t="n">
        <f aca="false">(Q16-T16)*2</f>
        <v>117.735561370324</v>
      </c>
      <c r="T16" s="190" t="n">
        <f aca="false">(($E$69-$E$68)*(O16-$F$68)/($F$69-$F$68)+$E$68)/2</f>
        <v>510.536818929088</v>
      </c>
      <c r="U16" s="190" t="n">
        <f aca="false">-T16</f>
        <v>-510.536818929088</v>
      </c>
      <c r="V16" s="191" t="n">
        <f aca="false">IF(C15&gt;0,L16,"")</f>
        <v>56.3091468928107</v>
      </c>
    </row>
    <row r="17" customFormat="false" ht="11.25" hidden="false" customHeight="false" outlineLevel="0" collapsed="false">
      <c r="B17" s="192"/>
      <c r="C17" s="1"/>
      <c r="D17" s="168" t="n">
        <f aca="false">Panels!D58</f>
        <v>5.7</v>
      </c>
      <c r="E17" s="169" t="n">
        <f aca="false">(E14+E20)/2</f>
        <v>57.0105989595832</v>
      </c>
      <c r="F17" s="170"/>
      <c r="G17" s="169" t="n">
        <f aca="false">IF(Design!$J$18="x",D17,0)</f>
        <v>5.7</v>
      </c>
      <c r="H17" s="169" t="n">
        <f aca="false">IF(Design!$J$18="x",E17,0)</f>
        <v>57.0105989595832</v>
      </c>
      <c r="I17" s="169" t="n">
        <f aca="false">SUM(D17:D18)/2</f>
        <v>17.3441717664843</v>
      </c>
      <c r="J17" s="169" t="n">
        <f aca="false">SUM(E17:E18)/2</f>
        <v>50.2044463726023</v>
      </c>
      <c r="K17" s="169" t="n">
        <f aca="false">IF(Design!$J$17="x",I17,0)</f>
        <v>17.3441717664843</v>
      </c>
      <c r="L17" s="169" t="n">
        <f aca="false">IF(Design!$J$17="x",J17,0)</f>
        <v>50.2044463726023</v>
      </c>
      <c r="M17" s="171"/>
      <c r="N17" s="169" t="n">
        <f aca="false">N16</f>
        <v>6.21096474802758</v>
      </c>
      <c r="O17" s="169" t="n">
        <f aca="false">O16</f>
        <v>45.7400088942894</v>
      </c>
      <c r="P17" s="172" t="n">
        <f aca="false">P16</f>
        <v>1138.8091992285</v>
      </c>
      <c r="Q17" s="190" t="n">
        <f aca="false">P17/2</f>
        <v>569.40459961425</v>
      </c>
      <c r="R17" s="190" t="n">
        <f aca="false">-Q17</f>
        <v>-569.40459961425</v>
      </c>
      <c r="S17" s="191" t="n">
        <f aca="false">(Q17-T17)*2</f>
        <v>117.735561370324</v>
      </c>
      <c r="T17" s="190" t="n">
        <f aca="false">(($E$69-$E$68)*(O17-$F$68)/($F$69-$F$68)+$E$68)/2</f>
        <v>510.536818929088</v>
      </c>
      <c r="U17" s="190" t="n">
        <f aca="false">-T17</f>
        <v>-510.536818929088</v>
      </c>
      <c r="V17" s="191" t="n">
        <f aca="false">IF(C18&gt;0,L17,"")</f>
        <v>50.2044463726023</v>
      </c>
      <c r="W17" s="147" t="n">
        <f aca="false">IF(Design!$J$17="x",O19,0)</f>
        <v>54.4488234831226</v>
      </c>
      <c r="X17" s="175" t="n">
        <f aca="false">IF(Design!$J$17="x",Q19,0)</f>
        <v>548.26354902071</v>
      </c>
    </row>
    <row r="18" customFormat="false" ht="11.25" hidden="false" customHeight="false" outlineLevel="0" collapsed="false">
      <c r="B18" s="192"/>
      <c r="C18" s="178" t="n">
        <f aca="false">C15+1</f>
        <v>5</v>
      </c>
      <c r="D18" s="179" t="n">
        <f aca="false">D15</f>
        <v>28.9883435329685</v>
      </c>
      <c r="E18" s="180" t="n">
        <f aca="false">E15</f>
        <v>43.3982937856214</v>
      </c>
      <c r="F18" s="181"/>
      <c r="G18" s="180" t="n">
        <f aca="false">IF(Design!$J$18="x",D18,0)</f>
        <v>28.9883435329685</v>
      </c>
      <c r="H18" s="180" t="n">
        <f aca="false">IF(Design!$J$18="x",E18,0)</f>
        <v>43.3982937856214</v>
      </c>
      <c r="I18" s="180"/>
      <c r="J18" s="180"/>
      <c r="K18" s="180" t="n">
        <f aca="false">K17</f>
        <v>17.3441717664843</v>
      </c>
      <c r="L18" s="180" t="n">
        <f aca="false">L17</f>
        <v>50.2044463726023</v>
      </c>
      <c r="M18" s="182"/>
      <c r="N18" s="180" t="n">
        <f aca="false">N17</f>
        <v>6.21096474802758</v>
      </c>
      <c r="O18" s="180" t="n">
        <f aca="false">O17</f>
        <v>45.7400088942894</v>
      </c>
      <c r="P18" s="183" t="n">
        <f aca="false">P17</f>
        <v>1138.8091992285</v>
      </c>
      <c r="Q18" s="190" t="n">
        <f aca="false">P18/2</f>
        <v>569.40459961425</v>
      </c>
      <c r="R18" s="190" t="n">
        <f aca="false">-Q18</f>
        <v>-569.40459961425</v>
      </c>
      <c r="S18" s="191" t="n">
        <f aca="false">(Q18-T18)*2</f>
        <v>117.735561370324</v>
      </c>
      <c r="T18" s="190" t="n">
        <f aca="false">(($E$69-$E$68)*(O18-$F$68)/($F$69-$F$68)+$E$68)/2</f>
        <v>510.536818929088</v>
      </c>
      <c r="U18" s="190" t="n">
        <f aca="false">-T18</f>
        <v>-510.536818929088</v>
      </c>
      <c r="V18" s="191" t="n">
        <f aca="false">IF(C18&gt;0,L18,"")</f>
        <v>50.2044463726023</v>
      </c>
      <c r="W18" s="147" t="n">
        <f aca="false">W17</f>
        <v>54.4488234831226</v>
      </c>
      <c r="X18" s="175" t="n">
        <f aca="false">IF(Design!$J$17="x",R19,0)</f>
        <v>-548.26354902071</v>
      </c>
    </row>
    <row r="19" customFormat="false" ht="11.25" hidden="false" customHeight="false" outlineLevel="0" collapsed="false">
      <c r="B19" s="192"/>
      <c r="C19" s="1"/>
      <c r="D19" s="185"/>
      <c r="E19" s="186"/>
      <c r="F19" s="186"/>
      <c r="G19" s="187"/>
      <c r="H19" s="187"/>
      <c r="I19" s="187"/>
      <c r="J19" s="187"/>
      <c r="K19" s="187" t="n">
        <f aca="false">K18</f>
        <v>17.3441717664843</v>
      </c>
      <c r="L19" s="187" t="n">
        <f aca="false">L18</f>
        <v>50.2044463726023</v>
      </c>
      <c r="M19" s="188"/>
      <c r="N19" s="187" t="n">
        <f aca="false">((I17-I14)^2+(J17-J14)^2)^0.5</f>
        <v>8.70881458883318</v>
      </c>
      <c r="O19" s="187" t="n">
        <f aca="false">O16+N19</f>
        <v>54.4488234831226</v>
      </c>
      <c r="P19" s="189" t="n">
        <f aca="false">(((D17-D18)^2+(E17-E18)^2)^0.5)*Design!$D$14</f>
        <v>1096.52709804142</v>
      </c>
      <c r="Q19" s="190" t="n">
        <f aca="false">P19/2</f>
        <v>548.26354902071</v>
      </c>
      <c r="R19" s="190" t="n">
        <f aca="false">-Q19</f>
        <v>-548.26354902071</v>
      </c>
      <c r="S19" s="191" t="n">
        <f aca="false">(Q19-T19)*2</f>
        <v>118.184501661116</v>
      </c>
      <c r="T19" s="190" t="n">
        <f aca="false">(($E$69-$E$68)*(O19-$F$68)/($F$69-$F$68)+$E$68)/2</f>
        <v>489.171298190151</v>
      </c>
      <c r="U19" s="190" t="n">
        <f aca="false">-T19</f>
        <v>-489.171298190151</v>
      </c>
      <c r="V19" s="191" t="n">
        <f aca="false">IF(C18&gt;0,L19,"")</f>
        <v>50.2044463726023</v>
      </c>
    </row>
    <row r="20" customFormat="false" ht="11.25" hidden="false" customHeight="false" outlineLevel="0" collapsed="false">
      <c r="B20" s="192"/>
      <c r="C20" s="1"/>
      <c r="D20" s="168" t="n">
        <f aca="false">D17</f>
        <v>5.7</v>
      </c>
      <c r="E20" s="169" t="n">
        <f aca="false">E21+(D21-D20)*Panels!Q48</f>
        <v>44.8011979191665</v>
      </c>
      <c r="F20" s="170"/>
      <c r="G20" s="169" t="n">
        <f aca="false">IF(Design!$J$18="x",D20,0)</f>
        <v>5.7</v>
      </c>
      <c r="H20" s="169" t="n">
        <f aca="false">IF(Design!$J$18="x",E20,0)</f>
        <v>44.8011979191665</v>
      </c>
      <c r="I20" s="169" t="n">
        <f aca="false">SUM(D20:D21)/2</f>
        <v>17.3441717664843</v>
      </c>
      <c r="J20" s="169" t="n">
        <f aca="false">SUM(E20:E21)/2</f>
        <v>44.0997458523939</v>
      </c>
      <c r="K20" s="169" t="n">
        <f aca="false">IF(Design!$J$17="x",I20,0)</f>
        <v>17.3441717664843</v>
      </c>
      <c r="L20" s="169" t="n">
        <f aca="false">IF(Design!$J$17="x",J20,0)</f>
        <v>44.0997458523939</v>
      </c>
      <c r="M20" s="171"/>
      <c r="N20" s="169" t="n">
        <f aca="false">N19</f>
        <v>8.70881458883318</v>
      </c>
      <c r="O20" s="169" t="n">
        <f aca="false">O19</f>
        <v>54.4488234831226</v>
      </c>
      <c r="P20" s="172" t="n">
        <f aca="false">P19</f>
        <v>1096.52709804142</v>
      </c>
      <c r="Q20" s="190" t="n">
        <f aca="false">P20/2</f>
        <v>548.26354902071</v>
      </c>
      <c r="R20" s="190" t="n">
        <f aca="false">-Q20</f>
        <v>-548.26354902071</v>
      </c>
      <c r="S20" s="191" t="n">
        <f aca="false">(Q20-T20)*2</f>
        <v>118.184501661116</v>
      </c>
      <c r="T20" s="190" t="n">
        <f aca="false">(($E$69-$E$68)*(O20-$F$68)/($F$69-$F$68)+$E$68)/2</f>
        <v>489.171298190151</v>
      </c>
      <c r="U20" s="190" t="n">
        <f aca="false">-T20</f>
        <v>-489.171298190151</v>
      </c>
      <c r="V20" s="191" t="n">
        <f aca="false">IF(C21&gt;0,L20,"")</f>
        <v>44.0997458523939</v>
      </c>
      <c r="W20" s="147" t="n">
        <f aca="false">IF(Design!$J$17="x",O22,0)</f>
        <v>60.553524003331</v>
      </c>
      <c r="X20" s="175" t="n">
        <f aca="false">IF(Design!$J$17="x",Q22,0)</f>
        <v>474.193655784764</v>
      </c>
    </row>
    <row r="21" customFormat="false" ht="11.25" hidden="false" customHeight="false" outlineLevel="0" collapsed="false">
      <c r="B21" s="192"/>
      <c r="C21" s="178" t="n">
        <f aca="false">C18+1</f>
        <v>6</v>
      </c>
      <c r="D21" s="179" t="n">
        <f aca="false">D18</f>
        <v>28.9883435329685</v>
      </c>
      <c r="E21" s="180" t="n">
        <f aca="false">E18</f>
        <v>43.3982937856214</v>
      </c>
      <c r="F21" s="181"/>
      <c r="G21" s="180" t="n">
        <f aca="false">IF(Design!$J$18="x",D21,0)</f>
        <v>28.9883435329685</v>
      </c>
      <c r="H21" s="180" t="n">
        <f aca="false">IF(Design!$J$18="x",E21,0)</f>
        <v>43.3982937856214</v>
      </c>
      <c r="I21" s="180"/>
      <c r="J21" s="180"/>
      <c r="K21" s="180" t="n">
        <f aca="false">K20</f>
        <v>17.3441717664843</v>
      </c>
      <c r="L21" s="180" t="n">
        <f aca="false">L20</f>
        <v>44.0997458523939</v>
      </c>
      <c r="M21" s="182"/>
      <c r="N21" s="180" t="n">
        <f aca="false">N20</f>
        <v>8.70881458883318</v>
      </c>
      <c r="O21" s="180" t="n">
        <f aca="false">O20</f>
        <v>54.4488234831226</v>
      </c>
      <c r="P21" s="183" t="n">
        <f aca="false">P20</f>
        <v>1096.52709804142</v>
      </c>
      <c r="Q21" s="190" t="n">
        <f aca="false">P21/2</f>
        <v>548.26354902071</v>
      </c>
      <c r="R21" s="190" t="n">
        <f aca="false">-Q21</f>
        <v>-548.26354902071</v>
      </c>
      <c r="S21" s="191" t="n">
        <f aca="false">(Q21-T21)*2</f>
        <v>118.184501661116</v>
      </c>
      <c r="T21" s="190" t="n">
        <f aca="false">(($E$69-$E$68)*(O21-$F$68)/($F$69-$F$68)+$E$68)/2</f>
        <v>489.171298190151</v>
      </c>
      <c r="U21" s="190" t="n">
        <f aca="false">-T21</f>
        <v>-489.171298190151</v>
      </c>
      <c r="V21" s="191" t="n">
        <f aca="false">IF(C21&gt;0,L21,"")</f>
        <v>44.0997458523939</v>
      </c>
      <c r="W21" s="147" t="n">
        <f aca="false">W20</f>
        <v>60.553524003331</v>
      </c>
      <c r="X21" s="175" t="n">
        <f aca="false">IF(Design!$J$17="x",R22,0)</f>
        <v>-474.193655784764</v>
      </c>
    </row>
    <row r="22" customFormat="false" ht="11.25" hidden="false" customHeight="false" outlineLevel="0" collapsed="false">
      <c r="B22" s="192"/>
      <c r="C22" s="1"/>
      <c r="D22" s="185"/>
      <c r="E22" s="186"/>
      <c r="F22" s="186"/>
      <c r="G22" s="187"/>
      <c r="H22" s="187"/>
      <c r="I22" s="187"/>
      <c r="J22" s="187"/>
      <c r="K22" s="187" t="n">
        <f aca="false">K21</f>
        <v>17.3441717664843</v>
      </c>
      <c r="L22" s="187" t="n">
        <f aca="false">L21</f>
        <v>44.0997458523939</v>
      </c>
      <c r="M22" s="188"/>
      <c r="N22" s="187" t="n">
        <f aca="false">((I20-I17)^2+(J20-J17)^2)^0.5</f>
        <v>6.10470052020839</v>
      </c>
      <c r="O22" s="187" t="n">
        <f aca="false">O19+N22</f>
        <v>60.553524003331</v>
      </c>
      <c r="P22" s="189" t="n">
        <f aca="false">(((D20-D21)^2+(E20-E21)^2)^0.5)*Design!$D$14</f>
        <v>948.387311569529</v>
      </c>
      <c r="Q22" s="190" t="n">
        <f aca="false">P22/2</f>
        <v>474.193655784764</v>
      </c>
      <c r="R22" s="190" t="n">
        <f aca="false">-Q22</f>
        <v>-474.193655784764</v>
      </c>
      <c r="S22" s="191" t="n">
        <f aca="false">(Q22-T22)*2</f>
        <v>-0.00170060271113925</v>
      </c>
      <c r="T22" s="190" t="n">
        <f aca="false">(($E$69-$E$68)*(O22-$F$68)/($F$69-$F$68)+$E$68)/2</f>
        <v>474.19450608612</v>
      </c>
      <c r="U22" s="190" t="n">
        <f aca="false">-T22</f>
        <v>-474.19450608612</v>
      </c>
      <c r="V22" s="191" t="n">
        <f aca="false">IF(C21&gt;0,L22,"")</f>
        <v>44.0997458523939</v>
      </c>
    </row>
    <row r="23" customFormat="false" ht="11.25" hidden="false" customHeight="false" outlineLevel="0" collapsed="false">
      <c r="B23" s="192"/>
      <c r="C23" s="1"/>
      <c r="D23" s="168" t="n">
        <f aca="false">D20</f>
        <v>5.7</v>
      </c>
      <c r="E23" s="169" t="n">
        <f aca="false">E24+(D24-D23)*Panels!Q48</f>
        <v>42.9012229632837</v>
      </c>
      <c r="F23" s="170"/>
      <c r="G23" s="169" t="n">
        <f aca="false">IF(Design!$J$18="x",D23,0)</f>
        <v>5.7</v>
      </c>
      <c r="H23" s="169" t="n">
        <f aca="false">IF(Design!$J$18="x",E23,0)</f>
        <v>42.9012229632837</v>
      </c>
      <c r="I23" s="169" t="n">
        <f aca="false">SUM(D23:D24)/2</f>
        <v>17.2299224656237</v>
      </c>
      <c r="J23" s="169" t="n">
        <f aca="false">SUM(E23:E24)/2</f>
        <v>42.2066533446426</v>
      </c>
      <c r="K23" s="169" t="n">
        <f aca="false">IF(Design!$J$17="x",I23,0)</f>
        <v>17.2299224656237</v>
      </c>
      <c r="L23" s="169" t="n">
        <f aca="false">IF(Design!$J$17="x",J23,0)</f>
        <v>42.2066533446426</v>
      </c>
      <c r="M23" s="171"/>
      <c r="N23" s="169" t="n">
        <f aca="false">N22</f>
        <v>6.10470052020839</v>
      </c>
      <c r="O23" s="169" t="n">
        <f aca="false">O22</f>
        <v>60.553524003331</v>
      </c>
      <c r="P23" s="172" t="n">
        <f aca="false">P22</f>
        <v>948.387311569529</v>
      </c>
      <c r="Q23" s="190" t="n">
        <f aca="false">P23/2</f>
        <v>474.193655784764</v>
      </c>
      <c r="R23" s="190" t="n">
        <f aca="false">-Q23</f>
        <v>-474.193655784764</v>
      </c>
      <c r="S23" s="191" t="n">
        <f aca="false">(Q23-T23)*2</f>
        <v>-0.00170060271113925</v>
      </c>
      <c r="T23" s="190" t="n">
        <f aca="false">(($E$69-$E$68)*(O23-$F$68)/($F$69-$F$68)+$E$68)/2</f>
        <v>474.19450608612</v>
      </c>
      <c r="U23" s="190" t="n">
        <f aca="false">-T23</f>
        <v>-474.19450608612</v>
      </c>
      <c r="V23" s="191" t="n">
        <f aca="false">IF(C24&gt;0,L23,"")</f>
        <v>42.2066533446426</v>
      </c>
      <c r="W23" s="147" t="n">
        <f aca="false">IF(Design!$J$17="x",O25,0)</f>
        <v>62.4500608855591</v>
      </c>
      <c r="X23" s="175" t="n">
        <f aca="false">IF(Design!$J$17="x",Q25,0)</f>
        <v>469.541002531928</v>
      </c>
    </row>
    <row r="24" customFormat="false" ht="11.25" hidden="false" customHeight="false" outlineLevel="0" collapsed="false">
      <c r="B24" s="192"/>
      <c r="C24" s="178" t="n">
        <f aca="false">C21+1</f>
        <v>7</v>
      </c>
      <c r="D24" s="179" t="n">
        <f aca="false">Panels!D82</f>
        <v>28.7598449312475</v>
      </c>
      <c r="E24" s="180" t="n">
        <f aca="false">Panels!E82</f>
        <v>41.5120837260015</v>
      </c>
      <c r="F24" s="181"/>
      <c r="G24" s="180" t="n">
        <f aca="false">IF(Design!$J$18="x",D24,0)</f>
        <v>28.7598449312475</v>
      </c>
      <c r="H24" s="180" t="n">
        <f aca="false">IF(Design!$J$18="x",E24,0)</f>
        <v>41.5120837260015</v>
      </c>
      <c r="I24" s="180"/>
      <c r="J24" s="180"/>
      <c r="K24" s="180" t="n">
        <f aca="false">K23</f>
        <v>17.2299224656237</v>
      </c>
      <c r="L24" s="180" t="n">
        <f aca="false">L23</f>
        <v>42.2066533446426</v>
      </c>
      <c r="M24" s="182"/>
      <c r="N24" s="180" t="n">
        <f aca="false">N23</f>
        <v>6.10470052020839</v>
      </c>
      <c r="O24" s="180" t="n">
        <f aca="false">O23</f>
        <v>60.553524003331</v>
      </c>
      <c r="P24" s="183" t="n">
        <f aca="false">P23</f>
        <v>948.387311569529</v>
      </c>
      <c r="Q24" s="190" t="n">
        <f aca="false">P24/2</f>
        <v>474.193655784764</v>
      </c>
      <c r="R24" s="190" t="n">
        <f aca="false">-Q24</f>
        <v>-474.193655784764</v>
      </c>
      <c r="S24" s="191" t="n">
        <f aca="false">(Q24-T24)*2</f>
        <v>-0.00170060271113925</v>
      </c>
      <c r="T24" s="190" t="n">
        <f aca="false">(($E$69-$E$68)*(O24-$F$68)/($F$69-$F$68)+$E$68)/2</f>
        <v>474.19450608612</v>
      </c>
      <c r="U24" s="190" t="n">
        <f aca="false">-T24</f>
        <v>-474.19450608612</v>
      </c>
      <c r="V24" s="191" t="n">
        <f aca="false">IF(C24&gt;0,L24,"")</f>
        <v>42.2066533446426</v>
      </c>
      <c r="W24" s="147" t="n">
        <f aca="false">W23</f>
        <v>62.4500608855591</v>
      </c>
      <c r="X24" s="175" t="n">
        <f aca="false">IF(Design!$J$17="x",R25,0)</f>
        <v>-469.541002531928</v>
      </c>
    </row>
    <row r="25" customFormat="false" ht="11.25" hidden="false" customHeight="false" outlineLevel="0" collapsed="false">
      <c r="B25" s="192"/>
      <c r="C25" s="1"/>
      <c r="D25" s="185"/>
      <c r="E25" s="186"/>
      <c r="F25" s="186"/>
      <c r="G25" s="187"/>
      <c r="H25" s="187"/>
      <c r="I25" s="187"/>
      <c r="J25" s="187"/>
      <c r="K25" s="187" t="n">
        <f aca="false">K24</f>
        <v>17.2299224656237</v>
      </c>
      <c r="L25" s="187" t="n">
        <f aca="false">L24</f>
        <v>42.2066533446426</v>
      </c>
      <c r="M25" s="188"/>
      <c r="N25" s="187" t="n">
        <f aca="false">((I23-I20)^2+(J23-J20)^2)^0.5</f>
        <v>1.89653688222809</v>
      </c>
      <c r="O25" s="187" t="n">
        <f aca="false">O22+N25</f>
        <v>62.4500608855591</v>
      </c>
      <c r="P25" s="189" t="n">
        <f aca="false">(((D23-D24)^2+(E23-E24)^2)^0.5)*Design!$D$14</f>
        <v>939.082005063857</v>
      </c>
      <c r="Q25" s="190" t="n">
        <f aca="false">P25/2</f>
        <v>469.541002531928</v>
      </c>
      <c r="R25" s="190" t="n">
        <f aca="false">-Q25</f>
        <v>-469.541002531928</v>
      </c>
      <c r="S25" s="191" t="n">
        <f aca="false">(Q25-T25)*2</f>
        <v>-0.00137827082357944</v>
      </c>
      <c r="T25" s="190" t="n">
        <f aca="false">(($E$69-$E$68)*(O25-$F$68)/($F$69-$F$68)+$E$68)/2</f>
        <v>469.54169166734</v>
      </c>
      <c r="U25" s="190" t="n">
        <f aca="false">-T25</f>
        <v>-469.54169166734</v>
      </c>
      <c r="V25" s="191" t="n">
        <f aca="false">IF(C24&gt;0,L25,"")</f>
        <v>42.2066533446426</v>
      </c>
    </row>
    <row r="26" customFormat="false" ht="11.25" hidden="false" customHeight="false" outlineLevel="0" collapsed="false">
      <c r="B26" s="192"/>
      <c r="C26" s="1"/>
      <c r="D26" s="168" t="n">
        <f aca="false">D17</f>
        <v>5.7</v>
      </c>
      <c r="E26" s="169" t="n">
        <f aca="false">(E23+E29)/2</f>
        <v>31.8078872246068</v>
      </c>
      <c r="F26" s="170"/>
      <c r="G26" s="169" t="n">
        <f aca="false">IF(Design!$J$18="x",D26,0)</f>
        <v>5.7</v>
      </c>
      <c r="H26" s="169" t="n">
        <f aca="false">IF(Design!$J$18="x",E26,0)</f>
        <v>31.8078872246068</v>
      </c>
      <c r="I26" s="169" t="n">
        <f aca="false">SUM(D26:D27)/2</f>
        <v>17.2299224656237</v>
      </c>
      <c r="J26" s="169" t="n">
        <f aca="false">SUM(E26:E27)/2</f>
        <v>36.6599854753042</v>
      </c>
      <c r="K26" s="169" t="n">
        <f aca="false">IF(Design!$J$17="x",I26,0)</f>
        <v>17.2299224656237</v>
      </c>
      <c r="L26" s="169" t="n">
        <f aca="false">IF(Design!$J$17="x",J26,0)</f>
        <v>36.6599854753042</v>
      </c>
      <c r="M26" s="171"/>
      <c r="N26" s="169" t="n">
        <f aca="false">N25</f>
        <v>1.89653688222809</v>
      </c>
      <c r="O26" s="169" t="n">
        <f aca="false">O25</f>
        <v>62.4500608855591</v>
      </c>
      <c r="P26" s="172" t="n">
        <f aca="false">P25</f>
        <v>939.082005063857</v>
      </c>
      <c r="Q26" s="190" t="n">
        <f aca="false">P26/2</f>
        <v>469.541002531928</v>
      </c>
      <c r="R26" s="190" t="n">
        <f aca="false">-Q26</f>
        <v>-469.541002531928</v>
      </c>
      <c r="S26" s="191" t="n">
        <f aca="false">(Q26-T26)*2</f>
        <v>-0.00137827082357944</v>
      </c>
      <c r="T26" s="190" t="n">
        <f aca="false">(($E$69-$E$68)*(O26-$F$68)/($F$69-$F$68)+$E$68)/2</f>
        <v>469.54169166734</v>
      </c>
      <c r="U26" s="190" t="n">
        <f aca="false">-T26</f>
        <v>-469.54169166734</v>
      </c>
      <c r="V26" s="191" t="n">
        <f aca="false">IF(C27&gt;0,L26,"")</f>
        <v>36.6599854753042</v>
      </c>
      <c r="W26" s="147" t="n">
        <f aca="false">IF(Design!$J$17="x",O28,0)</f>
        <v>67.9967287548975</v>
      </c>
      <c r="X26" s="175" t="n">
        <f aca="false">IF(Design!$J$17="x",Q28,0)</f>
        <v>508.502042515404</v>
      </c>
    </row>
    <row r="27" customFormat="false" ht="11.25" hidden="false" customHeight="false" outlineLevel="0" collapsed="false">
      <c r="B27" s="192"/>
      <c r="C27" s="178" t="n">
        <f aca="false">C24+1</f>
        <v>8</v>
      </c>
      <c r="D27" s="179" t="n">
        <f aca="false">D24</f>
        <v>28.7598449312475</v>
      </c>
      <c r="E27" s="180" t="n">
        <f aca="false">E24</f>
        <v>41.5120837260015</v>
      </c>
      <c r="F27" s="181"/>
      <c r="G27" s="180" t="n">
        <f aca="false">IF(Design!$J$18="x",D27,0)</f>
        <v>28.7598449312475</v>
      </c>
      <c r="H27" s="180" t="n">
        <f aca="false">IF(Design!$J$18="x",E27,0)</f>
        <v>41.5120837260015</v>
      </c>
      <c r="I27" s="180"/>
      <c r="J27" s="180"/>
      <c r="K27" s="180" t="n">
        <f aca="false">K26</f>
        <v>17.2299224656237</v>
      </c>
      <c r="L27" s="180" t="n">
        <f aca="false">L26</f>
        <v>36.6599854753042</v>
      </c>
      <c r="M27" s="182"/>
      <c r="N27" s="180" t="n">
        <f aca="false">N26</f>
        <v>1.89653688222809</v>
      </c>
      <c r="O27" s="180" t="n">
        <f aca="false">O26</f>
        <v>62.4500608855591</v>
      </c>
      <c r="P27" s="183" t="n">
        <f aca="false">P26</f>
        <v>939.082005063857</v>
      </c>
      <c r="Q27" s="190" t="n">
        <f aca="false">P27/2</f>
        <v>469.541002531928</v>
      </c>
      <c r="R27" s="190" t="n">
        <f aca="false">-Q27</f>
        <v>-469.541002531928</v>
      </c>
      <c r="S27" s="191" t="n">
        <f aca="false">(Q27-T27)*2</f>
        <v>-0.00137827082357944</v>
      </c>
      <c r="T27" s="190" t="n">
        <f aca="false">(($E$69-$E$68)*(O27-$F$68)/($F$69-$F$68)+$E$68)/2</f>
        <v>469.54169166734</v>
      </c>
      <c r="U27" s="190" t="n">
        <f aca="false">-T27</f>
        <v>-469.54169166734</v>
      </c>
      <c r="V27" s="191" t="n">
        <f aca="false">IF(C27&gt;0,L27,"")</f>
        <v>36.6599854753042</v>
      </c>
      <c r="W27" s="147" t="n">
        <f aca="false">W26</f>
        <v>67.9967287548975</v>
      </c>
      <c r="X27" s="175" t="n">
        <f aca="false">IF(Design!$J$17="x",R28,0)</f>
        <v>-508.502042515404</v>
      </c>
    </row>
    <row r="28" customFormat="false" ht="11.25" hidden="false" customHeight="false" outlineLevel="0" collapsed="false">
      <c r="B28" s="192"/>
      <c r="C28" s="1"/>
      <c r="D28" s="185"/>
      <c r="E28" s="186"/>
      <c r="F28" s="186"/>
      <c r="G28" s="187"/>
      <c r="H28" s="187"/>
      <c r="I28" s="187"/>
      <c r="J28" s="187"/>
      <c r="K28" s="187" t="n">
        <f aca="false">K27</f>
        <v>17.2299224656237</v>
      </c>
      <c r="L28" s="187" t="n">
        <f aca="false">L27</f>
        <v>36.6599854753042</v>
      </c>
      <c r="M28" s="188"/>
      <c r="N28" s="187" t="n">
        <f aca="false">((I26-I23)^2+(J26-J23)^2)^0.5</f>
        <v>5.54666786933842</v>
      </c>
      <c r="O28" s="187" t="n">
        <f aca="false">O25+N28</f>
        <v>67.9967287548975</v>
      </c>
      <c r="P28" s="189" t="n">
        <f aca="false">(((D26-D27)^2+(E26-E27)^2)^0.5)*Design!$D$14</f>
        <v>1017.00408503081</v>
      </c>
      <c r="Q28" s="190" t="n">
        <f aca="false">P28/2</f>
        <v>508.502042515404</v>
      </c>
      <c r="R28" s="190" t="n">
        <f aca="false">-Q28</f>
        <v>-508.502042515404</v>
      </c>
      <c r="S28" s="191" t="n">
        <f aca="false">(Q28-T28)*2</f>
        <v>105.136219074647</v>
      </c>
      <c r="T28" s="190" t="n">
        <f aca="false">(($E$69-$E$68)*(O28-$F$68)/($F$69-$F$68)+$E$68)/2</f>
        <v>455.933932978081</v>
      </c>
      <c r="U28" s="190" t="n">
        <f aca="false">-T28</f>
        <v>-455.933932978081</v>
      </c>
      <c r="V28" s="191" t="n">
        <f aca="false">IF(C27&gt;0,L28,"")</f>
        <v>36.6599854753042</v>
      </c>
    </row>
    <row r="29" customFormat="false" ht="11.25" hidden="false" customHeight="false" outlineLevel="0" collapsed="false">
      <c r="B29" s="192"/>
      <c r="C29" s="1"/>
      <c r="D29" s="168" t="n">
        <f aca="false">(D26+D32)/2</f>
        <v>16.6023546654655</v>
      </c>
      <c r="E29" s="169" t="n">
        <f aca="false">Panels!E88</f>
        <v>20.71455148593</v>
      </c>
      <c r="F29" s="170"/>
      <c r="G29" s="169" t="n">
        <f aca="false">IF(Design!$J$18="x",D29,0)</f>
        <v>16.6023546654655</v>
      </c>
      <c r="H29" s="169" t="n">
        <f aca="false">IF(Design!$J$18="x",E29,0)</f>
        <v>20.71455148593</v>
      </c>
      <c r="I29" s="169" t="n">
        <f aca="false">SUM(D29:D30)/2</f>
        <v>22.6810997983565</v>
      </c>
      <c r="J29" s="169" t="n">
        <f aca="false">SUM(E29:E30)/2</f>
        <v>31.1133176059657</v>
      </c>
      <c r="K29" s="169" t="n">
        <f aca="false">IF(Design!$J$17="x",I29,0)</f>
        <v>22.6810997983565</v>
      </c>
      <c r="L29" s="169" t="n">
        <f aca="false">IF(Design!$J$17="x",J29,0)</f>
        <v>31.1133176059657</v>
      </c>
      <c r="M29" s="171"/>
      <c r="N29" s="169" t="n">
        <f aca="false">N28</f>
        <v>5.54666786933842</v>
      </c>
      <c r="O29" s="169" t="n">
        <f aca="false">O28</f>
        <v>67.9967287548975</v>
      </c>
      <c r="P29" s="172" t="n">
        <f aca="false">P28</f>
        <v>1017.00408503081</v>
      </c>
      <c r="Q29" s="190" t="n">
        <f aca="false">P29/2</f>
        <v>508.502042515404</v>
      </c>
      <c r="R29" s="190" t="n">
        <f aca="false">-Q29</f>
        <v>-508.502042515404</v>
      </c>
      <c r="S29" s="191" t="n">
        <f aca="false">(Q29-T29)*2</f>
        <v>105.136219074647</v>
      </c>
      <c r="T29" s="190" t="n">
        <f aca="false">(($E$69-$E$68)*(O29-$F$68)/($F$69-$F$68)+$E$68)/2</f>
        <v>455.933932978081</v>
      </c>
      <c r="U29" s="190" t="n">
        <f aca="false">-T29</f>
        <v>-455.933932978081</v>
      </c>
      <c r="V29" s="191" t="n">
        <f aca="false">IF(C30&gt;0,L29,"")</f>
        <v>31.1133176059657</v>
      </c>
      <c r="W29" s="147" t="n">
        <f aca="false">IF(Design!$J$17="x",O31,0)</f>
        <v>75.7736728054646</v>
      </c>
      <c r="X29" s="175" t="n">
        <f aca="false">IF(Design!$J$17="x",Q31,0)</f>
        <v>489.635078675576</v>
      </c>
    </row>
    <row r="30" customFormat="false" ht="11.25" hidden="false" customHeight="false" outlineLevel="0" collapsed="false">
      <c r="B30" s="192"/>
      <c r="C30" s="178" t="n">
        <f aca="false">C27+1</f>
        <v>9</v>
      </c>
      <c r="D30" s="179" t="n">
        <f aca="false">D27</f>
        <v>28.7598449312475</v>
      </c>
      <c r="E30" s="180" t="n">
        <f aca="false">E27</f>
        <v>41.5120837260015</v>
      </c>
      <c r="F30" s="181"/>
      <c r="G30" s="180" t="n">
        <f aca="false">IF(Design!$J$18="x",D30,0)</f>
        <v>28.7598449312475</v>
      </c>
      <c r="H30" s="180" t="n">
        <f aca="false">IF(Design!$J$18="x",E30,0)</f>
        <v>41.5120837260015</v>
      </c>
      <c r="I30" s="180"/>
      <c r="J30" s="180"/>
      <c r="K30" s="180" t="n">
        <f aca="false">K29</f>
        <v>22.6810997983565</v>
      </c>
      <c r="L30" s="180" t="n">
        <f aca="false">L29</f>
        <v>31.1133176059657</v>
      </c>
      <c r="M30" s="182"/>
      <c r="N30" s="180" t="n">
        <f aca="false">N29</f>
        <v>5.54666786933842</v>
      </c>
      <c r="O30" s="180" t="n">
        <f aca="false">O29</f>
        <v>67.9967287548975</v>
      </c>
      <c r="P30" s="183" t="n">
        <f aca="false">P29</f>
        <v>1017.00408503081</v>
      </c>
      <c r="Q30" s="190" t="n">
        <f aca="false">P30/2</f>
        <v>508.502042515404</v>
      </c>
      <c r="R30" s="190" t="n">
        <f aca="false">-Q30</f>
        <v>-508.502042515404</v>
      </c>
      <c r="S30" s="191" t="n">
        <f aca="false">(Q30-T30)*2</f>
        <v>105.136219074647</v>
      </c>
      <c r="T30" s="190" t="n">
        <f aca="false">(($E$69-$E$68)*(O30-$F$68)/($F$69-$F$68)+$E$68)/2</f>
        <v>455.933932978081</v>
      </c>
      <c r="U30" s="190" t="n">
        <f aca="false">-T30</f>
        <v>-455.933932978081</v>
      </c>
      <c r="V30" s="191" t="n">
        <f aca="false">IF(C30&gt;0,L30,"")</f>
        <v>31.1133176059657</v>
      </c>
      <c r="W30" s="147" t="n">
        <f aca="false">W29</f>
        <v>75.7736728054646</v>
      </c>
      <c r="X30" s="175" t="n">
        <f aca="false">IF(Design!$J$17="x",R31,0)</f>
        <v>-489.635078675576</v>
      </c>
    </row>
    <row r="31" customFormat="false" ht="11.25" hidden="false" customHeight="false" outlineLevel="0" collapsed="false">
      <c r="B31" s="192"/>
      <c r="C31" s="1"/>
      <c r="D31" s="185"/>
      <c r="E31" s="186"/>
      <c r="F31" s="186"/>
      <c r="G31" s="187"/>
      <c r="H31" s="187"/>
      <c r="I31" s="187"/>
      <c r="J31" s="187"/>
      <c r="K31" s="187" t="n">
        <f aca="false">K30</f>
        <v>22.6810997983565</v>
      </c>
      <c r="L31" s="187" t="n">
        <f aca="false">L30</f>
        <v>31.1133176059657</v>
      </c>
      <c r="M31" s="188"/>
      <c r="N31" s="187" t="n">
        <f aca="false">((I29-I26)^2+(J29-J26)^2)^0.5</f>
        <v>7.77694405056706</v>
      </c>
      <c r="O31" s="187" t="n">
        <f aca="false">O28+N31</f>
        <v>75.7736728054646</v>
      </c>
      <c r="P31" s="189" t="n">
        <f aca="false">(((D29-D30)^2+(E29-E30)^2)^0.5)*Design!$D$14</f>
        <v>979.270157351151</v>
      </c>
      <c r="Q31" s="190" t="n">
        <f aca="false">P31/2</f>
        <v>489.635078675576</v>
      </c>
      <c r="R31" s="190" t="n">
        <f aca="false">-Q31</f>
        <v>-489.635078675576</v>
      </c>
      <c r="S31" s="191" t="n">
        <f aca="false">(Q31-T31)*2</f>
        <v>105.560977104294</v>
      </c>
      <c r="T31" s="190" t="n">
        <f aca="false">(($E$69-$E$68)*(O31-$F$68)/($F$69-$F$68)+$E$68)/2</f>
        <v>436.854590123429</v>
      </c>
      <c r="U31" s="190" t="n">
        <f aca="false">-T31</f>
        <v>-436.854590123429</v>
      </c>
      <c r="V31" s="191" t="n">
        <f aca="false">IF(C30&gt;0,L31,"")</f>
        <v>31.1133176059657</v>
      </c>
    </row>
    <row r="32" customFormat="false" ht="11.25" hidden="false" customHeight="false" outlineLevel="0" collapsed="false">
      <c r="B32" s="192"/>
      <c r="C32" s="1"/>
      <c r="D32" s="168" t="n">
        <f aca="false">AF33</f>
        <v>27.5047093309309</v>
      </c>
      <c r="E32" s="169" t="n">
        <f aca="false">AG33</f>
        <v>20.71455148593</v>
      </c>
      <c r="F32" s="170"/>
      <c r="G32" s="169" t="n">
        <f aca="false">IF(Design!$J$18="x",D32,0)</f>
        <v>27.5047093309309</v>
      </c>
      <c r="H32" s="169" t="n">
        <f aca="false">IF(Design!$J$18="x",E32,0)</f>
        <v>20.71455148593</v>
      </c>
      <c r="I32" s="169" t="n">
        <f aca="false">SUM(D32:D33)/2</f>
        <v>28.1322771310892</v>
      </c>
      <c r="J32" s="169" t="n">
        <f aca="false">SUM(E32:E33)/2</f>
        <v>31.1133176059657</v>
      </c>
      <c r="K32" s="169" t="n">
        <f aca="false">IF(Design!$J$17="x",I32,0)</f>
        <v>28.1322771310892</v>
      </c>
      <c r="L32" s="169" t="n">
        <f aca="false">IF(Design!$J$17="x",J32,0)</f>
        <v>31.1133176059657</v>
      </c>
      <c r="M32" s="171"/>
      <c r="N32" s="169" t="n">
        <f aca="false">N31</f>
        <v>7.77694405056706</v>
      </c>
      <c r="O32" s="169" t="n">
        <f aca="false">O31</f>
        <v>75.7736728054646</v>
      </c>
      <c r="P32" s="172" t="n">
        <f aca="false">P31</f>
        <v>979.270157351151</v>
      </c>
      <c r="Q32" s="190" t="n">
        <f aca="false">P32/2</f>
        <v>489.635078675576</v>
      </c>
      <c r="R32" s="190" t="n">
        <f aca="false">-Q32</f>
        <v>-489.635078675576</v>
      </c>
      <c r="S32" s="191" t="n">
        <f aca="false">(Q32-T32)*2</f>
        <v>105.560977104294</v>
      </c>
      <c r="T32" s="190" t="n">
        <f aca="false">(($E$69-$E$68)*(O32-$F$68)/($F$69-$F$68)+$E$68)/2</f>
        <v>436.854590123429</v>
      </c>
      <c r="U32" s="190" t="n">
        <f aca="false">-T32</f>
        <v>-436.854590123429</v>
      </c>
      <c r="V32" s="191" t="n">
        <f aca="false">IF(C33&gt;0,L32,"")</f>
        <v>31.1133176059657</v>
      </c>
      <c r="W32" s="147" t="n">
        <f aca="false">IF(Design!$J$17="x",O34,0)</f>
        <v>81.2248501381973</v>
      </c>
      <c r="X32" s="175" t="n">
        <f aca="false">IF(Design!$J$17="x",Q34,0)</f>
        <v>423.478929204923</v>
      </c>
      <c r="Y32" s="2" t="s">
        <v>189</v>
      </c>
      <c r="Z32" s="174" t="n">
        <f aca="false">Panels!D82</f>
        <v>28.7598449312475</v>
      </c>
      <c r="AA32" s="174" t="n">
        <f aca="false">Panels!E82</f>
        <v>41.5120837260015</v>
      </c>
      <c r="AB32" s="174" t="n">
        <f aca="false">Z32-10*Panels!Q48</f>
        <v>28.1574387826268</v>
      </c>
      <c r="AC32" s="174" t="n">
        <f aca="false">AA32-10*Panels!P48</f>
        <v>31.5302448757643</v>
      </c>
      <c r="AD32" s="176" t="n">
        <f aca="false">(AC32-AA32)/(AB32-Z32)</f>
        <v>16.5699484859061</v>
      </c>
      <c r="AE32" s="176" t="n">
        <f aca="false">(AC32*Z32-AA32*AB32)/(Z32-AB32)</f>
        <v>-435.037065247416</v>
      </c>
      <c r="AF32" s="1"/>
      <c r="AG32" s="174"/>
    </row>
    <row r="33" customFormat="false" ht="11.25" hidden="false" customHeight="false" outlineLevel="0" collapsed="false">
      <c r="B33" s="192"/>
      <c r="C33" s="178" t="n">
        <f aca="false">C30+1</f>
        <v>10</v>
      </c>
      <c r="D33" s="179" t="n">
        <f aca="false">D30</f>
        <v>28.7598449312475</v>
      </c>
      <c r="E33" s="180" t="n">
        <f aca="false">E30</f>
        <v>41.5120837260015</v>
      </c>
      <c r="F33" s="181"/>
      <c r="G33" s="180" t="n">
        <f aca="false">IF(Design!$J$18="x",D33,0)</f>
        <v>28.7598449312475</v>
      </c>
      <c r="H33" s="180" t="n">
        <f aca="false">IF(Design!$J$18="x",E33,0)</f>
        <v>41.5120837260015</v>
      </c>
      <c r="I33" s="180"/>
      <c r="J33" s="180"/>
      <c r="K33" s="180" t="n">
        <f aca="false">K32</f>
        <v>28.1322771310892</v>
      </c>
      <c r="L33" s="180" t="n">
        <f aca="false">L32</f>
        <v>31.1133176059657</v>
      </c>
      <c r="M33" s="182"/>
      <c r="N33" s="180" t="n">
        <f aca="false">N32</f>
        <v>7.77694405056706</v>
      </c>
      <c r="O33" s="180" t="n">
        <f aca="false">O32</f>
        <v>75.7736728054646</v>
      </c>
      <c r="P33" s="183" t="n">
        <f aca="false">P32</f>
        <v>979.270157351151</v>
      </c>
      <c r="Q33" s="190" t="n">
        <f aca="false">P33/2</f>
        <v>489.635078675576</v>
      </c>
      <c r="R33" s="190" t="n">
        <f aca="false">-Q33</f>
        <v>-489.635078675576</v>
      </c>
      <c r="S33" s="191" t="n">
        <f aca="false">(Q33-T33)*2</f>
        <v>105.560977104294</v>
      </c>
      <c r="T33" s="190" t="n">
        <f aca="false">(($E$69-$E$68)*(O33-$F$68)/($F$69-$F$68)+$E$68)/2</f>
        <v>436.854590123429</v>
      </c>
      <c r="U33" s="190" t="n">
        <f aca="false">-T33</f>
        <v>-436.854590123429</v>
      </c>
      <c r="V33" s="191" t="n">
        <f aca="false">IF(C33&gt;0,L33,"")</f>
        <v>31.1133176059657</v>
      </c>
      <c r="W33" s="147" t="n">
        <f aca="false">W32</f>
        <v>81.2248501381973</v>
      </c>
      <c r="X33" s="175" t="n">
        <f aca="false">IF(Design!$J$17="x",R34,0)</f>
        <v>-423.478929204923</v>
      </c>
      <c r="Y33" s="2" t="s">
        <v>189</v>
      </c>
      <c r="Z33" s="174" t="n">
        <f aca="false">Panels!D89</f>
        <v>0</v>
      </c>
      <c r="AA33" s="174" t="n">
        <f aca="false">Panels!E89</f>
        <v>20.71455148593</v>
      </c>
      <c r="AB33" s="174" t="n">
        <f aca="false">Panels!D88</f>
        <v>53.0960425564628</v>
      </c>
      <c r="AC33" s="174" t="n">
        <f aca="false">Panels!E88</f>
        <v>20.71455148593</v>
      </c>
      <c r="AD33" s="176" t="n">
        <f aca="false">(AC33-AA33)/(AB33-Z33)</f>
        <v>0</v>
      </c>
      <c r="AE33" s="176" t="n">
        <f aca="false">(AC33*Z33-AA33*AB33)/(Z33-AB33)</f>
        <v>20.71455148593</v>
      </c>
      <c r="AF33" s="174" t="n">
        <f aca="false">(AE32-AE33)/(AD33-AD32)</f>
        <v>27.5047093309309</v>
      </c>
      <c r="AG33" s="174" t="n">
        <f aca="false">AF33*AD33+AE33</f>
        <v>20.71455148593</v>
      </c>
    </row>
    <row r="34" customFormat="false" ht="11.25" hidden="false" customHeight="false" outlineLevel="0" collapsed="false">
      <c r="B34" s="192"/>
      <c r="C34" s="1"/>
      <c r="D34" s="185"/>
      <c r="E34" s="186"/>
      <c r="F34" s="186"/>
      <c r="G34" s="187"/>
      <c r="H34" s="187"/>
      <c r="I34" s="187"/>
      <c r="J34" s="187"/>
      <c r="K34" s="187" t="n">
        <f aca="false">K33</f>
        <v>28.1322771310892</v>
      </c>
      <c r="L34" s="187" t="n">
        <f aca="false">L33</f>
        <v>31.1133176059657</v>
      </c>
      <c r="M34" s="188"/>
      <c r="N34" s="187" t="n">
        <f aca="false">((I32-I29)^2+(J32-J29)^2)^0.5</f>
        <v>5.45117733273273</v>
      </c>
      <c r="O34" s="187" t="n">
        <f aca="false">O31+N34</f>
        <v>81.2248501381973</v>
      </c>
      <c r="P34" s="189" t="n">
        <f aca="false">(((D32-D33)^2+(E32-E33)^2)^0.5)*Design!$D$14</f>
        <v>846.957858409845</v>
      </c>
      <c r="Q34" s="190" t="n">
        <f aca="false">P34/2</f>
        <v>423.478929204923</v>
      </c>
      <c r="R34" s="190" t="n">
        <f aca="false">-Q34</f>
        <v>-423.478929204923</v>
      </c>
      <c r="S34" s="191" t="n">
        <f aca="false">(Q34-T34)*2</f>
        <v>-0.00434240229947136</v>
      </c>
      <c r="T34" s="190" t="n">
        <f aca="false">(($E$69-$E$68)*(O34-$F$68)/($F$69-$F$68)+$E$68)/2</f>
        <v>423.481100406072</v>
      </c>
      <c r="U34" s="190" t="n">
        <f aca="false">-T34</f>
        <v>-423.481100406072</v>
      </c>
      <c r="V34" s="191" t="n">
        <f aca="false">IF(C33&gt;0,L34,"")</f>
        <v>31.1133176059657</v>
      </c>
    </row>
    <row r="35" customFormat="false" ht="11.25" hidden="false" customHeight="false" outlineLevel="0" collapsed="false">
      <c r="B35" s="192"/>
      <c r="C35" s="1"/>
      <c r="D35" s="168" t="n">
        <f aca="false">AF36</f>
        <v>54.1654397570814</v>
      </c>
      <c r="E35" s="169" t="n">
        <f aca="false">AG36</f>
        <v>38.4344080111529</v>
      </c>
      <c r="F35" s="170"/>
      <c r="G35" s="169" t="n">
        <f aca="false">IF(Design!$J$18="x",D35,0)</f>
        <v>54.1654397570814</v>
      </c>
      <c r="H35" s="169" t="n">
        <f aca="false">IF(Design!$J$18="x",E35,0)</f>
        <v>38.4344080111529</v>
      </c>
      <c r="I35" s="169" t="n">
        <f aca="false">SUM(D35:D36)/2</f>
        <v>53.6307411567721</v>
      </c>
      <c r="J35" s="169" t="n">
        <f aca="false">SUM(E35:E36)/2</f>
        <v>29.5744797485414</v>
      </c>
      <c r="K35" s="169" t="n">
        <f aca="false">IF(Design!$J$17="x",I35,0)</f>
        <v>53.6307411567721</v>
      </c>
      <c r="L35" s="169" t="n">
        <f aca="false">IF(Design!$J$17="x",J35,0)</f>
        <v>29.5744797485414</v>
      </c>
      <c r="M35" s="171"/>
      <c r="N35" s="169" t="n">
        <f aca="false">N34</f>
        <v>5.45117733273273</v>
      </c>
      <c r="O35" s="169" t="n">
        <f aca="false">O34</f>
        <v>81.2248501381973</v>
      </c>
      <c r="P35" s="172" t="n">
        <f aca="false">P34</f>
        <v>846.957858409845</v>
      </c>
      <c r="Q35" s="190" t="n">
        <f aca="false">P35/2</f>
        <v>423.478929204923</v>
      </c>
      <c r="R35" s="190" t="n">
        <f aca="false">-Q35</f>
        <v>-423.478929204923</v>
      </c>
      <c r="S35" s="191" t="n">
        <f aca="false">(Q35-T35)*2</f>
        <v>-0.00434240229947136</v>
      </c>
      <c r="T35" s="190" t="n">
        <f aca="false">(($E$69-$E$68)*(O35-$F$68)/($F$69-$F$68)+$E$68)/2</f>
        <v>423.481100406072</v>
      </c>
      <c r="U35" s="190" t="n">
        <f aca="false">-T35</f>
        <v>-423.481100406072</v>
      </c>
      <c r="V35" s="191" t="n">
        <f aca="false">IF(C36&gt;0,L35,"")</f>
        <v>29.5744797485414</v>
      </c>
      <c r="W35" s="147" t="n">
        <f aca="false">IF(Design!$J$17="x",O37,0)</f>
        <v>106.769706560195</v>
      </c>
      <c r="X35" s="175" t="n">
        <f aca="false">IF(Design!$J$17="x",Q37,0)</f>
        <v>360.811358787462</v>
      </c>
      <c r="Y35" s="2" t="s">
        <v>190</v>
      </c>
      <c r="Z35" s="174" t="n">
        <f aca="false">Panels!D82</f>
        <v>28.7598449312475</v>
      </c>
      <c r="AA35" s="174" t="n">
        <f aca="false">Panels!E82</f>
        <v>41.5120837260015</v>
      </c>
      <c r="AB35" s="174" t="n">
        <f aca="false">Panels!D83</f>
        <v>68.9915013982789</v>
      </c>
      <c r="AC35" s="174" t="n">
        <f aca="false">Panels!E83</f>
        <v>36.6383544185181</v>
      </c>
      <c r="AD35" s="176" t="n">
        <f aca="false">(AC35-AA35)/(AB35-Z35)</f>
        <v>-0.121141651512094</v>
      </c>
      <c r="AE35" s="176" t="n">
        <f aca="false">(AC35*Z35-AA35*AB35)/(Z35-AB35)</f>
        <v>44.9960988382045</v>
      </c>
      <c r="AF35" s="1"/>
      <c r="AG35" s="174"/>
    </row>
    <row r="36" customFormat="false" ht="11.25" hidden="false" customHeight="false" outlineLevel="0" collapsed="false">
      <c r="B36" s="192"/>
      <c r="C36" s="178" t="n">
        <f aca="false">C33+1</f>
        <v>11</v>
      </c>
      <c r="D36" s="179" t="n">
        <f aca="false">Panels!D88</f>
        <v>53.0960425564628</v>
      </c>
      <c r="E36" s="180" t="n">
        <f aca="false">Panels!E88</f>
        <v>20.71455148593</v>
      </c>
      <c r="F36" s="181"/>
      <c r="G36" s="180" t="n">
        <f aca="false">IF(Design!$J$18="x",D36,0)</f>
        <v>53.0960425564628</v>
      </c>
      <c r="H36" s="180" t="n">
        <f aca="false">IF(Design!$J$18="x",E36,0)</f>
        <v>20.71455148593</v>
      </c>
      <c r="I36" s="180"/>
      <c r="J36" s="180"/>
      <c r="K36" s="180" t="n">
        <f aca="false">K35</f>
        <v>53.6307411567721</v>
      </c>
      <c r="L36" s="180" t="n">
        <f aca="false">L35</f>
        <v>29.5744797485414</v>
      </c>
      <c r="M36" s="182"/>
      <c r="N36" s="180" t="n">
        <f aca="false">N35</f>
        <v>5.45117733273273</v>
      </c>
      <c r="O36" s="180" t="n">
        <f aca="false">O35</f>
        <v>81.2248501381973</v>
      </c>
      <c r="P36" s="183" t="n">
        <f aca="false">P35</f>
        <v>846.957858409845</v>
      </c>
      <c r="Q36" s="190" t="n">
        <f aca="false">P36/2</f>
        <v>423.478929204923</v>
      </c>
      <c r="R36" s="190" t="n">
        <f aca="false">-Q36</f>
        <v>-423.478929204923</v>
      </c>
      <c r="S36" s="191" t="n">
        <f aca="false">(Q36-T36)*2</f>
        <v>-0.00434240229947136</v>
      </c>
      <c r="T36" s="190" t="n">
        <f aca="false">(($E$69-$E$68)*(O36-$F$68)/($F$69-$F$68)+$E$68)/2</f>
        <v>423.481100406072</v>
      </c>
      <c r="U36" s="190" t="n">
        <f aca="false">-T36</f>
        <v>-423.481100406072</v>
      </c>
      <c r="V36" s="191" t="n">
        <f aca="false">IF(C36&gt;0,L36,"")</f>
        <v>29.5744797485414</v>
      </c>
      <c r="W36" s="147" t="n">
        <f aca="false">W35</f>
        <v>106.769706560195</v>
      </c>
      <c r="X36" s="175" t="n">
        <f aca="false">IF(Design!$J$17="x",R37,0)</f>
        <v>-360.811358787462</v>
      </c>
      <c r="Y36" s="2" t="s">
        <v>189</v>
      </c>
      <c r="Z36" s="174" t="n">
        <f aca="false">Panels!D88</f>
        <v>53.0960425564628</v>
      </c>
      <c r="AA36" s="174" t="n">
        <f aca="false">Panels!E88</f>
        <v>20.71455148593</v>
      </c>
      <c r="AB36" s="174" t="n">
        <f aca="false">Z36+10*Panels!Q48</f>
        <v>53.6984487050834</v>
      </c>
      <c r="AC36" s="174" t="n">
        <f aca="false">AA36+10*Panels!P48</f>
        <v>30.6963903361672</v>
      </c>
      <c r="AD36" s="176" t="n">
        <f aca="false">(AC36-AA36)/(AB36-Z36)</f>
        <v>16.5699484859061</v>
      </c>
      <c r="AE36" s="176" t="n">
        <f aca="false">(AC36*Z36-AA36*AB36)/(Z36-AB36)</f>
        <v>-859.084138480135</v>
      </c>
      <c r="AF36" s="174" t="n">
        <f aca="false">(AE35-AE36)/(AD36-AD35)</f>
        <v>54.1654397570814</v>
      </c>
      <c r="AG36" s="174" t="n">
        <f aca="false">AF36*AD36+AE36</f>
        <v>38.4344080111529</v>
      </c>
    </row>
    <row r="37" customFormat="false" ht="11.25" hidden="false" customHeight="false" outlineLevel="0" collapsed="false">
      <c r="B37" s="192"/>
      <c r="C37" s="1"/>
      <c r="D37" s="185"/>
      <c r="E37" s="186"/>
      <c r="F37" s="186"/>
      <c r="G37" s="187"/>
      <c r="H37" s="187"/>
      <c r="I37" s="187"/>
      <c r="J37" s="187"/>
      <c r="K37" s="187" t="n">
        <f aca="false">K36</f>
        <v>53.6307411567721</v>
      </c>
      <c r="L37" s="187" t="n">
        <f aca="false">L36</f>
        <v>29.5744797485414</v>
      </c>
      <c r="M37" s="188"/>
      <c r="N37" s="187" t="n">
        <f aca="false">((I35-I32)^2+(J35-J32)^2)^0.5</f>
        <v>25.5448564219979</v>
      </c>
      <c r="O37" s="187" t="n">
        <f aca="false">O34+N37</f>
        <v>106.769706560195</v>
      </c>
      <c r="P37" s="189" t="n">
        <f aca="false">(((D35-D36)^2+(E35-E36)^2)^0.5)*Design!$D$14</f>
        <v>721.622717574924</v>
      </c>
      <c r="Q37" s="190" t="n">
        <f aca="false">P37/2</f>
        <v>360.811358787462</v>
      </c>
      <c r="R37" s="190" t="n">
        <f aca="false">-Q37</f>
        <v>-360.811358787462</v>
      </c>
      <c r="S37" s="191" t="n">
        <f aca="false">(Q37-T37)*2</f>
        <v>-9.85667156783165E-008</v>
      </c>
      <c r="T37" s="190" t="n">
        <f aca="false">(($E$69-$E$68)*(O37-$F$68)/($F$69-$F$68)+$E$68)/2</f>
        <v>360.811358836745</v>
      </c>
      <c r="U37" s="190" t="n">
        <f aca="false">-T37</f>
        <v>-360.811358836745</v>
      </c>
      <c r="V37" s="191" t="n">
        <f aca="false">IF(C36&gt;0,L37,"")</f>
        <v>29.5744797485414</v>
      </c>
    </row>
    <row r="38" customFormat="false" ht="11.25" hidden="false" customHeight="false" outlineLevel="0" collapsed="false">
      <c r="B38" s="192"/>
      <c r="C38" s="1"/>
      <c r="D38" s="168" t="n">
        <f aca="false">(D35+AF39)/2</f>
        <v>61.6927198785407</v>
      </c>
      <c r="E38" s="169" t="n">
        <f aca="false">(E35+AG39)/2</f>
        <v>37.5225408658451</v>
      </c>
      <c r="F38" s="170"/>
      <c r="G38" s="169" t="n">
        <f aca="false">IF(Design!$J$18="x",D38,0)</f>
        <v>61.6927198785407</v>
      </c>
      <c r="H38" s="169" t="n">
        <f aca="false">IF(Design!$J$18="x",E38,0)</f>
        <v>37.5225408658451</v>
      </c>
      <c r="I38" s="169" t="n">
        <f aca="false">SUM(D38:D39)/2</f>
        <v>57.3943812175018</v>
      </c>
      <c r="J38" s="169" t="n">
        <f aca="false">SUM(E38:E39)/2</f>
        <v>29.1185461758876</v>
      </c>
      <c r="K38" s="169" t="n">
        <f aca="false">IF(Design!$J$17="x",I38,0)</f>
        <v>57.3943812175018</v>
      </c>
      <c r="L38" s="169" t="n">
        <f aca="false">IF(Design!$J$17="x",J38,0)</f>
        <v>29.1185461758876</v>
      </c>
      <c r="M38" s="171"/>
      <c r="N38" s="169" t="n">
        <f aca="false">N37</f>
        <v>25.5448564219979</v>
      </c>
      <c r="O38" s="169" t="n">
        <f aca="false">O37</f>
        <v>106.769706560195</v>
      </c>
      <c r="P38" s="172" t="n">
        <f aca="false">P37</f>
        <v>721.622717574924</v>
      </c>
      <c r="Q38" s="190" t="n">
        <f aca="false">P38/2</f>
        <v>360.811358787462</v>
      </c>
      <c r="R38" s="190" t="n">
        <f aca="false">-Q38</f>
        <v>-360.811358787462</v>
      </c>
      <c r="S38" s="191" t="n">
        <f aca="false">(Q38-T38)*2</f>
        <v>-9.85667156783165E-008</v>
      </c>
      <c r="T38" s="190" t="n">
        <f aca="false">(($E$69-$E$68)*(O38-$F$68)/($F$69-$F$68)+$E$68)/2</f>
        <v>360.811358836745</v>
      </c>
      <c r="U38" s="190" t="n">
        <f aca="false">-T38</f>
        <v>-360.811358836745</v>
      </c>
      <c r="V38" s="191" t="n">
        <f aca="false">IF(C39&gt;0,L38,"")</f>
        <v>29.1185461758876</v>
      </c>
      <c r="W38" s="147" t="n">
        <f aca="false">IF(Design!$J$17="x",O40,0)</f>
        <v>110.560862311335</v>
      </c>
      <c r="X38" s="175" t="n">
        <f aca="false">IF(Design!$J$17="x",Q40,0)</f>
        <v>383.712836538639</v>
      </c>
      <c r="Y38" s="2" t="s">
        <v>190</v>
      </c>
      <c r="Z38" s="174" t="n">
        <f aca="false">Panels!D82</f>
        <v>28.7598449312475</v>
      </c>
      <c r="AA38" s="174" t="n">
        <f aca="false">Panels!E82</f>
        <v>41.5120837260015</v>
      </c>
      <c r="AB38" s="174" t="n">
        <f aca="false">Panels!D83</f>
        <v>68.9915013982789</v>
      </c>
      <c r="AC38" s="174" t="n">
        <f aca="false">Panels!E83</f>
        <v>36.6383544185181</v>
      </c>
      <c r="AD38" s="176" t="n">
        <f aca="false">(AC38-AA38)/(AB38-Z38)</f>
        <v>-0.121141651512094</v>
      </c>
      <c r="AE38" s="176" t="n">
        <f aca="false">(AC38*Z38-AA38*AB38)/(Z38-AB38)</f>
        <v>44.9960988382045</v>
      </c>
      <c r="AF38" s="1"/>
      <c r="AG38" s="174"/>
    </row>
    <row r="39" customFormat="false" ht="11.25" hidden="false" customHeight="false" outlineLevel="0" collapsed="false">
      <c r="B39" s="192"/>
      <c r="C39" s="178" t="n">
        <f aca="false">C36+1</f>
        <v>12</v>
      </c>
      <c r="D39" s="179" t="n">
        <f aca="false">D36</f>
        <v>53.0960425564628</v>
      </c>
      <c r="E39" s="180" t="n">
        <f aca="false">E36</f>
        <v>20.71455148593</v>
      </c>
      <c r="F39" s="181"/>
      <c r="G39" s="180" t="n">
        <f aca="false">IF(Design!$J$18="x",D39,0)</f>
        <v>53.0960425564628</v>
      </c>
      <c r="H39" s="180" t="n">
        <f aca="false">IF(Design!$J$18="x",E39,0)</f>
        <v>20.71455148593</v>
      </c>
      <c r="I39" s="180"/>
      <c r="J39" s="180"/>
      <c r="K39" s="180" t="n">
        <f aca="false">K38</f>
        <v>57.3943812175018</v>
      </c>
      <c r="L39" s="180" t="n">
        <f aca="false">L38</f>
        <v>29.1185461758876</v>
      </c>
      <c r="M39" s="182"/>
      <c r="N39" s="180" t="n">
        <f aca="false">N38</f>
        <v>25.5448564219979</v>
      </c>
      <c r="O39" s="180" t="n">
        <f aca="false">O38</f>
        <v>106.769706560195</v>
      </c>
      <c r="P39" s="183" t="n">
        <f aca="false">P38</f>
        <v>721.622717574924</v>
      </c>
      <c r="Q39" s="190" t="n">
        <f aca="false">P39/2</f>
        <v>360.811358787462</v>
      </c>
      <c r="R39" s="190" t="n">
        <f aca="false">-Q39</f>
        <v>-360.811358787462</v>
      </c>
      <c r="S39" s="191" t="n">
        <f aca="false">(Q39-T39)*2</f>
        <v>-9.85667156783165E-008</v>
      </c>
      <c r="T39" s="190" t="n">
        <f aca="false">(($E$69-$E$68)*(O39-$F$68)/($F$69-$F$68)+$E$68)/2</f>
        <v>360.811358836745</v>
      </c>
      <c r="U39" s="190" t="n">
        <f aca="false">-T39</f>
        <v>-360.811358836745</v>
      </c>
      <c r="V39" s="191" t="n">
        <f aca="false">IF(C39&gt;0,L39,"")</f>
        <v>29.1185461758876</v>
      </c>
      <c r="W39" s="147" t="n">
        <f aca="false">W38</f>
        <v>110.560862311335</v>
      </c>
      <c r="X39" s="175" t="n">
        <f aca="false">IF(Design!$J$17="x",R40,0)</f>
        <v>-383.712836538639</v>
      </c>
      <c r="Y39" s="2" t="s">
        <v>189</v>
      </c>
      <c r="Z39" s="174" t="n">
        <f aca="false">Panels!D75</f>
        <v>69.22</v>
      </c>
      <c r="AA39" s="174" t="n">
        <f aca="false">Panels!E75</f>
        <v>1.9</v>
      </c>
      <c r="AB39" s="174" t="n">
        <f aca="false">Panels!D76</f>
        <v>69.22</v>
      </c>
      <c r="AC39" s="174" t="n">
        <f aca="false">Panels!E76</f>
        <v>69.22</v>
      </c>
      <c r="AD39" s="176" t="str">
        <f aca="false">IF(Z39&lt;&gt;AB39,(AC39-AA39)/(AB39-Z39),"")</f>
        <v/>
      </c>
      <c r="AE39" s="176" t="str">
        <f aca="false">IF(Z39&lt;&gt;AB39,(AC39*Z39-AA39*AB39)/(Z39-AB39),"")</f>
        <v/>
      </c>
      <c r="AF39" s="174" t="n">
        <f aca="false">IF(AD39&lt;&gt;"",(AE38-AE39)/(AD39-AD38),Z39)</f>
        <v>69.22</v>
      </c>
      <c r="AG39" s="174" t="n">
        <f aca="false">AF39*AD38+AE38</f>
        <v>36.6106737205374</v>
      </c>
    </row>
    <row r="40" customFormat="false" ht="11.25" hidden="false" customHeight="false" outlineLevel="0" collapsed="false">
      <c r="B40" s="192"/>
      <c r="C40" s="1"/>
      <c r="D40" s="185"/>
      <c r="E40" s="186"/>
      <c r="F40" s="186"/>
      <c r="G40" s="187"/>
      <c r="H40" s="187"/>
      <c r="I40" s="187"/>
      <c r="J40" s="187"/>
      <c r="K40" s="187" t="n">
        <f aca="false">K39</f>
        <v>57.3943812175018</v>
      </c>
      <c r="L40" s="187" t="n">
        <f aca="false">L39</f>
        <v>29.1185461758876</v>
      </c>
      <c r="M40" s="188"/>
      <c r="N40" s="187" t="n">
        <f aca="false">((I38-I35)^2+(J38-J35)^2)^0.5</f>
        <v>3.79115575114001</v>
      </c>
      <c r="O40" s="187" t="n">
        <f aca="false">O37+N40</f>
        <v>110.560862311335</v>
      </c>
      <c r="P40" s="189" t="n">
        <f aca="false">(((D38-D39)^2+(E38-E39)^2)^0.5)*Design!$D$14</f>
        <v>767.425673077279</v>
      </c>
      <c r="Q40" s="190" t="n">
        <f aca="false">P40/2</f>
        <v>383.712836538639</v>
      </c>
      <c r="R40" s="190" t="n">
        <f aca="false">-Q40</f>
        <v>-383.712836538639</v>
      </c>
      <c r="S40" s="191" t="n">
        <f aca="false">(Q40-T40)*2</f>
        <v>64.4048020728817</v>
      </c>
      <c r="T40" s="190" t="n">
        <f aca="false">(($E$69-$E$68)*(O40-$F$68)/($F$69-$F$68)+$E$68)/2</f>
        <v>351.510435502198</v>
      </c>
      <c r="U40" s="190" t="n">
        <f aca="false">-T40</f>
        <v>-351.510435502198</v>
      </c>
      <c r="V40" s="191" t="n">
        <f aca="false">IF(C39&gt;0,L40,"")</f>
        <v>29.1185461758876</v>
      </c>
    </row>
    <row r="41" customFormat="false" ht="11.25" hidden="false" customHeight="false" outlineLevel="0" collapsed="false">
      <c r="B41" s="192"/>
      <c r="C41" s="1"/>
      <c r="D41" s="168" t="n">
        <f aca="false">(Panels!D75+AF39)/2</f>
        <v>69.22</v>
      </c>
      <c r="E41" s="168" t="n">
        <f aca="false">(Panels!E88+AG39)/2</f>
        <v>28.6626126032337</v>
      </c>
      <c r="F41" s="170"/>
      <c r="G41" s="169" t="n">
        <f aca="false">IF(Design!$J$18="x",D41,0)</f>
        <v>69.22</v>
      </c>
      <c r="H41" s="169" t="n">
        <f aca="false">IF(Design!$J$18="x",E41,0)</f>
        <v>28.6626126032337</v>
      </c>
      <c r="I41" s="169" t="n">
        <f aca="false">SUM(D41:D42)/2</f>
        <v>61.1580212782314</v>
      </c>
      <c r="J41" s="169" t="n">
        <f aca="false">SUM(E41:E42)/2</f>
        <v>24.6885820445818</v>
      </c>
      <c r="K41" s="169" t="n">
        <f aca="false">IF(Design!$J$17="x",I41,0)</f>
        <v>61.1580212782314</v>
      </c>
      <c r="L41" s="169" t="n">
        <f aca="false">IF(Design!$J$17="x",J41,0)</f>
        <v>24.6885820445818</v>
      </c>
      <c r="M41" s="171"/>
      <c r="N41" s="169" t="n">
        <f aca="false">N40</f>
        <v>3.79115575114001</v>
      </c>
      <c r="O41" s="169" t="n">
        <f aca="false">O40</f>
        <v>110.560862311335</v>
      </c>
      <c r="P41" s="172" t="n">
        <f aca="false">P40</f>
        <v>767.425673077279</v>
      </c>
      <c r="Q41" s="190" t="n">
        <f aca="false">P41/2</f>
        <v>383.712836538639</v>
      </c>
      <c r="R41" s="190" t="n">
        <f aca="false">-Q41</f>
        <v>-383.712836538639</v>
      </c>
      <c r="S41" s="191" t="n">
        <f aca="false">(Q41-T41)*2</f>
        <v>64.4048020728817</v>
      </c>
      <c r="T41" s="190" t="n">
        <f aca="false">(($E$69-$E$68)*(O41-$F$68)/($F$69-$F$68)+$E$68)/2</f>
        <v>351.510435502198</v>
      </c>
      <c r="U41" s="190" t="n">
        <f aca="false">-T41</f>
        <v>-351.510435502198</v>
      </c>
      <c r="V41" s="191" t="n">
        <f aca="false">IF(C42&gt;0,L41,"")</f>
        <v>24.6885820445818</v>
      </c>
      <c r="W41" s="147" t="n">
        <f aca="false">IF(Design!$J$17="x",O43,0)</f>
        <v>116.373741865514</v>
      </c>
      <c r="X41" s="175" t="n">
        <f aca="false">IF(Design!$J$17="x",Q43,0)</f>
        <v>365.371868926262</v>
      </c>
    </row>
    <row r="42" customFormat="false" ht="11.25" hidden="false" customHeight="false" outlineLevel="0" collapsed="false">
      <c r="B42" s="192"/>
      <c r="C42" s="178" t="n">
        <f aca="false">C39+1</f>
        <v>13</v>
      </c>
      <c r="D42" s="179" t="n">
        <f aca="false">D39</f>
        <v>53.0960425564628</v>
      </c>
      <c r="E42" s="180" t="n">
        <f aca="false">E39</f>
        <v>20.71455148593</v>
      </c>
      <c r="F42" s="181"/>
      <c r="G42" s="180" t="n">
        <f aca="false">IF(Design!$J$18="x",D42,0)</f>
        <v>53.0960425564628</v>
      </c>
      <c r="H42" s="180" t="n">
        <f aca="false">IF(Design!$J$18="x",E42,0)</f>
        <v>20.71455148593</v>
      </c>
      <c r="I42" s="180"/>
      <c r="J42" s="180"/>
      <c r="K42" s="180" t="n">
        <f aca="false">K41</f>
        <v>61.1580212782314</v>
      </c>
      <c r="L42" s="180" t="n">
        <f aca="false">L41</f>
        <v>24.6885820445818</v>
      </c>
      <c r="M42" s="182"/>
      <c r="N42" s="180" t="n">
        <f aca="false">N41</f>
        <v>3.79115575114001</v>
      </c>
      <c r="O42" s="180" t="n">
        <f aca="false">O41</f>
        <v>110.560862311335</v>
      </c>
      <c r="P42" s="183" t="n">
        <f aca="false">P41</f>
        <v>767.425673077279</v>
      </c>
      <c r="Q42" s="190" t="n">
        <f aca="false">P42/2</f>
        <v>383.712836538639</v>
      </c>
      <c r="R42" s="190" t="n">
        <f aca="false">-Q42</f>
        <v>-383.712836538639</v>
      </c>
      <c r="S42" s="191" t="n">
        <f aca="false">(Q42-T42)*2</f>
        <v>64.4048020728817</v>
      </c>
      <c r="T42" s="190" t="n">
        <f aca="false">(($E$69-$E$68)*(O42-$F$68)/($F$69-$F$68)+$E$68)/2</f>
        <v>351.510435502198</v>
      </c>
      <c r="U42" s="190" t="n">
        <f aca="false">-T42</f>
        <v>-351.510435502198</v>
      </c>
      <c r="V42" s="191" t="n">
        <f aca="false">IF(C42&gt;0,L42,"")</f>
        <v>24.6885820445818</v>
      </c>
      <c r="W42" s="147" t="n">
        <f aca="false">W41</f>
        <v>116.373741865514</v>
      </c>
      <c r="X42" s="175" t="n">
        <f aca="false">IF(Design!$J$17="x",R43,0)</f>
        <v>-365.371868926262</v>
      </c>
    </row>
    <row r="43" customFormat="false" ht="11.25" hidden="false" customHeight="false" outlineLevel="0" collapsed="false">
      <c r="B43" s="193"/>
      <c r="C43" s="1"/>
      <c r="D43" s="185"/>
      <c r="E43" s="186"/>
      <c r="F43" s="186"/>
      <c r="G43" s="187"/>
      <c r="H43" s="187"/>
      <c r="I43" s="187"/>
      <c r="J43" s="187"/>
      <c r="K43" s="187" t="n">
        <f aca="false">K42</f>
        <v>61.1580212782314</v>
      </c>
      <c r="L43" s="187" t="n">
        <f aca="false">L42</f>
        <v>24.6885820445818</v>
      </c>
      <c r="M43" s="188"/>
      <c r="N43" s="187" t="n">
        <f aca="false">((I41-I38)^2+(J41-J38)^2)^0.5</f>
        <v>5.81287955417831</v>
      </c>
      <c r="O43" s="187" t="n">
        <f aca="false">O40+N43</f>
        <v>116.373741865514</v>
      </c>
      <c r="P43" s="189" t="n">
        <f aca="false">(((D41-D42)^2+(E41-E42)^2)^0.5)*Design!$D$14</f>
        <v>730.743737852524</v>
      </c>
      <c r="Q43" s="190" t="n">
        <f aca="false">P43/2</f>
        <v>365.371868926262</v>
      </c>
      <c r="R43" s="190" t="n">
        <f aca="false">-Q43</f>
        <v>-365.371868926262</v>
      </c>
      <c r="S43" s="191" t="n">
        <f aca="false">(Q43-T43)*2</f>
        <v>56.2445898451898</v>
      </c>
      <c r="T43" s="190" t="n">
        <f aca="false">(($E$69-$E$68)*(O43-$F$68)/($F$69-$F$68)+$E$68)/2</f>
        <v>337.249574003667</v>
      </c>
      <c r="U43" s="190" t="n">
        <f aca="false">-T43</f>
        <v>-337.249574003667</v>
      </c>
      <c r="V43" s="191" t="n">
        <f aca="false">IF(C42&gt;0,L43,"")</f>
        <v>24.6885820445818</v>
      </c>
    </row>
    <row r="44" customFormat="false" ht="11.25" hidden="false" customHeight="false" outlineLevel="0" collapsed="false">
      <c r="B44" s="193"/>
      <c r="C44" s="1"/>
      <c r="D44" s="168" t="n">
        <f aca="false">D41</f>
        <v>69.22</v>
      </c>
      <c r="E44" s="169" t="n">
        <f aca="false">E42</f>
        <v>20.71455148593</v>
      </c>
      <c r="F44" s="170"/>
      <c r="G44" s="169" t="n">
        <f aca="false">IF(Design!$J$18="x",D44,0)</f>
        <v>69.22</v>
      </c>
      <c r="H44" s="169" t="n">
        <f aca="false">IF(Design!$J$18="x",E44,0)</f>
        <v>20.71455148593</v>
      </c>
      <c r="I44" s="169" t="n">
        <f aca="false">SUM(D44:D45)/2</f>
        <v>61.1580212782314</v>
      </c>
      <c r="J44" s="169" t="n">
        <f aca="false">SUM(E44:E45)/2</f>
        <v>20.71455148593</v>
      </c>
      <c r="K44" s="169" t="n">
        <f aca="false">IF(Design!$J$17="x",I44,0)</f>
        <v>61.1580212782314</v>
      </c>
      <c r="L44" s="169" t="n">
        <f aca="false">IF(Design!$J$17="x",J44,0)</f>
        <v>20.71455148593</v>
      </c>
      <c r="M44" s="171"/>
      <c r="N44" s="169" t="n">
        <f aca="false">N43</f>
        <v>5.81287955417831</v>
      </c>
      <c r="O44" s="169" t="n">
        <f aca="false">O43</f>
        <v>116.373741865514</v>
      </c>
      <c r="P44" s="172" t="n">
        <f aca="false">P43</f>
        <v>730.743737852524</v>
      </c>
      <c r="Q44" s="190" t="n">
        <f aca="false">P44/2</f>
        <v>365.371868926262</v>
      </c>
      <c r="R44" s="190" t="n">
        <f aca="false">-Q44</f>
        <v>-365.371868926262</v>
      </c>
      <c r="S44" s="191" t="n">
        <f aca="false">(Q44-T44)*2</f>
        <v>56.2445898451898</v>
      </c>
      <c r="T44" s="190" t="n">
        <f aca="false">(($E$69-$E$68)*(O44-$F$68)/($F$69-$F$68)+$E$68)/2</f>
        <v>337.249574003667</v>
      </c>
      <c r="U44" s="190" t="n">
        <f aca="false">-T44</f>
        <v>-337.249574003667</v>
      </c>
      <c r="V44" s="191" t="n">
        <f aca="false">IF(C45&gt;0,L44,"")</f>
        <v>20.71455148593</v>
      </c>
      <c r="W44" s="147" t="n">
        <f aca="false">IF(Design!$J$17="x",O46,0)</f>
        <v>120.347772424165</v>
      </c>
      <c r="X44" s="175" t="n">
        <f aca="false">IF(Design!$J$17="x",Q46,0)</f>
        <v>327.719435039894</v>
      </c>
    </row>
    <row r="45" customFormat="false" ht="11.25" hidden="false" customHeight="false" outlineLevel="0" collapsed="false">
      <c r="B45" s="193" t="s">
        <v>90</v>
      </c>
      <c r="C45" s="178" t="n">
        <f aca="false">C42+1</f>
        <v>14</v>
      </c>
      <c r="D45" s="179" t="n">
        <f aca="false">D42</f>
        <v>53.0960425564628</v>
      </c>
      <c r="E45" s="180" t="n">
        <f aca="false">E42</f>
        <v>20.71455148593</v>
      </c>
      <c r="F45" s="181"/>
      <c r="G45" s="180" t="n">
        <f aca="false">IF(Design!$J$18="x",D45,0)</f>
        <v>53.0960425564628</v>
      </c>
      <c r="H45" s="180" t="n">
        <f aca="false">IF(Design!$J$18="x",E45,0)</f>
        <v>20.71455148593</v>
      </c>
      <c r="I45" s="180"/>
      <c r="J45" s="180"/>
      <c r="K45" s="180" t="n">
        <f aca="false">K44</f>
        <v>61.1580212782314</v>
      </c>
      <c r="L45" s="180" t="n">
        <f aca="false">L44</f>
        <v>20.71455148593</v>
      </c>
      <c r="M45" s="182"/>
      <c r="N45" s="180" t="n">
        <f aca="false">N44</f>
        <v>5.81287955417831</v>
      </c>
      <c r="O45" s="180" t="n">
        <f aca="false">O44</f>
        <v>116.373741865514</v>
      </c>
      <c r="P45" s="183" t="n">
        <f aca="false">P44</f>
        <v>730.743737852524</v>
      </c>
      <c r="Q45" s="190" t="n">
        <f aca="false">P45/2</f>
        <v>365.371868926262</v>
      </c>
      <c r="R45" s="190" t="n">
        <f aca="false">-Q45</f>
        <v>-365.371868926262</v>
      </c>
      <c r="S45" s="191" t="n">
        <f aca="false">(Q45-T45)*2</f>
        <v>56.2445898451898</v>
      </c>
      <c r="T45" s="190" t="n">
        <f aca="false">(($E$69-$E$68)*(O45-$F$68)/($F$69-$F$68)+$E$68)/2</f>
        <v>337.249574003667</v>
      </c>
      <c r="U45" s="190" t="n">
        <f aca="false">-T45</f>
        <v>-337.249574003667</v>
      </c>
      <c r="V45" s="191" t="n">
        <f aca="false">IF(C45&gt;0,L45,"")</f>
        <v>20.71455148593</v>
      </c>
      <c r="W45" s="147" t="n">
        <f aca="false">W44</f>
        <v>120.347772424165</v>
      </c>
      <c r="X45" s="175" t="n">
        <f aca="false">IF(Design!$J$17="x",R46,0)</f>
        <v>-327.719435039894</v>
      </c>
    </row>
    <row r="46" customFormat="false" ht="11.25" hidden="false" customHeight="false" outlineLevel="0" collapsed="false">
      <c r="B46" s="193"/>
      <c r="C46" s="1"/>
      <c r="D46" s="185"/>
      <c r="E46" s="186"/>
      <c r="F46" s="186"/>
      <c r="G46" s="187"/>
      <c r="H46" s="187"/>
      <c r="I46" s="187"/>
      <c r="J46" s="187"/>
      <c r="K46" s="187" t="n">
        <f aca="false">K45</f>
        <v>61.1580212782314</v>
      </c>
      <c r="L46" s="187" t="n">
        <f aca="false">L45</f>
        <v>20.71455148593</v>
      </c>
      <c r="M46" s="188"/>
      <c r="N46" s="187" t="n">
        <f aca="false">((I44-I41)^2+(J44-J41)^2)^0.5</f>
        <v>3.97403055865185</v>
      </c>
      <c r="O46" s="187" t="n">
        <f aca="false">O43+N46</f>
        <v>120.347772424165</v>
      </c>
      <c r="P46" s="189" t="n">
        <f aca="false">(((D44-D45)^2+(E44-E45)^2)^0.5)*Design!$D$14-M46</f>
        <v>655.438870079788</v>
      </c>
      <c r="Q46" s="190" t="n">
        <f aca="false">P46/2</f>
        <v>327.719435039894</v>
      </c>
      <c r="R46" s="190" t="n">
        <f aca="false">-Q46</f>
        <v>-327.719435039894</v>
      </c>
      <c r="S46" s="191" t="n">
        <f aca="false">(Q46-T46)*2</f>
        <v>0.438870079787534</v>
      </c>
      <c r="T46" s="190" t="n">
        <f aca="false">(($E$69-$E$68)*(O46-$F$68)/($F$69-$F$68)+$E$68)/2</f>
        <v>327.5</v>
      </c>
      <c r="U46" s="190" t="n">
        <f aca="false">-T46</f>
        <v>-327.5</v>
      </c>
      <c r="V46" s="191" t="n">
        <f aca="false">IF(C45&gt;0,L46,"")</f>
        <v>20.71455148593</v>
      </c>
    </row>
    <row r="47" customFormat="false" ht="11.25" hidden="false" customHeight="false" outlineLevel="0" collapsed="false">
      <c r="B47" s="193"/>
      <c r="C47" s="1"/>
      <c r="D47" s="168" t="n">
        <f aca="false">D44</f>
        <v>69.22</v>
      </c>
      <c r="E47" s="169" t="n">
        <f aca="false">Panels!E86</f>
        <v>18.81455148593</v>
      </c>
      <c r="F47" s="170"/>
      <c r="G47" s="169" t="n">
        <f aca="false">IF(Design!$J$18="x",D47,0)</f>
        <v>69.22</v>
      </c>
      <c r="H47" s="169" t="n">
        <f aca="false">IF(Design!$J$18="x",E47,0)</f>
        <v>18.81455148593</v>
      </c>
      <c r="I47" s="169" t="n">
        <f aca="false">SUM(D47:D48)/2</f>
        <v>61.1580212782314</v>
      </c>
      <c r="J47" s="169" t="n">
        <f aca="false">SUM(E47:E48)/2</f>
        <v>18.81455148593</v>
      </c>
      <c r="K47" s="169" t="n">
        <f aca="false">IF(Design!$J$17="x",I47,0)</f>
        <v>61.1580212782314</v>
      </c>
      <c r="L47" s="169" t="n">
        <f aca="false">IF(Design!$J$17="x",J47,0)</f>
        <v>18.81455148593</v>
      </c>
      <c r="M47" s="171"/>
      <c r="N47" s="169" t="n">
        <f aca="false">N46</f>
        <v>3.97403055865185</v>
      </c>
      <c r="O47" s="169" t="n">
        <f aca="false">O46</f>
        <v>120.347772424165</v>
      </c>
      <c r="P47" s="172" t="n">
        <f aca="false">P46</f>
        <v>655.438870079788</v>
      </c>
      <c r="Q47" s="173" t="n">
        <f aca="false">P47/2</f>
        <v>327.719435039894</v>
      </c>
      <c r="R47" s="173" t="n">
        <f aca="false">-Q47</f>
        <v>-327.719435039894</v>
      </c>
      <c r="S47" s="174" t="n">
        <f aca="false">(Q47-T47)*2</f>
        <v>0</v>
      </c>
      <c r="T47" s="173" t="n">
        <f aca="false">$P$46/2</f>
        <v>327.719435039894</v>
      </c>
      <c r="U47" s="173" t="n">
        <f aca="false">-T47</f>
        <v>-327.719435039894</v>
      </c>
      <c r="V47" s="174" t="n">
        <f aca="false">IF(C48&gt;0,L47,"")</f>
        <v>18.81455148593</v>
      </c>
      <c r="W47" s="147" t="n">
        <f aca="false">IF(Design!$J$17="x",O49,0)</f>
        <v>122.247772424165</v>
      </c>
      <c r="X47" s="175" t="n">
        <f aca="false">IF(Design!$J$17="x",Q49,0)</f>
        <v>327.719435039894</v>
      </c>
    </row>
    <row r="48" customFormat="false" ht="11.25" hidden="false" customHeight="false" outlineLevel="0" collapsed="false">
      <c r="B48" s="192"/>
      <c r="C48" s="178" t="n">
        <f aca="false">C45+1</f>
        <v>15</v>
      </c>
      <c r="D48" s="179" t="n">
        <f aca="false">D45</f>
        <v>53.0960425564628</v>
      </c>
      <c r="E48" s="180" t="n">
        <f aca="false">E47</f>
        <v>18.81455148593</v>
      </c>
      <c r="F48" s="181"/>
      <c r="G48" s="180" t="n">
        <f aca="false">IF(Design!$J$18="x",D48,0)</f>
        <v>53.0960425564628</v>
      </c>
      <c r="H48" s="180" t="n">
        <f aca="false">IF(Design!$J$18="x",E48,0)</f>
        <v>18.81455148593</v>
      </c>
      <c r="I48" s="180"/>
      <c r="J48" s="180"/>
      <c r="K48" s="180" t="n">
        <f aca="false">K47</f>
        <v>61.1580212782314</v>
      </c>
      <c r="L48" s="180" t="n">
        <f aca="false">L47</f>
        <v>18.81455148593</v>
      </c>
      <c r="M48" s="182"/>
      <c r="N48" s="180" t="n">
        <f aca="false">N47</f>
        <v>3.97403055865185</v>
      </c>
      <c r="O48" s="180" t="n">
        <f aca="false">O47</f>
        <v>120.347772424165</v>
      </c>
      <c r="P48" s="183" t="n">
        <f aca="false">P47</f>
        <v>655.438870079788</v>
      </c>
      <c r="Q48" s="173" t="n">
        <f aca="false">P48/2</f>
        <v>327.719435039894</v>
      </c>
      <c r="R48" s="173" t="n">
        <f aca="false">-Q48</f>
        <v>-327.719435039894</v>
      </c>
      <c r="S48" s="174" t="n">
        <f aca="false">(Q48-T48)*2</f>
        <v>0</v>
      </c>
      <c r="T48" s="173" t="n">
        <f aca="false">$P$46/2</f>
        <v>327.719435039894</v>
      </c>
      <c r="U48" s="173" t="n">
        <f aca="false">-T48</f>
        <v>-327.719435039894</v>
      </c>
      <c r="V48" s="174" t="n">
        <f aca="false">IF(C48&gt;0,L48,"")</f>
        <v>18.81455148593</v>
      </c>
      <c r="W48" s="147" t="n">
        <f aca="false">W47</f>
        <v>122.247772424165</v>
      </c>
      <c r="X48" s="175" t="n">
        <f aca="false">IF(Design!$J$17="x",R49,0)</f>
        <v>-327.719435039894</v>
      </c>
    </row>
    <row r="49" customFormat="false" ht="11.25" hidden="false" customHeight="false" outlineLevel="0" collapsed="false">
      <c r="B49" s="193"/>
      <c r="C49" s="1"/>
      <c r="D49" s="185"/>
      <c r="E49" s="186"/>
      <c r="F49" s="186"/>
      <c r="G49" s="187"/>
      <c r="H49" s="187"/>
      <c r="I49" s="187"/>
      <c r="J49" s="187"/>
      <c r="K49" s="187" t="n">
        <f aca="false">K48</f>
        <v>61.1580212782314</v>
      </c>
      <c r="L49" s="187" t="n">
        <f aca="false">L48</f>
        <v>18.81455148593</v>
      </c>
      <c r="M49" s="188"/>
      <c r="N49" s="187" t="n">
        <f aca="false">((I47-I44)^2+(J47-J44)^2)^0.5</f>
        <v>1.9</v>
      </c>
      <c r="O49" s="187" t="n">
        <f aca="false">O46+N49</f>
        <v>122.247772424165</v>
      </c>
      <c r="P49" s="189" t="n">
        <f aca="false">(((D47-D48)^2+(E47-E48)^2)^0.5)*Design!$D$14-M49</f>
        <v>655.438870079788</v>
      </c>
      <c r="Q49" s="173" t="n">
        <f aca="false">P49/2</f>
        <v>327.719435039894</v>
      </c>
      <c r="R49" s="173" t="n">
        <f aca="false">-Q49</f>
        <v>-327.719435039894</v>
      </c>
      <c r="S49" s="174" t="n">
        <f aca="false">(Q49-T49)*2</f>
        <v>0</v>
      </c>
      <c r="T49" s="173" t="n">
        <f aca="false">$P$46/2</f>
        <v>327.719435039894</v>
      </c>
      <c r="U49" s="173" t="n">
        <f aca="false">-T49</f>
        <v>-327.719435039894</v>
      </c>
      <c r="V49" s="174" t="n">
        <f aca="false">IF(C48&gt;0,L49,"")</f>
        <v>18.81455148593</v>
      </c>
    </row>
    <row r="50" customFormat="false" ht="11.25" hidden="false" customHeight="false" outlineLevel="0" collapsed="false">
      <c r="B50" s="193"/>
      <c r="C50" s="1"/>
      <c r="D50" s="168" t="n">
        <f aca="false">D41</f>
        <v>69.22</v>
      </c>
      <c r="E50" s="169" t="n">
        <f aca="false">(E48+E53)/2</f>
        <v>10.357275742965</v>
      </c>
      <c r="F50" s="170"/>
      <c r="G50" s="169" t="n">
        <f aca="false">IF(Design!$J$18="x",D50,0)</f>
        <v>69.22</v>
      </c>
      <c r="H50" s="169" t="n">
        <f aca="false">IF(Design!$J$18="x",E50,0)</f>
        <v>10.357275742965</v>
      </c>
      <c r="I50" s="169" t="n">
        <f aca="false">SUM(D50:D51)/2</f>
        <v>61.1580212782314</v>
      </c>
      <c r="J50" s="169" t="n">
        <f aca="false">SUM(E50:E51)/2</f>
        <v>14.5859136144475</v>
      </c>
      <c r="K50" s="169" t="n">
        <f aca="false">IF(Design!$J$17="x",I50,0)</f>
        <v>61.1580212782314</v>
      </c>
      <c r="L50" s="169" t="n">
        <f aca="false">IF(Design!$J$17="x",J50,0)</f>
        <v>14.5859136144475</v>
      </c>
      <c r="M50" s="171"/>
      <c r="N50" s="169" t="n">
        <f aca="false">N49</f>
        <v>1.9</v>
      </c>
      <c r="O50" s="169" t="n">
        <f aca="false">O49</f>
        <v>122.247772424165</v>
      </c>
      <c r="P50" s="172" t="n">
        <f aca="false">P49</f>
        <v>655.438870079788</v>
      </c>
      <c r="Q50" s="173" t="n">
        <f aca="false">P50/2</f>
        <v>327.719435039894</v>
      </c>
      <c r="R50" s="173" t="n">
        <f aca="false">-Q50</f>
        <v>-327.719435039894</v>
      </c>
      <c r="S50" s="174" t="n">
        <f aca="false">(Q50-T50)*2</f>
        <v>0</v>
      </c>
      <c r="T50" s="173" t="n">
        <f aca="false">$P$46/2</f>
        <v>327.719435039894</v>
      </c>
      <c r="U50" s="173" t="n">
        <f aca="false">-T50</f>
        <v>-327.719435039894</v>
      </c>
      <c r="V50" s="174" t="n">
        <f aca="false">IF(C51&gt;0,L50,"")</f>
        <v>14.5859136144475</v>
      </c>
      <c r="W50" s="147" t="n">
        <f aca="false">IF(Design!$J$17="x",O52,0)</f>
        <v>126.476410295648</v>
      </c>
      <c r="X50" s="175" t="n">
        <f aca="false">IF(Design!$J$17="x",Q52,0)</f>
        <v>353.99552164343</v>
      </c>
    </row>
    <row r="51" customFormat="false" ht="11.25" hidden="false" customHeight="false" outlineLevel="0" collapsed="false">
      <c r="B51" s="192"/>
      <c r="C51" s="178" t="n">
        <f aca="false">C48+1</f>
        <v>16</v>
      </c>
      <c r="D51" s="179" t="n">
        <f aca="false">D42</f>
        <v>53.0960425564628</v>
      </c>
      <c r="E51" s="180" t="n">
        <f aca="false">E48</f>
        <v>18.81455148593</v>
      </c>
      <c r="F51" s="181"/>
      <c r="G51" s="180" t="n">
        <f aca="false">IF(Design!$J$18="x",D51,0)</f>
        <v>53.0960425564628</v>
      </c>
      <c r="H51" s="180" t="n">
        <f aca="false">IF(Design!$J$18="x",E51,0)</f>
        <v>18.81455148593</v>
      </c>
      <c r="I51" s="180"/>
      <c r="J51" s="180"/>
      <c r="K51" s="180" t="n">
        <f aca="false">K50</f>
        <v>61.1580212782314</v>
      </c>
      <c r="L51" s="180" t="n">
        <f aca="false">L50</f>
        <v>14.5859136144475</v>
      </c>
      <c r="M51" s="182"/>
      <c r="N51" s="180" t="n">
        <f aca="false">N50</f>
        <v>1.9</v>
      </c>
      <c r="O51" s="180" t="n">
        <f aca="false">O50</f>
        <v>122.247772424165</v>
      </c>
      <c r="P51" s="183" t="n">
        <f aca="false">P50</f>
        <v>655.438870079788</v>
      </c>
      <c r="Q51" s="173" t="n">
        <f aca="false">P51/2</f>
        <v>327.719435039894</v>
      </c>
      <c r="R51" s="173" t="n">
        <f aca="false">-Q51</f>
        <v>-327.719435039894</v>
      </c>
      <c r="S51" s="174" t="n">
        <f aca="false">(Q51-T51)*2</f>
        <v>0</v>
      </c>
      <c r="T51" s="173" t="n">
        <f aca="false">$P$46/2</f>
        <v>327.719435039894</v>
      </c>
      <c r="U51" s="173" t="n">
        <f aca="false">-T51</f>
        <v>-327.719435039894</v>
      </c>
      <c r="V51" s="174" t="n">
        <f aca="false">IF(C51&gt;0,L51,"")</f>
        <v>14.5859136144475</v>
      </c>
      <c r="W51" s="147" t="n">
        <f aca="false">W50</f>
        <v>126.476410295648</v>
      </c>
      <c r="X51" s="175" t="n">
        <f aca="false">IF(Design!$J$17="x",R52,0)</f>
        <v>-353.99552164343</v>
      </c>
    </row>
    <row r="52" customFormat="false" ht="11.25" hidden="false" customHeight="false" outlineLevel="0" collapsed="false">
      <c r="B52" s="193"/>
      <c r="C52" s="1"/>
      <c r="D52" s="185"/>
      <c r="E52" s="186"/>
      <c r="F52" s="186"/>
      <c r="G52" s="187"/>
      <c r="H52" s="187"/>
      <c r="I52" s="187"/>
      <c r="J52" s="187"/>
      <c r="K52" s="187" t="n">
        <f aca="false">K51</f>
        <v>61.1580212782314</v>
      </c>
      <c r="L52" s="187" t="n">
        <f aca="false">L51</f>
        <v>14.5859136144475</v>
      </c>
      <c r="M52" s="188" t="n">
        <f aca="false">Panels!L143*Panels!L144</f>
        <v>32.1376478232671</v>
      </c>
      <c r="N52" s="187" t="n">
        <f aca="false">((I50-I47)^2+(J50-J47)^2)^0.5</f>
        <v>4.2286378714825</v>
      </c>
      <c r="O52" s="187" t="n">
        <f aca="false">O49+N52</f>
        <v>126.476410295648</v>
      </c>
      <c r="P52" s="189" t="n">
        <f aca="false">(((D50-D51)^2+(E50-E51)^2)^0.5)*Design!$D$14-M52</f>
        <v>707.991043286861</v>
      </c>
      <c r="Q52" s="173" t="n">
        <f aca="false">P52/2</f>
        <v>353.99552164343</v>
      </c>
      <c r="R52" s="173" t="n">
        <f aca="false">-Q52</f>
        <v>-353.99552164343</v>
      </c>
      <c r="S52" s="174" t="n">
        <f aca="false">(Q52-T52)*2</f>
        <v>52.5521732070731</v>
      </c>
      <c r="T52" s="173" t="n">
        <f aca="false">$P$46/2</f>
        <v>327.719435039894</v>
      </c>
      <c r="U52" s="173" t="n">
        <f aca="false">-T52</f>
        <v>-327.719435039894</v>
      </c>
      <c r="V52" s="174" t="n">
        <f aca="false">IF(C51&gt;0,L52,"")</f>
        <v>14.5859136144475</v>
      </c>
    </row>
    <row r="53" customFormat="false" ht="11.25" hidden="false" customHeight="false" outlineLevel="0" collapsed="false">
      <c r="B53" s="193"/>
      <c r="C53" s="1"/>
      <c r="D53" s="168" t="n">
        <f aca="false">(D54+Panels!D75)/2</f>
        <v>61.1580212782314</v>
      </c>
      <c r="E53" s="169" t="n">
        <f aca="false">Panels!E75</f>
        <v>1.9</v>
      </c>
      <c r="F53" s="170"/>
      <c r="G53" s="169" t="n">
        <f aca="false">IF(Design!$J$18="x",D53,0)</f>
        <v>61.1580212782314</v>
      </c>
      <c r="H53" s="169" t="n">
        <f aca="false">IF(Design!$J$18="x",E53,0)</f>
        <v>1.9</v>
      </c>
      <c r="I53" s="169" t="n">
        <f aca="false">SUM(D53:D54)/2</f>
        <v>57.1270319173471</v>
      </c>
      <c r="J53" s="169" t="n">
        <f aca="false">SUM(E53:E54)/2</f>
        <v>10.357275742965</v>
      </c>
      <c r="K53" s="169" t="n">
        <f aca="false">IF(Design!$J$17="x",I53,0)</f>
        <v>57.1270319173471</v>
      </c>
      <c r="L53" s="169" t="n">
        <f aca="false">IF(Design!$J$17="x",J53,0)</f>
        <v>10.357275742965</v>
      </c>
      <c r="M53" s="171"/>
      <c r="N53" s="169" t="n">
        <f aca="false">N52</f>
        <v>4.2286378714825</v>
      </c>
      <c r="O53" s="169" t="n">
        <f aca="false">O52</f>
        <v>126.476410295648</v>
      </c>
      <c r="P53" s="172" t="n">
        <f aca="false">P52</f>
        <v>707.991043286861</v>
      </c>
      <c r="Q53" s="173" t="n">
        <f aca="false">P53/2</f>
        <v>353.99552164343</v>
      </c>
      <c r="R53" s="173" t="n">
        <f aca="false">-Q53</f>
        <v>-353.99552164343</v>
      </c>
      <c r="S53" s="174" t="n">
        <f aca="false">(Q53-T53)*2</f>
        <v>52.5521732070731</v>
      </c>
      <c r="T53" s="173" t="n">
        <f aca="false">$P$46/2</f>
        <v>327.719435039894</v>
      </c>
      <c r="U53" s="173" t="n">
        <f aca="false">-T53</f>
        <v>-327.719435039894</v>
      </c>
      <c r="V53" s="174" t="n">
        <f aca="false">IF(C54&gt;0,L53,"")</f>
        <v>10.357275742965</v>
      </c>
      <c r="W53" s="147" t="n">
        <f aca="false">IF(Design!$J$17="x",O55,0)</f>
        <v>132.318520657127</v>
      </c>
      <c r="X53" s="175" t="n">
        <f aca="false">IF(Design!$J$17="x",Q55,0)</f>
        <v>364.77284137545</v>
      </c>
    </row>
    <row r="54" customFormat="false" ht="11.25" hidden="false" customHeight="false" outlineLevel="0" collapsed="false">
      <c r="B54" s="192"/>
      <c r="C54" s="178" t="n">
        <f aca="false">C51+1</f>
        <v>17</v>
      </c>
      <c r="D54" s="179" t="n">
        <f aca="false">D51</f>
        <v>53.0960425564628</v>
      </c>
      <c r="E54" s="180" t="n">
        <f aca="false">E51</f>
        <v>18.81455148593</v>
      </c>
      <c r="F54" s="181"/>
      <c r="G54" s="180" t="n">
        <f aca="false">IF(Design!$J$18="x",D54,0)</f>
        <v>53.0960425564628</v>
      </c>
      <c r="H54" s="180" t="n">
        <f aca="false">IF(Design!$J$18="x",E54,0)</f>
        <v>18.81455148593</v>
      </c>
      <c r="I54" s="180"/>
      <c r="J54" s="180"/>
      <c r="K54" s="180" t="n">
        <f aca="false">K53</f>
        <v>57.1270319173471</v>
      </c>
      <c r="L54" s="180" t="n">
        <f aca="false">L53</f>
        <v>10.357275742965</v>
      </c>
      <c r="M54" s="182"/>
      <c r="N54" s="180" t="n">
        <f aca="false">N53</f>
        <v>4.2286378714825</v>
      </c>
      <c r="O54" s="180" t="n">
        <f aca="false">O53</f>
        <v>126.476410295648</v>
      </c>
      <c r="P54" s="183" t="n">
        <f aca="false">P53</f>
        <v>707.991043286861</v>
      </c>
      <c r="Q54" s="173" t="n">
        <f aca="false">P54/2</f>
        <v>353.99552164343</v>
      </c>
      <c r="R54" s="173" t="n">
        <f aca="false">-Q54</f>
        <v>-353.99552164343</v>
      </c>
      <c r="S54" s="174" t="n">
        <f aca="false">(Q54-T54)*2</f>
        <v>52.5521732070731</v>
      </c>
      <c r="T54" s="173" t="n">
        <f aca="false">$P$46/2</f>
        <v>327.719435039894</v>
      </c>
      <c r="U54" s="173" t="n">
        <f aca="false">-T54</f>
        <v>-327.719435039894</v>
      </c>
      <c r="V54" s="174" t="n">
        <f aca="false">IF(C54&gt;0,L54,"")</f>
        <v>10.357275742965</v>
      </c>
      <c r="W54" s="147" t="n">
        <f aca="false">W53</f>
        <v>132.318520657127</v>
      </c>
      <c r="X54" s="175" t="n">
        <f aca="false">IF(Design!$J$17="x",R55,0)</f>
        <v>-364.77284137545</v>
      </c>
    </row>
    <row r="55" customFormat="false" ht="11.25" hidden="false" customHeight="false" outlineLevel="0" collapsed="false">
      <c r="B55" s="193"/>
      <c r="C55" s="1"/>
      <c r="D55" s="185"/>
      <c r="E55" s="186"/>
      <c r="F55" s="186"/>
      <c r="G55" s="187"/>
      <c r="H55" s="187"/>
      <c r="I55" s="187"/>
      <c r="J55" s="187"/>
      <c r="K55" s="187" t="n">
        <f aca="false">K54</f>
        <v>57.1270319173471</v>
      </c>
      <c r="L55" s="187" t="n">
        <f aca="false">L54</f>
        <v>10.357275742965</v>
      </c>
      <c r="M55" s="188" t="n">
        <f aca="false">M52</f>
        <v>32.1376478232671</v>
      </c>
      <c r="N55" s="187" t="n">
        <f aca="false">((I53-I50)^2+(J53-J50)^2)^0.5</f>
        <v>5.84211036147884</v>
      </c>
      <c r="O55" s="187" t="n">
        <f aca="false">O52+N55</f>
        <v>132.318520657127</v>
      </c>
      <c r="P55" s="189" t="n">
        <f aca="false">(((D53-D54)^2+(E53-E54)^2)^0.5)*Design!$D$14-M55</f>
        <v>729.545682750901</v>
      </c>
      <c r="Q55" s="173" t="n">
        <f aca="false">P55/2</f>
        <v>364.77284137545</v>
      </c>
      <c r="R55" s="173" t="n">
        <f aca="false">-Q55</f>
        <v>-364.77284137545</v>
      </c>
      <c r="S55" s="174" t="n">
        <f aca="false">(Q55-T55)*2</f>
        <v>74.106812671113</v>
      </c>
      <c r="T55" s="173" t="n">
        <f aca="false">$P$46/2</f>
        <v>327.719435039894</v>
      </c>
      <c r="U55" s="173" t="n">
        <f aca="false">-T55</f>
        <v>-327.719435039894</v>
      </c>
      <c r="V55" s="174" t="n">
        <f aca="false">IF(C54&gt;0,L55,"")</f>
        <v>10.357275742965</v>
      </c>
    </row>
    <row r="56" customFormat="false" ht="11.25" hidden="false" customHeight="false" outlineLevel="0" collapsed="false">
      <c r="B56" s="193"/>
      <c r="C56" s="1"/>
      <c r="D56" s="168" t="n">
        <f aca="false">D57</f>
        <v>53.0960425564628</v>
      </c>
      <c r="E56" s="169" t="n">
        <f aca="false">Panels!E78</f>
        <v>1.9</v>
      </c>
      <c r="F56" s="170"/>
      <c r="G56" s="169" t="n">
        <f aca="false">IF(Design!$J$18="x",D56,0)</f>
        <v>53.0960425564628</v>
      </c>
      <c r="H56" s="169" t="n">
        <f aca="false">IF(Design!$J$18="x",E56,0)</f>
        <v>1.9</v>
      </c>
      <c r="I56" s="169" t="n">
        <f aca="false">SUM(D56:D57)/2</f>
        <v>53.0960425564628</v>
      </c>
      <c r="J56" s="169" t="n">
        <f aca="false">SUM(E56:E57)/2</f>
        <v>10.357275742965</v>
      </c>
      <c r="K56" s="169" t="n">
        <f aca="false">IF(Design!$J$17="x",I56,0)</f>
        <v>53.0960425564628</v>
      </c>
      <c r="L56" s="169" t="n">
        <f aca="false">IF(Design!$J$17="x",J56,0)</f>
        <v>10.357275742965</v>
      </c>
      <c r="M56" s="171"/>
      <c r="N56" s="169" t="n">
        <f aca="false">N55</f>
        <v>5.84211036147884</v>
      </c>
      <c r="O56" s="169" t="n">
        <f aca="false">O55</f>
        <v>132.318520657127</v>
      </c>
      <c r="P56" s="172" t="n">
        <f aca="false">P55</f>
        <v>729.545682750901</v>
      </c>
      <c r="Q56" s="173" t="n">
        <f aca="false">P56/2</f>
        <v>364.77284137545</v>
      </c>
      <c r="R56" s="173" t="n">
        <f aca="false">-Q56</f>
        <v>-364.77284137545</v>
      </c>
      <c r="S56" s="174" t="n">
        <f aca="false">(Q56-T56)*2</f>
        <v>74.106812671113</v>
      </c>
      <c r="T56" s="173" t="n">
        <f aca="false">$P$46/2</f>
        <v>327.719435039894</v>
      </c>
      <c r="U56" s="173" t="n">
        <f aca="false">-T56</f>
        <v>-327.719435039894</v>
      </c>
      <c r="V56" s="174" t="n">
        <f aca="false">IF(C57&gt;0,L56,"")</f>
        <v>10.357275742965</v>
      </c>
      <c r="W56" s="147" t="n">
        <f aca="false">IF(Design!$J$17="x",O58,0)</f>
        <v>136.349510018011</v>
      </c>
      <c r="X56" s="175" t="n">
        <f aca="false">IF(Design!$J$17="x",Q58,0)</f>
        <v>327.719435039894</v>
      </c>
    </row>
    <row r="57" customFormat="false" ht="11.25" hidden="false" customHeight="false" outlineLevel="0" collapsed="false">
      <c r="B57" s="192"/>
      <c r="C57" s="178" t="n">
        <f aca="false">C54+1</f>
        <v>18</v>
      </c>
      <c r="D57" s="179" t="n">
        <f aca="false">D54</f>
        <v>53.0960425564628</v>
      </c>
      <c r="E57" s="180" t="n">
        <f aca="false">E54</f>
        <v>18.81455148593</v>
      </c>
      <c r="F57" s="181"/>
      <c r="G57" s="180" t="n">
        <f aca="false">IF(Design!$J$18="x",D57,0)</f>
        <v>53.0960425564628</v>
      </c>
      <c r="H57" s="180" t="n">
        <f aca="false">IF(Design!$J$18="x",E57,0)</f>
        <v>18.81455148593</v>
      </c>
      <c r="I57" s="180"/>
      <c r="J57" s="180"/>
      <c r="K57" s="180" t="n">
        <f aca="false">K56</f>
        <v>53.0960425564628</v>
      </c>
      <c r="L57" s="180" t="n">
        <f aca="false">L56</f>
        <v>10.357275742965</v>
      </c>
      <c r="M57" s="182"/>
      <c r="N57" s="180" t="n">
        <f aca="false">N56</f>
        <v>5.84211036147884</v>
      </c>
      <c r="O57" s="180" t="n">
        <f aca="false">O56</f>
        <v>132.318520657127</v>
      </c>
      <c r="P57" s="183" t="n">
        <f aca="false">P56</f>
        <v>729.545682750901</v>
      </c>
      <c r="Q57" s="173" t="n">
        <f aca="false">P57/2</f>
        <v>364.77284137545</v>
      </c>
      <c r="R57" s="173" t="n">
        <f aca="false">-Q57</f>
        <v>-364.77284137545</v>
      </c>
      <c r="S57" s="174" t="n">
        <f aca="false">(Q57-T57)*2</f>
        <v>74.106812671113</v>
      </c>
      <c r="T57" s="173" t="n">
        <f aca="false">$P$46/2</f>
        <v>327.719435039894</v>
      </c>
      <c r="U57" s="173" t="n">
        <f aca="false">-T57</f>
        <v>-327.719435039894</v>
      </c>
      <c r="V57" s="174" t="n">
        <f aca="false">IF(C57&gt;0,L57,"")</f>
        <v>10.357275742965</v>
      </c>
      <c r="W57" s="147" t="n">
        <f aca="false">W56</f>
        <v>136.349510018011</v>
      </c>
      <c r="X57" s="175" t="n">
        <f aca="false">IF(Design!$J$17="x",R58,0)</f>
        <v>-327.719435039894</v>
      </c>
    </row>
    <row r="58" customFormat="false" ht="11.25" hidden="false" customHeight="false" outlineLevel="0" collapsed="false">
      <c r="B58" s="193"/>
      <c r="C58" s="1"/>
      <c r="D58" s="185"/>
      <c r="E58" s="186"/>
      <c r="F58" s="186"/>
      <c r="G58" s="187"/>
      <c r="H58" s="187"/>
      <c r="I58" s="187"/>
      <c r="J58" s="187"/>
      <c r="K58" s="187" t="n">
        <f aca="false">K57</f>
        <v>53.0960425564628</v>
      </c>
      <c r="L58" s="187" t="n">
        <f aca="false">L57</f>
        <v>10.357275742965</v>
      </c>
      <c r="M58" s="188" t="n">
        <f aca="false">M55</f>
        <v>32.1376478232671</v>
      </c>
      <c r="N58" s="187" t="n">
        <f aca="false">((I56-I53)^2+(J56-J53)^2)^0.5</f>
        <v>4.03098936088431</v>
      </c>
      <c r="O58" s="187" t="n">
        <f aca="false">O55+N58</f>
        <v>136.349510018011</v>
      </c>
      <c r="P58" s="189" t="n">
        <f aca="false">(((D56-D57)^2+(E56-E57)^2)^0.5)*Design!$D$14-M58</f>
        <v>655.438870079787</v>
      </c>
      <c r="Q58" s="173" t="n">
        <f aca="false">P58/2</f>
        <v>327.719435039894</v>
      </c>
      <c r="R58" s="173" t="n">
        <f aca="false">-Q58</f>
        <v>-327.719435039894</v>
      </c>
      <c r="S58" s="174" t="n">
        <f aca="false">(Q58-T58)*2</f>
        <v>0</v>
      </c>
      <c r="T58" s="173" t="n">
        <f aca="false">$P$46/2</f>
        <v>327.719435039894</v>
      </c>
      <c r="U58" s="173" t="n">
        <f aca="false">-T58</f>
        <v>-327.719435039894</v>
      </c>
      <c r="V58" s="174" t="n">
        <f aca="false">IF(C57&gt;0,L58,"")</f>
        <v>10.357275742965</v>
      </c>
    </row>
    <row r="59" customFormat="false" ht="11.25" hidden="false" customHeight="false" outlineLevel="0" collapsed="false">
      <c r="B59" s="193"/>
      <c r="C59" s="1"/>
      <c r="D59" s="168" t="n">
        <f aca="false">D60</f>
        <v>0</v>
      </c>
      <c r="E59" s="169" t="n">
        <f aca="false">E57</f>
        <v>18.81455148593</v>
      </c>
      <c r="F59" s="170"/>
      <c r="G59" s="169" t="n">
        <f aca="false">IF(Design!$J$18="x",D59,0)</f>
        <v>0</v>
      </c>
      <c r="H59" s="169" t="n">
        <f aca="false">IF(Design!$J$18="x",E59,0)</f>
        <v>18.81455148593</v>
      </c>
      <c r="I59" s="169" t="n">
        <f aca="false">SUM(D59:D60)/2</f>
        <v>0</v>
      </c>
      <c r="J59" s="169" t="n">
        <f aca="false">SUM(E59:E60)/2</f>
        <v>10.357275742965</v>
      </c>
      <c r="K59" s="169" t="n">
        <f aca="false">IF(Design!$J$17="x",I59,0)</f>
        <v>0</v>
      </c>
      <c r="L59" s="169" t="n">
        <f aca="false">IF(Design!$J$17="x",J59,0)</f>
        <v>10.357275742965</v>
      </c>
      <c r="M59" s="171"/>
      <c r="N59" s="169" t="n">
        <f aca="false">N58</f>
        <v>4.03098936088431</v>
      </c>
      <c r="O59" s="169" t="n">
        <f aca="false">O58</f>
        <v>136.349510018011</v>
      </c>
      <c r="P59" s="172" t="n">
        <f aca="false">P58</f>
        <v>655.438870079787</v>
      </c>
      <c r="Q59" s="173" t="n">
        <f aca="false">P59/2</f>
        <v>327.719435039894</v>
      </c>
      <c r="R59" s="173" t="n">
        <f aca="false">-Q59</f>
        <v>-327.719435039894</v>
      </c>
      <c r="S59" s="174" t="n">
        <f aca="false">(Q59-T59)*2</f>
        <v>0</v>
      </c>
      <c r="T59" s="173" t="n">
        <f aca="false">$P$46/2</f>
        <v>327.719435039894</v>
      </c>
      <c r="U59" s="173" t="n">
        <f aca="false">-T59</f>
        <v>-327.719435039894</v>
      </c>
      <c r="V59" s="174" t="n">
        <f aca="false">IF(C60&gt;0,L59,"")</f>
        <v>10.357275742965</v>
      </c>
      <c r="W59" s="147" t="n">
        <f aca="false">IF(Design!$J$17="x",O61,0)</f>
        <v>189.445552574474</v>
      </c>
      <c r="X59" s="175" t="n">
        <f aca="false">IF(Design!$J$17="x",Q61,0)</f>
        <v>327.719435039894</v>
      </c>
      <c r="AA59" s="4" t="s">
        <v>20</v>
      </c>
      <c r="AB59" s="4" t="n">
        <f aca="false">((E33-E36)-(D36-D33)*Panels!Q48)/Panels!P48</f>
        <v>19.3666768435803</v>
      </c>
      <c r="AC59" s="4" t="s">
        <v>191</v>
      </c>
    </row>
    <row r="60" customFormat="false" ht="11.25" hidden="false" customHeight="false" outlineLevel="0" collapsed="false">
      <c r="B60" s="193" t="s">
        <v>91</v>
      </c>
      <c r="C60" s="178" t="n">
        <f aca="false">C57+1</f>
        <v>19</v>
      </c>
      <c r="D60" s="179" t="n">
        <f aca="false">Panels!D72</f>
        <v>0</v>
      </c>
      <c r="E60" s="180" t="n">
        <f aca="false">Panels!E72</f>
        <v>1.9</v>
      </c>
      <c r="F60" s="181"/>
      <c r="G60" s="180" t="n">
        <f aca="false">IF(Design!$J$18="x",D60,0)</f>
        <v>0</v>
      </c>
      <c r="H60" s="180" t="n">
        <f aca="false">IF(Design!$J$18="x",E60,0)</f>
        <v>1.9</v>
      </c>
      <c r="I60" s="180"/>
      <c r="J60" s="180"/>
      <c r="K60" s="180" t="n">
        <f aca="false">K59</f>
        <v>0</v>
      </c>
      <c r="L60" s="180" t="n">
        <f aca="false">L59</f>
        <v>10.357275742965</v>
      </c>
      <c r="M60" s="182"/>
      <c r="N60" s="180" t="n">
        <f aca="false">N59</f>
        <v>4.03098936088431</v>
      </c>
      <c r="O60" s="180" t="n">
        <f aca="false">O59</f>
        <v>136.349510018011</v>
      </c>
      <c r="P60" s="183" t="n">
        <f aca="false">P59</f>
        <v>655.438870079787</v>
      </c>
      <c r="Q60" s="173" t="n">
        <f aca="false">P60/2</f>
        <v>327.719435039894</v>
      </c>
      <c r="R60" s="173" t="n">
        <f aca="false">-Q60</f>
        <v>-327.719435039894</v>
      </c>
      <c r="S60" s="174" t="n">
        <f aca="false">(Q60-T60)*2</f>
        <v>0</v>
      </c>
      <c r="T60" s="173" t="n">
        <f aca="false">$P$46/2</f>
        <v>327.719435039894</v>
      </c>
      <c r="U60" s="173" t="n">
        <f aca="false">-T60</f>
        <v>-327.719435039894</v>
      </c>
      <c r="V60" s="174" t="n">
        <f aca="false">IF(C60&gt;0,L60,"")</f>
        <v>10.357275742965</v>
      </c>
      <c r="W60" s="147" t="n">
        <f aca="false">W59</f>
        <v>189.445552574474</v>
      </c>
      <c r="X60" s="175" t="n">
        <f aca="false">IF(Design!$J$17="x",R61,0)</f>
        <v>-327.719435039894</v>
      </c>
    </row>
    <row r="61" customFormat="false" ht="11.25" hidden="false" customHeight="false" outlineLevel="0" collapsed="false">
      <c r="B61" s="193"/>
      <c r="C61" s="1"/>
      <c r="D61" s="185"/>
      <c r="E61" s="186"/>
      <c r="F61" s="186"/>
      <c r="G61" s="187"/>
      <c r="H61" s="187"/>
      <c r="I61" s="187"/>
      <c r="J61" s="187"/>
      <c r="K61" s="187" t="n">
        <f aca="false">K60</f>
        <v>0</v>
      </c>
      <c r="L61" s="187" t="n">
        <f aca="false">L60</f>
        <v>10.357275742965</v>
      </c>
      <c r="M61" s="188" t="n">
        <f aca="false">M58</f>
        <v>32.1376478232671</v>
      </c>
      <c r="N61" s="187" t="n">
        <f aca="false">((I59-I56)^2+(J59-J56)^2)^0.5</f>
        <v>53.0960425564628</v>
      </c>
      <c r="O61" s="187" t="n">
        <f aca="false">O58+N61</f>
        <v>189.445552574474</v>
      </c>
      <c r="P61" s="189" t="n">
        <f aca="false">(((D59-D60)^2+(E59-E60)^2)^0.5)*Design!$D$14-M61</f>
        <v>655.438870079787</v>
      </c>
      <c r="Q61" s="173" t="n">
        <f aca="false">P61/2</f>
        <v>327.719435039894</v>
      </c>
      <c r="R61" s="173" t="n">
        <f aca="false">-Q61</f>
        <v>-327.719435039894</v>
      </c>
      <c r="S61" s="174" t="n">
        <f aca="false">(Q61-T61)*2</f>
        <v>0</v>
      </c>
      <c r="T61" s="173" t="n">
        <f aca="false">$P$46/2</f>
        <v>327.719435039894</v>
      </c>
      <c r="U61" s="173" t="n">
        <f aca="false">-T61</f>
        <v>-327.719435039894</v>
      </c>
      <c r="V61" s="174" t="n">
        <f aca="false">IF(C60&gt;0,L61,"")</f>
        <v>10.357275742965</v>
      </c>
    </row>
    <row r="62" customFormat="false" ht="11.25" hidden="false" customHeight="false" outlineLevel="0" collapsed="false">
      <c r="Q62" s="173"/>
      <c r="R62" s="173"/>
      <c r="S62" s="174"/>
      <c r="T62" s="173"/>
      <c r="U62" s="173"/>
      <c r="V62" s="174"/>
    </row>
    <row r="63" customFormat="false" ht="11.25" hidden="false" customHeight="false" outlineLevel="0" collapsed="false">
      <c r="Q63" s="173"/>
      <c r="R63" s="173"/>
      <c r="S63" s="174"/>
      <c r="T63" s="173"/>
      <c r="U63" s="173"/>
      <c r="V63" s="174"/>
    </row>
    <row r="64" customFormat="false" ht="11.25" hidden="false" customHeight="false" outlineLevel="0" collapsed="false">
      <c r="Q64" s="173"/>
      <c r="R64" s="173"/>
      <c r="S64" s="174"/>
      <c r="T64" s="173"/>
      <c r="U64" s="173"/>
      <c r="V64" s="174"/>
    </row>
    <row r="65" customFormat="false" ht="11.25" hidden="false" customHeight="false" outlineLevel="0" collapsed="false">
      <c r="B65" s="193" t="s">
        <v>192</v>
      </c>
      <c r="O65" s="147" t="n">
        <f aca="false">O25-Driver_Offset</f>
        <v>62.4500608855591</v>
      </c>
      <c r="P65" s="190" t="n">
        <f aca="false">(($P$46-$P$7)*O65/$O$46+$P$7)</f>
        <v>939.311043251284</v>
      </c>
      <c r="Q65" s="173"/>
      <c r="R65" s="173"/>
      <c r="S65" s="174"/>
      <c r="T65" s="173"/>
      <c r="U65" s="173"/>
      <c r="V65" s="174"/>
    </row>
    <row r="66" customFormat="false" ht="11.25" hidden="false" customHeight="false" outlineLevel="0" collapsed="false">
      <c r="Q66" s="173"/>
      <c r="R66" s="173"/>
      <c r="S66" s="174"/>
      <c r="T66" s="173"/>
      <c r="U66" s="173"/>
      <c r="V66" s="174"/>
    </row>
    <row r="67" customFormat="false" ht="11.25" hidden="false" customHeight="false" outlineLevel="0" collapsed="false">
      <c r="Q67" s="173"/>
      <c r="R67" s="173"/>
      <c r="S67" s="174"/>
      <c r="T67" s="173"/>
      <c r="U67" s="173"/>
      <c r="V67" s="174"/>
    </row>
    <row r="68" customFormat="false" ht="11.25" hidden="false" customHeight="false" outlineLevel="0" collapsed="false">
      <c r="D68" s="1" t="s">
        <v>193</v>
      </c>
      <c r="E68" s="173" t="n">
        <f aca="false">P10</f>
        <v>1240.96705261396</v>
      </c>
      <c r="F68" s="174" t="n">
        <f aca="false">O10</f>
        <v>0.924555954647928</v>
      </c>
      <c r="Q68" s="173"/>
      <c r="R68" s="173"/>
      <c r="S68" s="174"/>
      <c r="T68" s="173"/>
      <c r="U68" s="173"/>
      <c r="V68" s="174"/>
    </row>
    <row r="69" customFormat="false" ht="11.25" hidden="false" customHeight="false" outlineLevel="0" collapsed="false">
      <c r="D69" s="1" t="s">
        <v>194</v>
      </c>
      <c r="E69" s="173" t="n">
        <f aca="false">Design!D26</f>
        <v>655</v>
      </c>
      <c r="F69" s="174" t="n">
        <f aca="false">O46</f>
        <v>120.347772424165</v>
      </c>
      <c r="Q69" s="173"/>
      <c r="R69" s="173"/>
      <c r="S69" s="174"/>
      <c r="T69" s="173"/>
      <c r="U69" s="173"/>
      <c r="V69" s="174"/>
    </row>
    <row r="70" customFormat="false" ht="11.25" hidden="false" customHeight="false" outlineLevel="0" collapsed="false">
      <c r="D70" s="1" t="s">
        <v>195</v>
      </c>
      <c r="E70" s="173" t="n">
        <f aca="false">P46</f>
        <v>655.438870079788</v>
      </c>
      <c r="F70" s="174" t="n">
        <f aca="false">O46</f>
        <v>120.347772424165</v>
      </c>
      <c r="Q70" s="173"/>
      <c r="R70" s="173"/>
      <c r="S70" s="174"/>
      <c r="T70" s="173"/>
      <c r="U70" s="173"/>
      <c r="V70" s="174"/>
    </row>
    <row r="71" customFormat="false" ht="11.25" hidden="false" customHeight="false" outlineLevel="0" collapsed="false">
      <c r="Q71" s="173"/>
      <c r="R71" s="173"/>
      <c r="S71" s="174"/>
      <c r="T71" s="173"/>
      <c r="U71" s="173"/>
      <c r="V71" s="174"/>
    </row>
    <row r="72" customFormat="false" ht="11.25" hidden="false" customHeight="false" outlineLevel="0" collapsed="false">
      <c r="Q72" s="173"/>
      <c r="R72" s="173"/>
      <c r="S72" s="174"/>
      <c r="T72" s="173"/>
      <c r="U72" s="173"/>
      <c r="V72" s="174"/>
    </row>
    <row r="73" customFormat="false" ht="11.25" hidden="false" customHeight="false" outlineLevel="0" collapsed="false">
      <c r="Q73" s="173"/>
      <c r="R73" s="173"/>
      <c r="S73" s="174"/>
      <c r="T73" s="173"/>
      <c r="U73" s="173"/>
      <c r="V73" s="174"/>
    </row>
    <row r="74" customFormat="false" ht="11.25" hidden="false" customHeight="false" outlineLevel="0" collapsed="false">
      <c r="Q74" s="173"/>
      <c r="R74" s="173"/>
      <c r="S74" s="174"/>
      <c r="T74" s="173"/>
      <c r="U74" s="173"/>
      <c r="V74" s="174"/>
    </row>
    <row r="75" customFormat="false" ht="11.25" hidden="false" customHeight="false" outlineLevel="0" collapsed="false">
      <c r="Q75" s="173"/>
      <c r="R75" s="173"/>
      <c r="S75" s="174"/>
      <c r="T75" s="173"/>
      <c r="U75" s="173"/>
      <c r="V75" s="174"/>
    </row>
    <row r="76" customFormat="false" ht="11.25" hidden="false" customHeight="false" outlineLevel="0" collapsed="false">
      <c r="Q76" s="173"/>
      <c r="R76" s="173"/>
      <c r="S76" s="174"/>
      <c r="T76" s="173"/>
      <c r="U76" s="173"/>
      <c r="V76" s="174"/>
    </row>
    <row r="77" customFormat="false" ht="11.25" hidden="false" customHeight="false" outlineLevel="0" collapsed="false">
      <c r="Q77" s="173"/>
      <c r="R77" s="173"/>
      <c r="S77" s="174"/>
      <c r="T77" s="173"/>
      <c r="U77" s="173"/>
      <c r="V77" s="174"/>
    </row>
    <row r="78" customFormat="false" ht="11.25" hidden="false" customHeight="false" outlineLevel="0" collapsed="false">
      <c r="Q78" s="173"/>
      <c r="R78" s="173"/>
      <c r="S78" s="174"/>
      <c r="T78" s="173"/>
      <c r="U78" s="173"/>
      <c r="V78" s="174"/>
    </row>
    <row r="79" customFormat="false" ht="11.25" hidden="false" customHeight="false" outlineLevel="0" collapsed="false">
      <c r="Q79" s="173"/>
      <c r="R79" s="173"/>
      <c r="S79" s="174"/>
      <c r="T79" s="173"/>
      <c r="U79" s="173"/>
      <c r="V79" s="174"/>
    </row>
    <row r="80" customFormat="false" ht="11.25" hidden="false" customHeight="false" outlineLevel="0" collapsed="false">
      <c r="Q80" s="173"/>
      <c r="R80" s="173"/>
      <c r="S80" s="174"/>
      <c r="T80" s="173"/>
      <c r="U80" s="173"/>
      <c r="V80" s="174"/>
    </row>
    <row r="81" customFormat="false" ht="11.25" hidden="false" customHeight="false" outlineLevel="0" collapsed="false">
      <c r="Q81" s="173"/>
      <c r="R81" s="173"/>
      <c r="S81" s="174"/>
      <c r="T81" s="173"/>
      <c r="U81" s="173"/>
      <c r="V81" s="174"/>
    </row>
    <row r="82" customFormat="false" ht="11.25" hidden="false" customHeight="false" outlineLevel="0" collapsed="false">
      <c r="Q82" s="173"/>
      <c r="R82" s="173"/>
      <c r="S82" s="174"/>
      <c r="T82" s="173"/>
      <c r="U82" s="173"/>
      <c r="V82" s="174"/>
    </row>
    <row r="83" customFormat="false" ht="11.25" hidden="false" customHeight="false" outlineLevel="0" collapsed="false">
      <c r="Q83" s="173"/>
      <c r="R83" s="173"/>
      <c r="S83" s="174"/>
      <c r="T83" s="173"/>
      <c r="U83" s="173"/>
      <c r="V83" s="174"/>
    </row>
    <row r="84" customFormat="false" ht="11.25" hidden="false" customHeight="false" outlineLevel="0" collapsed="false">
      <c r="Q84" s="173"/>
      <c r="R84" s="173"/>
      <c r="S84" s="174"/>
      <c r="T84" s="173"/>
      <c r="U84" s="173"/>
      <c r="V84" s="174"/>
    </row>
    <row r="85" customFormat="false" ht="11.25" hidden="false" customHeight="false" outlineLevel="0" collapsed="false">
      <c r="Q85" s="173"/>
      <c r="R85" s="173"/>
      <c r="S85" s="174"/>
      <c r="T85" s="173"/>
      <c r="U85" s="173"/>
      <c r="V85" s="174"/>
    </row>
    <row r="86" customFormat="false" ht="11.25" hidden="false" customHeight="false" outlineLevel="0" collapsed="false">
      <c r="Q86" s="173"/>
      <c r="R86" s="173"/>
      <c r="S86" s="174"/>
      <c r="T86" s="173"/>
      <c r="U86" s="173"/>
      <c r="V86" s="174"/>
    </row>
    <row r="87" customFormat="false" ht="11.25" hidden="false" customHeight="false" outlineLevel="0" collapsed="false">
      <c r="Q87" s="173"/>
      <c r="R87" s="173"/>
      <c r="S87" s="174"/>
      <c r="T87" s="173"/>
      <c r="U87" s="173"/>
      <c r="V87" s="174"/>
    </row>
    <row r="88" customFormat="false" ht="11.25" hidden="false" customHeight="false" outlineLevel="0" collapsed="false">
      <c r="Q88" s="173"/>
      <c r="R88" s="173"/>
      <c r="S88" s="174"/>
      <c r="T88" s="173"/>
      <c r="U88" s="173"/>
      <c r="V88" s="174"/>
    </row>
    <row r="89" customFormat="false" ht="11.25" hidden="false" customHeight="false" outlineLevel="0" collapsed="false">
      <c r="Q89" s="173"/>
      <c r="R89" s="173"/>
      <c r="S89" s="174"/>
      <c r="T89" s="173"/>
      <c r="U89" s="173"/>
      <c r="V89" s="174"/>
    </row>
    <row r="90" customFormat="false" ht="11.25" hidden="false" customHeight="false" outlineLevel="0" collapsed="false">
      <c r="Q90" s="173"/>
      <c r="R90" s="173"/>
      <c r="S90" s="174"/>
      <c r="T90" s="173"/>
      <c r="U90" s="173"/>
      <c r="V90" s="174"/>
    </row>
    <row r="91" customFormat="false" ht="11.25" hidden="false" customHeight="false" outlineLevel="0" collapsed="false">
      <c r="Q91" s="173"/>
      <c r="R91" s="173"/>
      <c r="S91" s="174"/>
      <c r="T91" s="173"/>
      <c r="U91" s="173"/>
      <c r="V91" s="17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46" activeCellId="0" sqref="R4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196</v>
      </c>
      <c r="B1" s="1"/>
      <c r="C1" s="152" t="s">
        <v>57</v>
      </c>
      <c r="D1" s="152" t="s">
        <v>108</v>
      </c>
      <c r="E1" s="1"/>
      <c r="F1" s="152" t="s">
        <v>57</v>
      </c>
      <c r="G1" s="152" t="s">
        <v>108</v>
      </c>
      <c r="H1" s="1"/>
      <c r="I1" s="1"/>
      <c r="J1" s="152" t="s">
        <v>180</v>
      </c>
      <c r="K1" s="152" t="s">
        <v>181</v>
      </c>
      <c r="L1" s="152" t="s">
        <v>182</v>
      </c>
      <c r="M1" s="152" t="s">
        <v>183</v>
      </c>
      <c r="N1" s="152" t="s">
        <v>184</v>
      </c>
      <c r="O1" s="152" t="s">
        <v>185</v>
      </c>
      <c r="P1" s="152" t="s">
        <v>57</v>
      </c>
      <c r="Q1" s="152" t="s">
        <v>108</v>
      </c>
      <c r="R1" s="184" t="s">
        <v>20</v>
      </c>
    </row>
    <row r="2" customFormat="false" ht="15" hidden="false" customHeight="false" outlineLevel="0" collapsed="false">
      <c r="A2" s="2"/>
      <c r="B2" s="1"/>
      <c r="C2" s="152"/>
      <c r="D2" s="152"/>
      <c r="E2" s="1"/>
      <c r="F2" s="152"/>
      <c r="G2" s="152"/>
      <c r="H2" s="1"/>
    </row>
    <row r="3" customFormat="false" ht="15" hidden="false" customHeight="false" outlineLevel="0" collapsed="false">
      <c r="A3" s="1"/>
      <c r="B3" s="1"/>
      <c r="C3" s="168" t="n">
        <f aca="false">Panels!D86</f>
        <v>0</v>
      </c>
      <c r="D3" s="168" t="n">
        <f aca="false">Panels!E86</f>
        <v>18.81455148593</v>
      </c>
      <c r="E3" s="170"/>
      <c r="F3" s="169" t="n">
        <f aca="false">IF(Design!$J$19="x",C3,0)</f>
        <v>0</v>
      </c>
      <c r="G3" s="194" t="n">
        <f aca="false">IF(Design!$J$19="x",D3,0)</f>
        <v>18.81455148593</v>
      </c>
      <c r="H3" s="1"/>
      <c r="I3" s="195"/>
      <c r="J3" s="196"/>
      <c r="K3" s="196"/>
      <c r="L3" s="196"/>
      <c r="M3" s="196"/>
      <c r="N3" s="197"/>
      <c r="O3" s="197"/>
      <c r="P3" s="198"/>
      <c r="Q3" s="196"/>
      <c r="R3" s="199"/>
    </row>
    <row r="4" customFormat="false" ht="15" hidden="false" customHeight="false" outlineLevel="0" collapsed="false">
      <c r="A4" s="1"/>
      <c r="B4" s="2" t="n">
        <v>1</v>
      </c>
      <c r="C4" s="179" t="n">
        <f aca="false">Panels!D74</f>
        <v>71.12</v>
      </c>
      <c r="D4" s="180" t="n">
        <f aca="false">D3</f>
        <v>18.81455148593</v>
      </c>
      <c r="E4" s="181"/>
      <c r="F4" s="180" t="n">
        <f aca="false">IF(Design!$J$19="x",C4,0)</f>
        <v>71.12</v>
      </c>
      <c r="G4" s="200" t="n">
        <f aca="false">IF(Design!$J$19="x",D4,0)</f>
        <v>18.81455148593</v>
      </c>
      <c r="H4" s="1"/>
      <c r="I4" s="201"/>
      <c r="J4" s="202"/>
      <c r="K4" s="202"/>
      <c r="L4" s="202"/>
      <c r="M4" s="202"/>
      <c r="N4" s="203"/>
      <c r="O4" s="203"/>
      <c r="P4" s="202"/>
      <c r="Q4" s="202"/>
      <c r="R4" s="204"/>
    </row>
    <row r="5" customFormat="false" ht="15" hidden="false" customHeight="false" outlineLevel="0" collapsed="false">
      <c r="A5" s="1"/>
      <c r="B5" s="1"/>
      <c r="C5" s="185"/>
      <c r="D5" s="186"/>
      <c r="E5" s="186"/>
      <c r="F5" s="205"/>
      <c r="G5" s="206"/>
      <c r="H5" s="1"/>
      <c r="I5" s="207"/>
      <c r="J5" s="208"/>
      <c r="K5" s="208"/>
      <c r="L5" s="208"/>
      <c r="M5" s="208"/>
      <c r="N5" s="209"/>
      <c r="O5" s="209"/>
      <c r="P5" s="208"/>
      <c r="Q5" s="208"/>
      <c r="R5" s="210"/>
    </row>
    <row r="6" customFormat="false" ht="15" hidden="false" customHeight="false" outlineLevel="0" collapsed="false">
      <c r="A6" s="1"/>
      <c r="B6" s="2"/>
      <c r="C6" s="179" t="n">
        <f aca="false">Panels!D58</f>
        <v>5.7</v>
      </c>
      <c r="D6" s="180" t="n">
        <f aca="false">Panels!E65</f>
        <v>71.12</v>
      </c>
      <c r="E6" s="181"/>
      <c r="F6" s="180" t="n">
        <f aca="false">IF(Design!$J$19="x",C6,0)</f>
        <v>5.7</v>
      </c>
      <c r="G6" s="200" t="n">
        <f aca="false">IF(Design!$J$19="x",D6,0)</f>
        <v>71.12</v>
      </c>
      <c r="H6" s="1"/>
      <c r="I6" s="195"/>
      <c r="J6" s="196"/>
      <c r="K6" s="196"/>
      <c r="L6" s="196"/>
      <c r="M6" s="196"/>
      <c r="N6" s="197"/>
      <c r="O6" s="197"/>
      <c r="P6" s="198"/>
      <c r="Q6" s="196"/>
      <c r="R6" s="199"/>
    </row>
    <row r="7" customFormat="false" ht="15" hidden="false" customHeight="false" outlineLevel="0" collapsed="false">
      <c r="A7" s="1"/>
      <c r="B7" s="2" t="n">
        <v>2</v>
      </c>
      <c r="C7" s="179" t="n">
        <f aca="false">C6</f>
        <v>5.7</v>
      </c>
      <c r="D7" s="180" t="n">
        <f aca="false">Panels!E70</f>
        <v>0</v>
      </c>
      <c r="E7" s="181"/>
      <c r="F7" s="180" t="n">
        <f aca="false">IF(Design!$J$19="x",C7,0)</f>
        <v>5.7</v>
      </c>
      <c r="G7" s="200" t="n">
        <f aca="false">IF(Design!$J$19="x",D7,0)</f>
        <v>0</v>
      </c>
      <c r="H7" s="1"/>
      <c r="I7" s="201"/>
      <c r="J7" s="202"/>
      <c r="K7" s="202"/>
      <c r="L7" s="202"/>
      <c r="M7" s="202"/>
      <c r="N7" s="203"/>
      <c r="O7" s="203"/>
      <c r="P7" s="202"/>
      <c r="Q7" s="202"/>
      <c r="R7" s="204"/>
    </row>
    <row r="8" customFormat="false" ht="15" hidden="false" customHeight="false" outlineLevel="0" collapsed="false">
      <c r="A8" s="1"/>
      <c r="B8" s="2"/>
      <c r="C8" s="185"/>
      <c r="D8" s="186"/>
      <c r="E8" s="211"/>
      <c r="F8" s="205"/>
      <c r="G8" s="206"/>
      <c r="H8" s="1"/>
      <c r="I8" s="207"/>
      <c r="J8" s="208"/>
      <c r="K8" s="208"/>
      <c r="L8" s="208"/>
      <c r="M8" s="208"/>
      <c r="N8" s="209"/>
      <c r="O8" s="209"/>
      <c r="P8" s="208"/>
      <c r="Q8" s="208"/>
      <c r="R8" s="210"/>
    </row>
    <row r="9" customFormat="false" ht="15" hidden="false" customHeight="false" outlineLevel="0" collapsed="false">
      <c r="A9" s="1"/>
      <c r="B9" s="2"/>
      <c r="C9" s="168" t="n">
        <f aca="false">P10</f>
        <v>71.12</v>
      </c>
      <c r="D9" s="169" t="n">
        <f aca="false">Q10</f>
        <v>36.3805045826644</v>
      </c>
      <c r="E9" s="170"/>
      <c r="F9" s="169" t="n">
        <f aca="false">IF(Design!$J$19="x",C9,0)</f>
        <v>71.12</v>
      </c>
      <c r="G9" s="200" t="n">
        <f aca="false">IF(Design!$J$19="x",D9,0)</f>
        <v>36.3805045826644</v>
      </c>
      <c r="H9" s="1"/>
      <c r="I9" s="195" t="str">
        <f aca="false">Panels!B80</f>
        <v>Panel E (1st inside)</v>
      </c>
      <c r="J9" s="196" t="n">
        <f aca="false">Panels!D82</f>
        <v>28.7598449312475</v>
      </c>
      <c r="K9" s="196" t="n">
        <f aca="false">Panels!E82</f>
        <v>41.5120837260015</v>
      </c>
      <c r="L9" s="196" t="n">
        <f aca="false">Panels!D83</f>
        <v>68.9915013982789</v>
      </c>
      <c r="M9" s="196" t="n">
        <f aca="false">Panels!E83</f>
        <v>36.6383544185181</v>
      </c>
      <c r="N9" s="197" t="n">
        <f aca="false">(M9-K9)/(L9-J9)</f>
        <v>-0.121141651512094</v>
      </c>
      <c r="O9" s="197" t="n">
        <f aca="false">(M9*J9-K9*L9)/(J9-L9)</f>
        <v>44.9960988382045</v>
      </c>
      <c r="P9" s="198"/>
      <c r="Q9" s="196"/>
      <c r="R9" s="199"/>
    </row>
    <row r="10" customFormat="false" ht="15" hidden="false" customHeight="false" outlineLevel="0" collapsed="false">
      <c r="A10" s="1"/>
      <c r="B10" s="2" t="n">
        <v>3</v>
      </c>
      <c r="C10" s="179" t="n">
        <f aca="false">P11</f>
        <v>0</v>
      </c>
      <c r="D10" s="180" t="n">
        <f aca="false">Q11</f>
        <v>44.9960988382045</v>
      </c>
      <c r="E10" s="181"/>
      <c r="F10" s="180" t="n">
        <f aca="false">IF(Design!$J$19="x",C10,0)</f>
        <v>0</v>
      </c>
      <c r="G10" s="200" t="n">
        <f aca="false">IF(Design!$J$19="x",D10,0)</f>
        <v>44.9960988382045</v>
      </c>
      <c r="H10" s="1"/>
      <c r="I10" s="201" t="str">
        <f aca="false">Panels!B92</f>
        <v>Panel G (sides)</v>
      </c>
      <c r="J10" s="202" t="n">
        <f aca="false">Panels!D93</f>
        <v>71.12</v>
      </c>
      <c r="K10" s="202" t="n">
        <f aca="false">Panels!E93</f>
        <v>0</v>
      </c>
      <c r="L10" s="202" t="n">
        <f aca="false">Panels!D94</f>
        <v>71.12</v>
      </c>
      <c r="M10" s="202" t="n">
        <f aca="false">Panels!E94</f>
        <v>71.12</v>
      </c>
      <c r="N10" s="203" t="str">
        <f aca="false">IF(J10&lt;&gt;L10,(M10-K10)/(L10-J10),"")</f>
        <v/>
      </c>
      <c r="O10" s="203" t="str">
        <f aca="false">IF(J10&lt;&gt;L10,(M10*J10-K10*L10)/(J10-L10),"")</f>
        <v/>
      </c>
      <c r="P10" s="202" t="n">
        <f aca="false">IF(N10&lt;&gt;"",(O9-O10)/(N10-N9),J10)</f>
        <v>71.12</v>
      </c>
      <c r="Q10" s="202" t="n">
        <f aca="false">P10*N9+O9</f>
        <v>36.3805045826644</v>
      </c>
      <c r="R10" s="204" t="n">
        <f aca="false">(P10^2+Q10^2)^0.5</f>
        <v>79.8848891448769</v>
      </c>
    </row>
    <row r="11" customFormat="false" ht="15" hidden="false" customHeight="false" outlineLevel="0" collapsed="false">
      <c r="A11" s="1"/>
      <c r="B11" s="2"/>
      <c r="C11" s="185"/>
      <c r="D11" s="186"/>
      <c r="E11" s="211"/>
      <c r="F11" s="205"/>
      <c r="G11" s="206"/>
      <c r="H11" s="1"/>
      <c r="I11" s="207" t="str">
        <f aca="false">Panels!B92</f>
        <v>Panel G (sides)</v>
      </c>
      <c r="J11" s="208" t="n">
        <f aca="false">Panels!D92</f>
        <v>0</v>
      </c>
      <c r="K11" s="208" t="n">
        <f aca="false">Panels!E92</f>
        <v>0</v>
      </c>
      <c r="L11" s="208" t="n">
        <f aca="false">Panels!D95</f>
        <v>0</v>
      </c>
      <c r="M11" s="208" t="n">
        <f aca="false">Panels!E95</f>
        <v>71.12</v>
      </c>
      <c r="N11" s="203" t="str">
        <f aca="false">IF(J11&lt;&gt;L11,(M11-K11)/(L11-J11),"")</f>
        <v/>
      </c>
      <c r="O11" s="203" t="str">
        <f aca="false">IF(J11&lt;&gt;L11,(M11*J11-K11*L11)/(J11-L11),"")</f>
        <v/>
      </c>
      <c r="P11" s="202" t="n">
        <f aca="false">IF(N11&lt;&gt;"",(O9-O11)/(N11-N9),J11)</f>
        <v>0</v>
      </c>
      <c r="Q11" s="202" t="n">
        <f aca="false">P11*N9+O9</f>
        <v>44.9960988382045</v>
      </c>
      <c r="R11" s="204" t="n">
        <f aca="false">(P11^2+Q11^2)^0.5</f>
        <v>44.9960988382045</v>
      </c>
    </row>
    <row r="12" customFormat="false" ht="15" hidden="false" customHeight="false" outlineLevel="0" collapsed="false">
      <c r="A12" s="1"/>
      <c r="B12" s="2"/>
      <c r="C12" s="168"/>
      <c r="D12" s="169"/>
      <c r="E12" s="170"/>
      <c r="F12" s="169" t="n">
        <f aca="false">IF(Design!$J$19="x",C12,0)</f>
        <v>0</v>
      </c>
      <c r="G12" s="200" t="n">
        <f aca="false">IF(Design!$J$19="x",D12,0)</f>
        <v>0</v>
      </c>
      <c r="H12" s="1"/>
      <c r="I12" s="195"/>
      <c r="J12" s="196"/>
      <c r="K12" s="196"/>
      <c r="L12" s="196"/>
      <c r="M12" s="196"/>
      <c r="N12" s="197"/>
      <c r="O12" s="197"/>
      <c r="P12" s="198"/>
      <c r="Q12" s="196"/>
      <c r="R12" s="199"/>
    </row>
    <row r="13" customFormat="false" ht="15" hidden="false" customHeight="false" outlineLevel="0" collapsed="false">
      <c r="A13" s="1"/>
      <c r="B13" s="2" t="n">
        <v>4</v>
      </c>
      <c r="C13" s="179"/>
      <c r="D13" s="180"/>
      <c r="E13" s="181"/>
      <c r="F13" s="180" t="n">
        <f aca="false">IF(Design!$J$19="x",C13,0)</f>
        <v>0</v>
      </c>
      <c r="G13" s="200" t="n">
        <f aca="false">IF(Design!$J$19="x",D13,0)</f>
        <v>0</v>
      </c>
      <c r="H13" s="1"/>
      <c r="I13" s="201"/>
      <c r="J13" s="202"/>
      <c r="K13" s="202"/>
      <c r="L13" s="202"/>
      <c r="M13" s="202"/>
      <c r="N13" s="203"/>
      <c r="O13" s="203"/>
      <c r="P13" s="202"/>
      <c r="Q13" s="202"/>
      <c r="R13" s="204"/>
    </row>
    <row r="14" customFormat="false" ht="15" hidden="false" customHeight="false" outlineLevel="0" collapsed="false">
      <c r="A14" s="1"/>
      <c r="B14" s="2"/>
      <c r="C14" s="185"/>
      <c r="D14" s="186"/>
      <c r="E14" s="211"/>
      <c r="F14" s="205"/>
      <c r="G14" s="206"/>
      <c r="H14" s="1"/>
      <c r="I14" s="207"/>
      <c r="J14" s="208"/>
      <c r="K14" s="208"/>
      <c r="L14" s="208"/>
      <c r="M14" s="208"/>
      <c r="N14" s="209"/>
      <c r="O14" s="209"/>
      <c r="P14" s="208"/>
      <c r="Q14" s="208"/>
      <c r="R14" s="210"/>
    </row>
    <row r="15" customFormat="false" ht="15" hidden="false" customHeight="false" outlineLevel="0" collapsed="false">
      <c r="A15" s="1"/>
      <c r="B15" s="2"/>
      <c r="C15" s="168"/>
      <c r="D15" s="169"/>
      <c r="E15" s="170"/>
      <c r="F15" s="169" t="n">
        <f aca="false">IF(Design!$J$19="x",C15,0)</f>
        <v>0</v>
      </c>
      <c r="G15" s="200" t="n">
        <f aca="false">IF(Design!$J$19="x",D15,0)</f>
        <v>0</v>
      </c>
      <c r="H15" s="1"/>
      <c r="I15" s="195"/>
      <c r="J15" s="196"/>
      <c r="K15" s="196"/>
      <c r="L15" s="196"/>
      <c r="M15" s="196"/>
      <c r="N15" s="197"/>
      <c r="O15" s="197"/>
      <c r="P15" s="198"/>
      <c r="Q15" s="196"/>
      <c r="R15" s="199"/>
    </row>
    <row r="16" customFormat="false" ht="15" hidden="false" customHeight="false" outlineLevel="0" collapsed="false">
      <c r="A16" s="1"/>
      <c r="B16" s="2" t="n">
        <v>5</v>
      </c>
      <c r="C16" s="179"/>
      <c r="D16" s="180"/>
      <c r="E16" s="181"/>
      <c r="F16" s="180" t="n">
        <f aca="false">IF(Design!$J$19="x",C16,0)</f>
        <v>0</v>
      </c>
      <c r="G16" s="200" t="n">
        <f aca="false">IF(Design!$J$19="x",D16,0)</f>
        <v>0</v>
      </c>
      <c r="H16" s="1"/>
      <c r="I16" s="201"/>
      <c r="J16" s="202"/>
      <c r="K16" s="202"/>
      <c r="L16" s="202"/>
      <c r="M16" s="202"/>
      <c r="N16" s="203"/>
      <c r="O16" s="203"/>
      <c r="P16" s="202"/>
      <c r="Q16" s="202"/>
      <c r="R16" s="204"/>
    </row>
    <row r="17" customFormat="false" ht="15" hidden="false" customHeight="false" outlineLevel="0" collapsed="false">
      <c r="A17" s="1"/>
      <c r="B17" s="2"/>
      <c r="C17" s="185"/>
      <c r="D17" s="186"/>
      <c r="E17" s="211"/>
      <c r="F17" s="205"/>
      <c r="G17" s="206"/>
      <c r="H17" s="1"/>
      <c r="I17" s="207"/>
      <c r="J17" s="208"/>
      <c r="K17" s="208"/>
      <c r="L17" s="208"/>
      <c r="M17" s="208"/>
      <c r="N17" s="209"/>
      <c r="O17" s="209"/>
      <c r="P17" s="208"/>
      <c r="Q17" s="208"/>
      <c r="R17" s="210"/>
    </row>
    <row r="18" customFormat="false" ht="15" hidden="false" customHeight="false" outlineLevel="0" collapsed="false">
      <c r="A18" s="1"/>
      <c r="B18" s="2"/>
      <c r="C18" s="168"/>
      <c r="D18" s="169"/>
      <c r="E18" s="170"/>
      <c r="F18" s="169" t="n">
        <f aca="false">IF(Design!$J$19="x",C18,0)</f>
        <v>0</v>
      </c>
      <c r="G18" s="200" t="n">
        <f aca="false">IF(Design!$J$19="x",D18,0)</f>
        <v>0</v>
      </c>
      <c r="H18" s="1"/>
      <c r="I18" s="195"/>
      <c r="J18" s="196"/>
      <c r="K18" s="196"/>
      <c r="L18" s="196"/>
      <c r="M18" s="196"/>
      <c r="N18" s="197"/>
      <c r="O18" s="197"/>
      <c r="P18" s="198"/>
      <c r="Q18" s="196"/>
      <c r="R18" s="199"/>
    </row>
    <row r="19" customFormat="false" ht="15" hidden="false" customHeight="false" outlineLevel="0" collapsed="false">
      <c r="A19" s="1"/>
      <c r="B19" s="2" t="n">
        <v>6</v>
      </c>
      <c r="C19" s="179"/>
      <c r="D19" s="180"/>
      <c r="E19" s="181"/>
      <c r="F19" s="180" t="n">
        <f aca="false">IF(Design!$J$19="x",C19,0)</f>
        <v>0</v>
      </c>
      <c r="G19" s="200" t="n">
        <f aca="false">IF(Design!$J$19="x",D19,0)</f>
        <v>0</v>
      </c>
      <c r="H19" s="1"/>
      <c r="I19" s="201"/>
      <c r="J19" s="202"/>
      <c r="K19" s="202"/>
      <c r="L19" s="202"/>
      <c r="M19" s="202"/>
      <c r="N19" s="202"/>
      <c r="O19" s="203"/>
      <c r="P19" s="202"/>
      <c r="Q19" s="202"/>
      <c r="R19" s="204"/>
    </row>
    <row r="20" customFormat="false" ht="15" hidden="false" customHeight="false" outlineLevel="0" collapsed="false">
      <c r="A20" s="1"/>
      <c r="B20" s="2"/>
      <c r="C20" s="185"/>
      <c r="D20" s="186"/>
      <c r="E20" s="211"/>
      <c r="F20" s="205"/>
      <c r="G20" s="206"/>
      <c r="H20" s="1"/>
      <c r="I20" s="207"/>
      <c r="J20" s="208"/>
      <c r="K20" s="208"/>
      <c r="L20" s="208"/>
      <c r="M20" s="208"/>
      <c r="N20" s="209"/>
      <c r="O20" s="209"/>
      <c r="P20" s="208"/>
      <c r="Q20" s="208"/>
      <c r="R20" s="210"/>
    </row>
    <row r="24" customFormat="false" ht="15" hidden="false" customHeight="false" outlineLevel="0" collapsed="false">
      <c r="B24" s="2"/>
      <c r="C24" s="168" t="n">
        <v>0</v>
      </c>
      <c r="D24" s="169" t="n">
        <f aca="false">0</f>
        <v>0</v>
      </c>
      <c r="E24" s="170"/>
      <c r="F24" s="169" t="n">
        <f aca="false">IF(Design!$J$19="x",C24,0)</f>
        <v>0</v>
      </c>
      <c r="G24" s="194" t="n">
        <f aca="false">IF(Design!$J$19="x",D24,0)</f>
        <v>0</v>
      </c>
    </row>
    <row r="25" customFormat="false" ht="15" hidden="false" customHeight="false" outlineLevel="0" collapsed="false">
      <c r="B25" s="2" t="s">
        <v>197</v>
      </c>
      <c r="C25" s="179" t="n">
        <v>0</v>
      </c>
      <c r="D25" s="180" t="n">
        <f aca="false">MAX(C3:D20)</f>
        <v>71.12</v>
      </c>
      <c r="E25" s="181"/>
      <c r="F25" s="180" t="n">
        <f aca="false">IF(Design!$J$19="x",C25,0)</f>
        <v>0</v>
      </c>
      <c r="G25" s="200" t="n">
        <f aca="false">IF(Design!$J$19="x",D25,0)</f>
        <v>71.12</v>
      </c>
    </row>
    <row r="26" customFormat="false" ht="15" hidden="false" customHeight="false" outlineLevel="0" collapsed="false">
      <c r="B26" s="2"/>
      <c r="C26" s="185"/>
      <c r="D26" s="186"/>
      <c r="E26" s="211"/>
      <c r="F26" s="205"/>
      <c r="G26" s="206"/>
    </row>
    <row r="27" customFormat="false" ht="15" hidden="false" customHeight="false" outlineLevel="0" collapsed="false">
      <c r="B27" s="2"/>
      <c r="C27" s="168" t="n">
        <v>0</v>
      </c>
      <c r="D27" s="169" t="n">
        <f aca="false">0</f>
        <v>0</v>
      </c>
      <c r="E27" s="170"/>
      <c r="F27" s="169" t="n">
        <f aca="false">IF(Design!$J$19="x",C27,0)</f>
        <v>0</v>
      </c>
      <c r="G27" s="200" t="n">
        <f aca="false">IF(Design!$J$19="x",D27,0)</f>
        <v>0</v>
      </c>
    </row>
    <row r="28" customFormat="false" ht="15" hidden="false" customHeight="false" outlineLevel="0" collapsed="false">
      <c r="B28" s="2" t="s">
        <v>198</v>
      </c>
      <c r="C28" s="179" t="n">
        <f aca="false">D25</f>
        <v>71.12</v>
      </c>
      <c r="D28" s="180" t="n">
        <f aca="false">D27</f>
        <v>0</v>
      </c>
      <c r="E28" s="181"/>
      <c r="F28" s="180" t="n">
        <f aca="false">IF(Design!$J$19="x",C28,0)</f>
        <v>71.12</v>
      </c>
      <c r="G28" s="200" t="n">
        <f aca="false">IF(Design!$J$19="x",D28,0)</f>
        <v>0</v>
      </c>
    </row>
    <row r="29" customFormat="false" ht="15" hidden="false" customHeight="false" outlineLevel="0" collapsed="false">
      <c r="B29" s="2"/>
      <c r="C29" s="185"/>
      <c r="D29" s="186"/>
      <c r="E29" s="211"/>
      <c r="F29" s="205"/>
      <c r="G29" s="20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3:12:36Z</dcterms:created>
  <dc:creator>Brian.Steele</dc:creator>
  <dc:description/>
  <dc:language>en-US</dc:language>
  <cp:lastModifiedBy>Brian Steele</cp:lastModifiedBy>
  <cp:lastPrinted>2017-08-17T19:54:39Z</cp:lastPrinted>
  <dcterms:modified xsi:type="dcterms:W3CDTF">2023-05-24T03:18:17Z</dcterms:modified>
  <cp:revision>0</cp:revision>
  <dc:subject/>
  <dc:title/>
</cp:coreProperties>
</file>