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iver" sheetId="1" state="visible" r:id="rId2"/>
    <sheet name="Design" sheetId="2" state="visible" r:id="rId3"/>
    <sheet name="Hornresp" sheetId="3" state="hidden" r:id="rId4"/>
    <sheet name="Panels" sheetId="4" state="hidden" r:id="rId5"/>
    <sheet name="Path" sheetId="5" state="hidden" r:id="rId6"/>
  </sheets>
  <definedNames>
    <definedName function="false" hidden="false" name="Angle" vbProcedure="false">Design!$D$46</definedName>
    <definedName function="false" hidden="false" name="Angle_err" vbProcedure="false">Design!$I$46</definedName>
    <definedName function="false" hidden="false" name="D" vbProcedure="false">Design!$D$11</definedName>
    <definedName function="false" hidden="false" name="Driver_Conevol" vbProcedure="false">Driver!$C$38</definedName>
    <definedName function="false" hidden="false" name="Driver_Export" vbProcedure="false">Driver!$A$48:$A$68</definedName>
    <definedName function="false" hidden="false" name="Driver_FrameW" vbProcedure="false">Driver!$C$33</definedName>
    <definedName function="false" hidden="false" name="Driver_FrontMountVol" vbProcedure="false">Driver!$C$39</definedName>
    <definedName function="false" hidden="false" name="Driver_Fs" vbProcedure="false">Driver!$C$16</definedName>
    <definedName function="false" hidden="false" name="Driver_Ke" vbProcedure="false">Driver!$C$29</definedName>
    <definedName function="false" hidden="false" name="Driver_Le" vbProcedure="false">Driver!$C$21</definedName>
    <definedName function="false" hidden="false" name="Driver_Le1" vbProcedure="false">Driver!$C$28</definedName>
    <definedName function="false" hidden="false" name="Driver_Leb" vbProcedure="false">Driver!$C$27</definedName>
    <definedName function="false" hidden="false" name="Driver_MagnetH" vbProcedure="false">Driver!$C$37</definedName>
    <definedName function="false" hidden="false" name="Driver_MagnetW" vbProcedure="false">Driver!$C$36</definedName>
    <definedName function="false" hidden="false" name="Driver_MountingW" vbProcedure="false">Driver!$C$34</definedName>
    <definedName function="false" hidden="false" name="Driver_Name" vbProcedure="false">Driver!$C$7</definedName>
    <definedName function="false" hidden="false" name="Driver_Path" vbProcedure="false">Driver!$C$8</definedName>
    <definedName function="false" hidden="false" name="Driver_Pmax" vbProcedure="false">Driver!$C$22</definedName>
    <definedName function="false" hidden="false" name="Driver_Qes" vbProcedure="false">Driver!$C$18</definedName>
    <definedName function="false" hidden="false" name="Driver_Qms" vbProcedure="false">Driver!$C$19</definedName>
    <definedName function="false" hidden="false" name="Driver_Qts" vbProcedure="false">Driver!$C$20</definedName>
    <definedName function="false" hidden="false" name="Driver_Re" vbProcedure="false">Driver!$C$15</definedName>
    <definedName function="false" hidden="false" name="Driver_Re1" vbProcedure="false">Driver!$C$26</definedName>
    <definedName function="false" hidden="false" name="Driver_RearMountingD" vbProcedure="false">Driver!$C$35</definedName>
    <definedName function="false" hidden="false" name="Driver_Rss" vbProcedure="false">Driver!$C$30</definedName>
    <definedName function="false" hidden="false" name="Driver_Sd" vbProcedure="false">Driver!$C$14</definedName>
    <definedName function="false" hidden="false" name="Driver_Size" vbProcedure="false">Driver!$C$11</definedName>
    <definedName function="false" hidden="false" name="Driver_Vas" vbProcedure="false">Driver!$C$17</definedName>
    <definedName function="false" hidden="false" name="Driver_Xmax" vbProcedure="false">Driver!$C$23</definedName>
    <definedName function="false" hidden="false" name="ExportFile" vbProcedure="false">Design!$D$64</definedName>
    <definedName function="false" hidden="false" name="H" vbProcedure="false">Design!$D$12</definedName>
    <definedName function="false" hidden="false" name="Hornresp_Driver" vbProcedure="false">Driver!$A$48:$A$68</definedName>
    <definedName function="false" hidden="false" name="Hornresp_Export" vbProcedure="false">Hornresp!$E$1:$E$70</definedName>
    <definedName function="false" hidden="false" name="numAms" vbProcedure="false">Hornresp!$C$46</definedName>
    <definedName function="false" hidden="false" name="numAtc" vbProcedure="false">Hornresp!$C$35</definedName>
    <definedName function="false" hidden="false" name="numBL" vbProcedure="false">Hornresp!$C$23</definedName>
    <definedName function="false" hidden="false" name="numCms" vbProcedure="false">Hornresp!$C$24</definedName>
    <definedName function="false" hidden="false" name="numKe" vbProcedure="false">Hornresp!$C$43</definedName>
    <definedName function="false" hidden="false" name="numLe" vbProcedure="false">Hornresp!$C$27</definedName>
    <definedName function="false" hidden="false" name="numLe1" vbProcedure="false">Hornresp!$C$42</definedName>
    <definedName function="false" hidden="false" name="numLeb" vbProcedure="false">Hornresp!$C$41</definedName>
    <definedName function="false" hidden="false" name="numMmd" vbProcedure="false">Hornresp!$C$26</definedName>
    <definedName function="false" hidden="false" name="numPmax" vbProcedure="false">Hornresp!$C$36</definedName>
    <definedName function="false" hidden="false" name="numRe" vbProcedure="false">Hornresp!$C$28</definedName>
    <definedName function="false" hidden="false" name="numRe1" vbProcedure="false">Hornresp!$C$40</definedName>
    <definedName function="false" hidden="false" name="numRms" vbProcedure="false">Hornresp!$C$25</definedName>
    <definedName function="false" hidden="false" name="numRms1" vbProcedure="false">Hornresp!$C$45</definedName>
    <definedName function="false" hidden="false" name="numRss" vbProcedure="false">Hornresp!$C$44</definedName>
    <definedName function="false" hidden="false" name="numSd" vbProcedure="false">Hornresp!$C$22</definedName>
    <definedName function="false" hidden="false" name="numVtc" vbProcedure="false">Hornresp!$C$34</definedName>
    <definedName function="false" hidden="false" name="numXmax" vbProcedure="false">Hornresp!$C$37</definedName>
    <definedName function="false" hidden="false" name="PanelB" vbProcedure="false">Design!$H$50</definedName>
    <definedName function="false" hidden="false" name="PanelB_err" vbProcedure="false">Design!$I$50</definedName>
    <definedName function="false" hidden="false" name="PanelE" vbProcedure="false">Design!$H$53</definedName>
    <definedName function="false" hidden="false" name="PanelE_err" vbProcedure="false">Design!$I$53</definedName>
    <definedName function="false" hidden="false" name="PanelF" vbProcedure="false">Design!$H$54</definedName>
    <definedName function="false" hidden="false" name="PanelF_err" vbProcedure="false">Design!$I$54</definedName>
    <definedName function="false" hidden="false" name="PanelG" vbProcedure="false">Design!$H$55</definedName>
    <definedName function="false" hidden="false" name="PanelG_err" vbProcedure="false">Design!$I$55</definedName>
    <definedName function="false" hidden="false" name="PanelH" vbProcedure="false">Design!$H$56</definedName>
    <definedName function="false" hidden="false" name="PanelH_err" vbProcedure="false">Design!$I$56</definedName>
    <definedName function="false" hidden="false" name="PanelI" vbProcedure="false">Design!$H$58</definedName>
    <definedName function="false" hidden="false" name="PanelI_err" vbProcedure="false">Design!$I$58</definedName>
    <definedName function="false" hidden="false" name="PanelJ" vbProcedure="false">Design!$H$59</definedName>
    <definedName function="false" hidden="false" name="PanelJ_err" vbProcedure="false">Design!$I$59</definedName>
    <definedName function="false" hidden="false" name="PanelK" vbProcedure="false">Design!$H$60</definedName>
    <definedName function="false" hidden="false" name="PanelK2" vbProcedure="false">Design!$H$61</definedName>
    <definedName function="false" hidden="false" name="PanelK2_err" vbProcedure="false">Design!$I$61</definedName>
    <definedName function="false" hidden="false" name="PanelK_err" vbProcedure="false">Design!$I$60</definedName>
    <definedName function="false" hidden="false" name="sim_Atc" vbProcedure="false">Design!$D$37</definedName>
    <definedName function="false" hidden="false" name="sim_Comment" vbProcedure="false">Design!$D$65</definedName>
    <definedName function="false" hidden="false" name="Sim_Eg" vbProcedure="false">Design!$D$18</definedName>
    <definedName function="false" hidden="false" name="sim_L12" vbProcedure="false">Design!$D$32</definedName>
    <definedName function="false" hidden="false" name="sim_L23" vbProcedure="false">Design!$D$33</definedName>
    <definedName function="false" hidden="false" name="sim_L34" vbProcedure="false">Design!$D$34</definedName>
    <definedName function="false" hidden="false" name="sim_L45" vbProcedure="false">Design!$D$35</definedName>
    <definedName function="false" hidden="false" name="Sim_Rg" vbProcedure="false">Design!$D$19</definedName>
    <definedName function="false" hidden="false" name="sim_S1" vbProcedure="false">Design!$D$27</definedName>
    <definedName function="false" hidden="false" name="sim_S2" vbProcedure="false">Design!$D$28</definedName>
    <definedName function="false" hidden="false" name="sim_S3" vbProcedure="false">Design!$D$29</definedName>
    <definedName function="false" hidden="false" name="sim_S4" vbProcedure="false">Design!$D$30</definedName>
    <definedName function="false" hidden="false" name="sim_S5" vbProcedure="false">Design!$D$31</definedName>
    <definedName function="false" hidden="false" name="sim_Vtc" vbProcedure="false">Design!$D$38</definedName>
    <definedName function="false" hidden="false" name="W" vbProcedure="false">Design!$D$13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194">
  <si>
    <t xml:space="preserve">BOXPLAN-CYCLOPS</t>
  </si>
  <si>
    <t xml:space="preserve">=</t>
  </si>
  <si>
    <t xml:space="preserve">Driver Information</t>
  </si>
  <si>
    <t xml:space="preserve">Name</t>
  </si>
  <si>
    <t xml:space="preserve">Dayton Audio PA310-8</t>
  </si>
  <si>
    <t xml:space="preserve">Database Location</t>
  </si>
  <si>
    <t xml:space="preserve">I:\Users\Brian.Steele\OneDrive\Hornresp\Drivers\</t>
  </si>
  <si>
    <t xml:space="preserve">Size</t>
  </si>
  <si>
    <t xml:space="preserve">Est. Nominal Size</t>
  </si>
  <si>
    <t xml:space="preserve">in</t>
  </si>
  <si>
    <t xml:space="preserve">Driver Parameters</t>
  </si>
  <si>
    <t xml:space="preserve">Sd</t>
  </si>
  <si>
    <t xml:space="preserve">cm^2</t>
  </si>
  <si>
    <t xml:space="preserve">Re</t>
  </si>
  <si>
    <t xml:space="preserve">Ohms</t>
  </si>
  <si>
    <t xml:space="preserve">Fs</t>
  </si>
  <si>
    <t xml:space="preserve">Hz</t>
  </si>
  <si>
    <t xml:space="preserve">Vas</t>
  </si>
  <si>
    <t xml:space="preserve">l</t>
  </si>
  <si>
    <t xml:space="preserve">Qes</t>
  </si>
  <si>
    <t xml:space="preserve">Qms</t>
  </si>
  <si>
    <t xml:space="preserve">Qts</t>
  </si>
  <si>
    <t xml:space="preserve">Le</t>
  </si>
  <si>
    <t xml:space="preserve">mH</t>
  </si>
  <si>
    <t xml:space="preserve">Pmax</t>
  </si>
  <si>
    <t xml:space="preserve">W</t>
  </si>
  <si>
    <t xml:space="preserve">Xmax</t>
  </si>
  <si>
    <t xml:space="preserve">mm</t>
  </si>
  <si>
    <t xml:space="preserve">Semi-Inductance</t>
  </si>
  <si>
    <t xml:space="preserve">Re'</t>
  </si>
  <si>
    <t xml:space="preserve">Leb</t>
  </si>
  <si>
    <t xml:space="preserve">Ke</t>
  </si>
  <si>
    <t xml:space="preserve">sH</t>
  </si>
  <si>
    <t xml:space="preserve">Rss</t>
  </si>
  <si>
    <t xml:space="preserve">Driver Dimensions</t>
  </si>
  <si>
    <t xml:space="preserve">Frame Width</t>
  </si>
  <si>
    <t xml:space="preserve">cm</t>
  </si>
  <si>
    <t xml:space="preserve">in.</t>
  </si>
  <si>
    <t xml:space="preserve">Mounting Width</t>
  </si>
  <si>
    <t xml:space="preserve">Mounting Depth</t>
  </si>
  <si>
    <t xml:space="preserve">Magnet Width</t>
  </si>
  <si>
    <t xml:space="preserve">Magnet Height</t>
  </si>
  <si>
    <t xml:space="preserve">Cone Volume</t>
  </si>
  <si>
    <t xml:space="preserve">Merit Calculations</t>
  </si>
  <si>
    <t xml:space="preserve">BL^2/Re</t>
  </si>
  <si>
    <t xml:space="preserve">FOM1</t>
  </si>
  <si>
    <t xml:space="preserve">FOM2</t>
  </si>
  <si>
    <t xml:space="preserve">HornResp</t>
  </si>
  <si>
    <t xml:space="preserve">LossyLe=0</t>
  </si>
  <si>
    <t xml:space="preserve">Additional Data</t>
  </si>
  <si>
    <t xml:space="preserve">Driver</t>
  </si>
  <si>
    <t xml:space="preserve">Plot</t>
  </si>
  <si>
    <t xml:space="preserve">-</t>
  </si>
  <si>
    <t xml:space="preserve">x</t>
  </si>
  <si>
    <t xml:space="preserve">Advanced Centerline</t>
  </si>
  <si>
    <t xml:space="preserve">Sample points</t>
  </si>
  <si>
    <t xml:space="preserve">Box Parameters</t>
  </si>
  <si>
    <t xml:space="preserve">d (external)</t>
  </si>
  <si>
    <t xml:space="preserve">Panel A (top, bottom)</t>
  </si>
  <si>
    <t xml:space="preserve">h (external)</t>
  </si>
  <si>
    <t xml:space="preserve">Panel B (center)</t>
  </si>
  <si>
    <t xml:space="preserve">w (external)</t>
  </si>
  <si>
    <t xml:space="preserve">Panel C (sides)</t>
  </si>
  <si>
    <t xml:space="preserve">p (external)</t>
  </si>
  <si>
    <t xml:space="preserve">Panel D (back)</t>
  </si>
  <si>
    <t xml:space="preserve">p (internal)</t>
  </si>
  <si>
    <t xml:space="preserve">Panel E (front)</t>
  </si>
  <si>
    <t xml:space="preserve">w (internal)</t>
  </si>
  <si>
    <t xml:space="preserve">Panel F (baffle)</t>
  </si>
  <si>
    <t xml:space="preserve">Panel G</t>
  </si>
  <si>
    <t xml:space="preserve">Source Voltage</t>
  </si>
  <si>
    <t xml:space="preserve">V</t>
  </si>
  <si>
    <t xml:space="preserve">Panel H</t>
  </si>
  <si>
    <t xml:space="preserve">Series Impedance</t>
  </si>
  <si>
    <t xml:space="preserve">Panel I</t>
  </si>
  <si>
    <t xml:space="preserve">Power Level</t>
  </si>
  <si>
    <t xml:space="preserve">Watts</t>
  </si>
  <si>
    <t xml:space="preserve">Panel J</t>
  </si>
  <si>
    <t xml:space="preserve">Panel K</t>
  </si>
  <si>
    <t xml:space="preserve">cm^3</t>
  </si>
  <si>
    <t xml:space="preserve">Cone Vol. Adj. (S2)</t>
  </si>
  <si>
    <t xml:space="preserve">Cone Area Adj. (S2)</t>
  </si>
  <si>
    <t xml:space="preserve">Horn Parameters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L12</t>
  </si>
  <si>
    <t xml:space="preserve">L23</t>
  </si>
  <si>
    <t xml:space="preserve">L34</t>
  </si>
  <si>
    <t xml:space="preserve">L45</t>
  </si>
  <si>
    <t xml:space="preserve">L (actual)</t>
  </si>
  <si>
    <t xml:space="preserve">Atc</t>
  </si>
  <si>
    <t xml:space="preserve">Vtc</t>
  </si>
  <si>
    <t xml:space="preserve">Box Design</t>
  </si>
  <si>
    <t xml:space="preserve">Vol. (net)</t>
  </si>
  <si>
    <t xml:space="preserve">l.</t>
  </si>
  <si>
    <t xml:space="preserve">cu.ft.</t>
  </si>
  <si>
    <t xml:space="preserve">Vol. (gross)</t>
  </si>
  <si>
    <t xml:space="preserve">Internal Width</t>
  </si>
  <si>
    <t xml:space="preserve">Expansion 1</t>
  </si>
  <si>
    <t xml:space="preserve">Expansion 2</t>
  </si>
  <si>
    <t xml:space="preserve">Panels</t>
  </si>
  <si>
    <t xml:space="preserve">x (cm)</t>
  </si>
  <si>
    <t xml:space="preserve">p (cm)</t>
  </si>
  <si>
    <t xml:space="preserve">y (cm)</t>
  </si>
  <si>
    <t xml:space="preserve">Err</t>
  </si>
  <si>
    <t xml:space="preserve">#</t>
  </si>
  <si>
    <t xml:space="preserve">v</t>
  </si>
  <si>
    <t xml:space="preserve">Panel</t>
  </si>
  <si>
    <t xml:space="preserve">(sides)</t>
  </si>
  <si>
    <t xml:space="preserve">(center)</t>
  </si>
  <si>
    <t xml:space="preserve">(top, bottom)</t>
  </si>
  <si>
    <t xml:space="preserve">(back)</t>
  </si>
  <si>
    <t xml:space="preserve">(front)</t>
  </si>
  <si>
    <t xml:space="preserve">1st inside</t>
  </si>
  <si>
    <t xml:space="preserve">2nd inside</t>
  </si>
  <si>
    <t xml:space="preserve">3rd inside</t>
  </si>
  <si>
    <t xml:space="preserve">4th inside</t>
  </si>
  <si>
    <t xml:space="preserve">Pnl Vol</t>
  </si>
  <si>
    <t xml:space="preserve">Export Filename</t>
  </si>
  <si>
    <t xml:space="preserve">C:\Users\brian\OneDrive\Hornresp\Import\BOXPLAN.TXT</t>
  </si>
  <si>
    <t xml:space="preserve">Comment</t>
  </si>
  <si>
    <t xml:space="preserve">ID</t>
  </si>
  <si>
    <t xml:space="preserve">BOXPLAN</t>
  </si>
  <si>
    <t xml:space="preserve">Ang</t>
  </si>
  <si>
    <t xml:space="preserve">2.0 x Pi</t>
  </si>
  <si>
    <t xml:space="preserve">Eg</t>
  </si>
  <si>
    <t xml:space="preserve">Rg</t>
  </si>
  <si>
    <t xml:space="preserve">Fta</t>
  </si>
  <si>
    <t xml:space="preserve">Par</t>
  </si>
  <si>
    <t xml:space="preserve">F12</t>
  </si>
  <si>
    <t xml:space="preserve">F23</t>
  </si>
  <si>
    <t xml:space="preserve">F34</t>
  </si>
  <si>
    <t xml:space="preserve">F45</t>
  </si>
  <si>
    <t xml:space="preserve">Bl</t>
  </si>
  <si>
    <t xml:space="preserve">Cms</t>
  </si>
  <si>
    <t xml:space="preserve">Rms</t>
  </si>
  <si>
    <t xml:space="preserve">Mmd</t>
  </si>
  <si>
    <t xml:space="preserve">TH</t>
  </si>
  <si>
    <t xml:space="preserve">Vrc</t>
  </si>
  <si>
    <t xml:space="preserve">Lrc</t>
  </si>
  <si>
    <t xml:space="preserve">Ap</t>
  </si>
  <si>
    <t xml:space="preserve">Lpt</t>
  </si>
  <si>
    <t xml:space="preserve">Path</t>
  </si>
  <si>
    <t xml:space="preserve">Mass</t>
  </si>
  <si>
    <t xml:space="preserve">Ams</t>
  </si>
  <si>
    <t xml:space="preserve">Fr1</t>
  </si>
  <si>
    <t xml:space="preserve">Fr2</t>
  </si>
  <si>
    <t xml:space="preserve">Fr3</t>
  </si>
  <si>
    <t xml:space="preserve">Fr4</t>
  </si>
  <si>
    <t xml:space="preserve">Tal1</t>
  </si>
  <si>
    <t xml:space="preserve">Tal2</t>
  </si>
  <si>
    <t xml:space="preserve">Tal3</t>
  </si>
  <si>
    <t xml:space="preserve">Tal4</t>
  </si>
  <si>
    <t xml:space="preserve">~~~~~~~~~~~~~~~~~~~~~~~~~~~~~~~~~~~~~~~~~~~~~~~~~~~~~~~~~~~~~~~~~~~~~~~~~~~~~~~~~~~~</t>
  </si>
  <si>
    <t xml:space="preserve">FILTER</t>
  </si>
  <si>
    <t xml:space="preserve">      0   0.01    0.0     -1      0   0.01    0.0     -1      0   0.01    0.0     -1</t>
  </si>
  <si>
    <t xml:space="preserve">  100   25   20  181</t>
  </si>
  <si>
    <t xml:space="preserve">  40.50.50.5</t>
  </si>
  <si>
    <t xml:space="preserve">0.50.50.50.5</t>
  </si>
  <si>
    <t xml:space="preserve">SSSS</t>
  </si>
  <si>
    <t xml:space="preserve">0111</t>
  </si>
  <si>
    <t xml:space="preserve">1112</t>
  </si>
  <si>
    <t xml:space="preserve">0044</t>
  </si>
  <si>
    <t xml:space="preserve">1111</t>
  </si>
  <si>
    <t xml:space="preserve">112</t>
  </si>
  <si>
    <t xml:space="preserve">000</t>
  </si>
  <si>
    <t xml:space="preserve">dX</t>
  </si>
  <si>
    <t xml:space="preserve">dY</t>
  </si>
  <si>
    <t xml:space="preserve">y</t>
  </si>
  <si>
    <t xml:space="preserve">dx</t>
  </si>
  <si>
    <t xml:space="preserve">dy</t>
  </si>
  <si>
    <t xml:space="preserve">Expansion</t>
  </si>
  <si>
    <t xml:space="preserve">Cos</t>
  </si>
  <si>
    <t xml:space="preserve">Sin</t>
  </si>
  <si>
    <t xml:space="preserve">Tan</t>
  </si>
  <si>
    <t xml:space="preserve">1/2</t>
  </si>
  <si>
    <t xml:space="preserve">Vertical Divider</t>
  </si>
  <si>
    <t xml:space="preserve">Vertical Axis</t>
  </si>
  <si>
    <t xml:space="preserve">Horizontal Axis</t>
  </si>
  <si>
    <t xml:space="preserve">Delta</t>
  </si>
  <si>
    <t xml:space="preserve">tan</t>
  </si>
  <si>
    <t xml:space="preserve">S</t>
  </si>
  <si>
    <t xml:space="preserve">L</t>
  </si>
  <si>
    <t xml:space="preserve">d</t>
  </si>
  <si>
    <t xml:space="preserve">Path Calculations</t>
  </si>
  <si>
    <t xml:space="preserve">dS</t>
  </si>
  <si>
    <t xml:space="preserve">p</t>
  </si>
  <si>
    <t xml:space="preserve">Error</t>
  </si>
  <si>
    <t xml:space="preserve">S1 (csa)</t>
  </si>
  <si>
    <t xml:space="preserve">S1 (l)</t>
  </si>
  <si>
    <t xml:space="preserve">S3 (l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0"/>
    <numFmt numFmtId="167" formatCode="General"/>
    <numFmt numFmtId="168" formatCode="0"/>
    <numFmt numFmtId="169" formatCode="[$-409]d\-mmm"/>
    <numFmt numFmtId="170" formatCode="0.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b val="true"/>
      <sz val="8.25"/>
      <color rgb="FF000000"/>
      <name val="Arial"/>
      <family val="2"/>
    </font>
    <font>
      <sz val="8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7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9783777326484"/>
          <c:y val="0.0278728606356968"/>
          <c:w val="0.867698005017322"/>
          <c:h val="0.861893119105833"/>
        </c:manualLayout>
      </c:layout>
      <c:scatterChart>
        <c:scatterStyle val="line"/>
        <c:varyColors val="0"/>
        <c:ser>
          <c:idx val="0"/>
          <c:order val="0"/>
          <c:tx>
            <c:strRef>
              <c:f>"Driver"</c:f>
              <c:strCache>
                <c:ptCount val="1"/>
                <c:pt idx="0">
                  <c:v>Driver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nels!$C$134:$C$149</c:f>
              <c:numCache>
                <c:formatCode>General</c:formatCode>
                <c:ptCount val="16"/>
                <c:pt idx="0">
                  <c:v>60.875</c:v>
                </c:pt>
                <c:pt idx="1">
                  <c:v>45.375</c:v>
                </c:pt>
                <c:pt idx="2">
                  <c:v>45.375</c:v>
                </c:pt>
                <c:pt idx="3">
                  <c:v>54.875</c:v>
                </c:pt>
                <c:pt idx="4">
                  <c:v>54.875</c:v>
                </c:pt>
                <c:pt idx="5">
                  <c:v>59.525</c:v>
                </c:pt>
                <c:pt idx="7">
                  <c:v>29.875</c:v>
                </c:pt>
                <c:pt idx="8">
                  <c:v>45.375</c:v>
                </c:pt>
                <c:pt idx="9">
                  <c:v>45.375</c:v>
                </c:pt>
                <c:pt idx="10">
                  <c:v>35.875</c:v>
                </c:pt>
                <c:pt idx="11">
                  <c:v>35.875</c:v>
                </c:pt>
                <c:pt idx="12">
                  <c:v>31.225</c:v>
                </c:pt>
                <c:pt idx="14">
                  <c:v>35.875</c:v>
                </c:pt>
                <c:pt idx="15">
                  <c:v>54.875</c:v>
                </c:pt>
              </c:numCache>
            </c:numRef>
          </c:xVal>
          <c:yVal>
            <c:numRef>
              <c:f>Panels!$D$134:$D$149</c:f>
              <c:numCache>
                <c:formatCode>General</c:formatCode>
                <c:ptCount val="16"/>
                <c:pt idx="0">
                  <c:v>25.9703458123038</c:v>
                </c:pt>
                <c:pt idx="1">
                  <c:v>25.9703458123038</c:v>
                </c:pt>
                <c:pt idx="2">
                  <c:v>40.2703458123038</c:v>
                </c:pt>
                <c:pt idx="3">
                  <c:v>40.2703458123038</c:v>
                </c:pt>
                <c:pt idx="4">
                  <c:v>37.7703458123038</c:v>
                </c:pt>
                <c:pt idx="5">
                  <c:v>25.9703458123038</c:v>
                </c:pt>
                <c:pt idx="7">
                  <c:v>25.9703458123038</c:v>
                </c:pt>
                <c:pt idx="8">
                  <c:v>25.9703458123038</c:v>
                </c:pt>
                <c:pt idx="9">
                  <c:v>40.2703458123038</c:v>
                </c:pt>
                <c:pt idx="10">
                  <c:v>40.2703458123038</c:v>
                </c:pt>
                <c:pt idx="11">
                  <c:v>37.7703458123038</c:v>
                </c:pt>
                <c:pt idx="12">
                  <c:v>25.9703458123038</c:v>
                </c:pt>
                <c:pt idx="14">
                  <c:v>37.7703458123038</c:v>
                </c:pt>
                <c:pt idx="15">
                  <c:v>37.770345812303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xes"</c:f>
              <c:strCache>
                <c:ptCount val="1"/>
                <c:pt idx="0">
                  <c:v>Axes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nels!$C$120:$C$124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3">
                  <c:v>0</c:v>
                </c:pt>
                <c:pt idx="4">
                  <c:v>91.4</c:v>
                </c:pt>
              </c:numCache>
            </c:numRef>
          </c:xVal>
          <c:yVal>
            <c:numRef>
              <c:f>Panels!$D$120:$D$124</c:f>
              <c:numCache>
                <c:formatCode>General</c:formatCode>
                <c:ptCount val="5"/>
                <c:pt idx="0">
                  <c:v>0</c:v>
                </c:pt>
                <c:pt idx="1">
                  <c:v>91.4</c:v>
                </c:pt>
                <c:pt idx="3">
                  <c:v>0</c:v>
                </c:pt>
                <c:pt idx="4">
                  <c:v>0</c:v>
                </c:pt>
              </c:numCache>
            </c:numRef>
          </c:yVal>
          <c:smooth val="0"/>
        </c:ser>
        <c:axId val="59055026"/>
        <c:axId val="6260321"/>
      </c:scatterChart>
      <c:valAx>
        <c:axId val="59055026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epth</a:t>
                </a:r>
              </a:p>
            </c:rich>
          </c:tx>
          <c:layout>
            <c:manualLayout>
              <c:xMode val="edge"/>
              <c:yMode val="edge"/>
              <c:x val="0.513080874447497"/>
              <c:y val="0.89738037024100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60321"/>
        <c:crossBetween val="midCat"/>
      </c:valAx>
      <c:valAx>
        <c:axId val="6260321"/>
        <c:scaling>
          <c:orientation val="minMax"/>
        </c:scaling>
        <c:delete val="1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eight</a:t>
                </a:r>
              </a:p>
            </c:rich>
          </c:tx>
          <c:layout>
            <c:manualLayout>
              <c:xMode val="edge"/>
              <c:yMode val="edge"/>
              <c:x val="0.0411539839923546"/>
              <c:y val="0.38260565840027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055026"/>
        <c:crossBetween val="midCat"/>
      </c:valAx>
      <c:spPr>
        <a:noFill/>
        <a:ln w="12600">
          <a:solidFill>
            <a:srgbClr val="000000"/>
          </a:solidFill>
          <a:custDash>
            <a:ds d="300000" sp="300000"/>
          </a:custDash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Horn Expansion</a:t>
            </a:r>
          </a:p>
        </c:rich>
      </c:tx>
      <c:layout>
        <c:manualLayout>
          <c:xMode val="edge"/>
          <c:yMode val="edge"/>
          <c:x val="0.427336608419874"/>
          <c:y val="0.04533183352080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0154841116846"/>
          <c:y val="0.0934758155230596"/>
          <c:w val="0.912256700453952"/>
          <c:h val="0.819235095613048"/>
        </c:manualLayout>
      </c:layout>
      <c:scatterChart>
        <c:scatterStyle val="lineMarker"/>
        <c:varyColors val="0"/>
        <c:ser>
          <c:idx val="0"/>
          <c:order val="0"/>
          <c:tx>
            <c:strRef>
              <c:f>"Area 1"</c:f>
              <c:strCache>
                <c:ptCount val="1"/>
                <c:pt idx="0">
                  <c:v>Area 1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th!$N$29:$N$164</c:f>
              <c:numCache>
                <c:formatCode>General</c:formatCode>
                <c:ptCount val="13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3.8076301640793</c:v>
                </c:pt>
                <c:pt idx="4">
                  <c:v>13.8076301640793</c:v>
                </c:pt>
                <c:pt idx="5">
                  <c:v>13.8076301640793</c:v>
                </c:pt>
                <c:pt idx="6">
                  <c:v>27.6152603281587</c:v>
                </c:pt>
                <c:pt idx="7">
                  <c:v>27.6152603281587</c:v>
                </c:pt>
                <c:pt idx="8">
                  <c:v>27.6152603281587</c:v>
                </c:pt>
                <c:pt idx="9">
                  <c:v>29.1670973324189</c:v>
                </c:pt>
                <c:pt idx="10">
                  <c:v>29.1670973324189</c:v>
                </c:pt>
                <c:pt idx="11">
                  <c:v>29.1670973324189</c:v>
                </c:pt>
                <c:pt idx="12">
                  <c:v>31.289437019933</c:v>
                </c:pt>
                <c:pt idx="13">
                  <c:v>31.289437019933</c:v>
                </c:pt>
                <c:pt idx="14">
                  <c:v>31.289437019933</c:v>
                </c:pt>
                <c:pt idx="15">
                  <c:v>32.7372379943096</c:v>
                </c:pt>
                <c:pt idx="16">
                  <c:v>32.7372379943096</c:v>
                </c:pt>
                <c:pt idx="17">
                  <c:v>32.7372379943096</c:v>
                </c:pt>
                <c:pt idx="18">
                  <c:v>33.9972379943096</c:v>
                </c:pt>
                <c:pt idx="19">
                  <c:v>33.9972379943096</c:v>
                </c:pt>
                <c:pt idx="20">
                  <c:v>33.9972379943096</c:v>
                </c:pt>
                <c:pt idx="21">
                  <c:v>35.6304932638457</c:v>
                </c:pt>
                <c:pt idx="22">
                  <c:v>35.6304932638457</c:v>
                </c:pt>
                <c:pt idx="23">
                  <c:v>35.6304932638457</c:v>
                </c:pt>
                <c:pt idx="24">
                  <c:v>37.8834293178114</c:v>
                </c:pt>
                <c:pt idx="25">
                  <c:v>37.8834293178114</c:v>
                </c:pt>
                <c:pt idx="26">
                  <c:v>37.8834293178114</c:v>
                </c:pt>
                <c:pt idx="27">
                  <c:v>39.4352663220717</c:v>
                </c:pt>
                <c:pt idx="28">
                  <c:v>39.4352663220717</c:v>
                </c:pt>
                <c:pt idx="29">
                  <c:v>39.4352663220717</c:v>
                </c:pt>
                <c:pt idx="30">
                  <c:v>49.7975582404305</c:v>
                </c:pt>
                <c:pt idx="31">
                  <c:v>49.7975582404305</c:v>
                </c:pt>
                <c:pt idx="32">
                  <c:v>49.7975582404305</c:v>
                </c:pt>
                <c:pt idx="33">
                  <c:v>60.1598501587893</c:v>
                </c:pt>
                <c:pt idx="34">
                  <c:v>60.1598501587893</c:v>
                </c:pt>
                <c:pt idx="35">
                  <c:v>60.1598501587893</c:v>
                </c:pt>
                <c:pt idx="36">
                  <c:v>61.8825192816495</c:v>
                </c:pt>
                <c:pt idx="37">
                  <c:v>61.8825192816495</c:v>
                </c:pt>
                <c:pt idx="38">
                  <c:v>61.8825192816495</c:v>
                </c:pt>
                <c:pt idx="39">
                  <c:v>64.2563582994272</c:v>
                </c:pt>
                <c:pt idx="40">
                  <c:v>64.2563582994272</c:v>
                </c:pt>
                <c:pt idx="41">
                  <c:v>64.2563582994272</c:v>
                </c:pt>
                <c:pt idx="42">
                  <c:v>65.8896135689633</c:v>
                </c:pt>
                <c:pt idx="43">
                  <c:v>65.8896135689633</c:v>
                </c:pt>
                <c:pt idx="44">
                  <c:v>65.8896135689633</c:v>
                </c:pt>
                <c:pt idx="45">
                  <c:v>67.1496135689633</c:v>
                </c:pt>
                <c:pt idx="46">
                  <c:v>67.1496135689633</c:v>
                </c:pt>
                <c:pt idx="47">
                  <c:v>67.1496135689633</c:v>
                </c:pt>
                <c:pt idx="48">
                  <c:v>68.9761437781265</c:v>
                </c:pt>
                <c:pt idx="49">
                  <c:v>68.9761437781265</c:v>
                </c:pt>
                <c:pt idx="50">
                  <c:v>68.9761437781265</c:v>
                </c:pt>
                <c:pt idx="51">
                  <c:v>71.4868810228103</c:v>
                </c:pt>
                <c:pt idx="52">
                  <c:v>71.4868810228103</c:v>
                </c:pt>
                <c:pt idx="53">
                  <c:v>71.4868810228103</c:v>
                </c:pt>
                <c:pt idx="54">
                  <c:v>73.2095501456705</c:v>
                </c:pt>
                <c:pt idx="55">
                  <c:v>73.2095501456705</c:v>
                </c:pt>
                <c:pt idx="56">
                  <c:v>73.2095501456705</c:v>
                </c:pt>
                <c:pt idx="57">
                  <c:v>87.3055160725498</c:v>
                </c:pt>
                <c:pt idx="58">
                  <c:v>87.3055160725498</c:v>
                </c:pt>
                <c:pt idx="59">
                  <c:v>87.3055160725498</c:v>
                </c:pt>
                <c:pt idx="60">
                  <c:v>100.141481999429</c:v>
                </c:pt>
                <c:pt idx="61">
                  <c:v>100.141481999429</c:v>
                </c:pt>
                <c:pt idx="62">
                  <c:v>100.141481999429</c:v>
                </c:pt>
                <c:pt idx="63">
                  <c:v>101.401481999429</c:v>
                </c:pt>
                <c:pt idx="64">
                  <c:v>101.401481999429</c:v>
                </c:pt>
                <c:pt idx="65">
                  <c:v>101.401481999429</c:v>
                </c:pt>
                <c:pt idx="66">
                  <c:v>103.420829913129</c:v>
                </c:pt>
                <c:pt idx="67">
                  <c:v>103.420829913129</c:v>
                </c:pt>
                <c:pt idx="68">
                  <c:v>103.420829913129</c:v>
                </c:pt>
                <c:pt idx="69">
                  <c:v>106.143692120725</c:v>
                </c:pt>
                <c:pt idx="70">
                  <c:v>106.143692120725</c:v>
                </c:pt>
                <c:pt idx="71">
                  <c:v>106.143692120725</c:v>
                </c:pt>
                <c:pt idx="72">
                  <c:v>107.970222329888</c:v>
                </c:pt>
                <c:pt idx="73">
                  <c:v>107.970222329888</c:v>
                </c:pt>
                <c:pt idx="74">
                  <c:v>107.970222329888</c:v>
                </c:pt>
                <c:pt idx="75">
                  <c:v>124.724447305539</c:v>
                </c:pt>
                <c:pt idx="76">
                  <c:v>124.724447305539</c:v>
                </c:pt>
                <c:pt idx="77">
                  <c:v>124.724447305539</c:v>
                </c:pt>
                <c:pt idx="78">
                  <c:v>144.091888980301</c:v>
                </c:pt>
                <c:pt idx="79">
                  <c:v>144.091888980301</c:v>
                </c:pt>
                <c:pt idx="80">
                  <c:v>144.091888980301</c:v>
                </c:pt>
                <c:pt idx="81">
                  <c:v>146.255199238325</c:v>
                </c:pt>
                <c:pt idx="82">
                  <c:v>146.255199238325</c:v>
                </c:pt>
                <c:pt idx="83">
                  <c:v>146.255199238325</c:v>
                </c:pt>
                <c:pt idx="84">
                  <c:v>149.283514017811</c:v>
                </c:pt>
                <c:pt idx="85">
                  <c:v>149.283514017811</c:v>
                </c:pt>
                <c:pt idx="86">
                  <c:v>149.283514017811</c:v>
                </c:pt>
                <c:pt idx="87">
                  <c:v>151.402659867246</c:v>
                </c:pt>
                <c:pt idx="88">
                  <c:v>151.402659867246</c:v>
                </c:pt>
                <c:pt idx="89">
                  <c:v>151.402659867246</c:v>
                </c:pt>
                <c:pt idx="90">
                  <c:v>152.032659867246</c:v>
                </c:pt>
                <c:pt idx="91">
                  <c:v>152.032659867246</c:v>
                </c:pt>
                <c:pt idx="92">
                  <c:v>152.032659867246</c:v>
                </c:pt>
                <c:pt idx="93">
                  <c:v>152.662659867246</c:v>
                </c:pt>
                <c:pt idx="94">
                  <c:v>152.662659867246</c:v>
                </c:pt>
                <c:pt idx="95">
                  <c:v>152.662659867246</c:v>
                </c:pt>
                <c:pt idx="96">
                  <c:v>154.849864648893</c:v>
                </c:pt>
                <c:pt idx="97">
                  <c:v>154.849864648893</c:v>
                </c:pt>
                <c:pt idx="98">
                  <c:v>154.849864648893</c:v>
                </c:pt>
                <c:pt idx="99">
                  <c:v>158.072919940276</c:v>
                </c:pt>
                <c:pt idx="100">
                  <c:v>158.072919940276</c:v>
                </c:pt>
                <c:pt idx="101">
                  <c:v>158.072919940276</c:v>
                </c:pt>
                <c:pt idx="102">
                  <c:v>159.963909375977</c:v>
                </c:pt>
                <c:pt idx="103">
                  <c:v>159.963909375977</c:v>
                </c:pt>
                <c:pt idx="104">
                  <c:v>159.963909375977</c:v>
                </c:pt>
                <c:pt idx="105">
                  <c:v>162.750715714276</c:v>
                </c:pt>
                <c:pt idx="106">
                  <c:v>162.750715714276</c:v>
                </c:pt>
                <c:pt idx="107">
                  <c:v>162.750715714276</c:v>
                </c:pt>
                <c:pt idx="108">
                  <c:v>165.537522052574</c:v>
                </c:pt>
                <c:pt idx="109">
                  <c:v>165.537522052574</c:v>
                </c:pt>
                <c:pt idx="110">
                  <c:v>165.537522052574</c:v>
                </c:pt>
                <c:pt idx="111">
                  <c:v>168.974963561048</c:v>
                </c:pt>
                <c:pt idx="112">
                  <c:v>168.974963561048</c:v>
                </c:pt>
                <c:pt idx="113">
                  <c:v>168.974963561048</c:v>
                </c:pt>
                <c:pt idx="114">
                  <c:v>173.859052247807</c:v>
                </c:pt>
                <c:pt idx="115">
                  <c:v>173.859052247807</c:v>
                </c:pt>
                <c:pt idx="116">
                  <c:v>173.859052247807</c:v>
                </c:pt>
                <c:pt idx="117">
                  <c:v>177.328680207105</c:v>
                </c:pt>
                <c:pt idx="118">
                  <c:v>177.328680207105</c:v>
                </c:pt>
                <c:pt idx="119">
                  <c:v>177.328680207105</c:v>
                </c:pt>
                <c:pt idx="120">
                  <c:v>179.224045890871</c:v>
                </c:pt>
                <c:pt idx="121">
                  <c:v>179.224045890871</c:v>
                </c:pt>
                <c:pt idx="122">
                  <c:v>179.224045890871</c:v>
                </c:pt>
                <c:pt idx="123">
                  <c:v>183.790272082138</c:v>
                </c:pt>
                <c:pt idx="124">
                  <c:v>183.790272082138</c:v>
                </c:pt>
                <c:pt idx="125">
                  <c:v>183.790272082138</c:v>
                </c:pt>
                <c:pt idx="126">
                  <c:v>189.813170761702</c:v>
                </c:pt>
                <c:pt idx="127">
                  <c:v>189.813170761702</c:v>
                </c:pt>
                <c:pt idx="128">
                  <c:v>189.813170761702</c:v>
                </c:pt>
                <c:pt idx="129">
                  <c:v>194.999437162918</c:v>
                </c:pt>
                <c:pt idx="130">
                  <c:v>194.999437162918</c:v>
                </c:pt>
                <c:pt idx="131">
                  <c:v>194.999437162918</c:v>
                </c:pt>
                <c:pt idx="132">
                  <c:v>202.516772163972</c:v>
                </c:pt>
                <c:pt idx="133">
                  <c:v>202.516772163972</c:v>
                </c:pt>
                <c:pt idx="134">
                  <c:v>202.516772163972</c:v>
                </c:pt>
                <c:pt idx="135">
                  <c:v>206.611990858351</c:v>
                </c:pt>
              </c:numCache>
            </c:numRef>
          </c:xVal>
          <c:yVal>
            <c:numRef>
              <c:f>Path!$R$29:$R$164</c:f>
              <c:numCache>
                <c:formatCode>General</c:formatCode>
                <c:ptCount val="136"/>
                <c:pt idx="0">
                  <c:v>184.044459862756</c:v>
                </c:pt>
                <c:pt idx="1">
                  <c:v>184.044459862756</c:v>
                </c:pt>
                <c:pt idx="2">
                  <c:v>184.044459862756</c:v>
                </c:pt>
                <c:pt idx="3">
                  <c:v>184.044459862756</c:v>
                </c:pt>
                <c:pt idx="4">
                  <c:v>184.044459862756</c:v>
                </c:pt>
                <c:pt idx="5">
                  <c:v>184.044459862756</c:v>
                </c:pt>
                <c:pt idx="6">
                  <c:v>184.044459862756</c:v>
                </c:pt>
                <c:pt idx="7">
                  <c:v>184.044459862756</c:v>
                </c:pt>
                <c:pt idx="8">
                  <c:v>184.044459862756</c:v>
                </c:pt>
                <c:pt idx="9">
                  <c:v>208.808953554709</c:v>
                </c:pt>
                <c:pt idx="10">
                  <c:v>208.808953554709</c:v>
                </c:pt>
                <c:pt idx="11">
                  <c:v>208.808953554709</c:v>
                </c:pt>
                <c:pt idx="12">
                  <c:v>217.677179132997</c:v>
                </c:pt>
                <c:pt idx="13">
                  <c:v>217.677179132997</c:v>
                </c:pt>
                <c:pt idx="14">
                  <c:v>217.677179132997</c:v>
                </c:pt>
                <c:pt idx="15">
                  <c:v>197.269519981561</c:v>
                </c:pt>
                <c:pt idx="16">
                  <c:v>197.269519981561</c:v>
                </c:pt>
                <c:pt idx="17">
                  <c:v>197.269519981561</c:v>
                </c:pt>
                <c:pt idx="18">
                  <c:v>197.269519981561</c:v>
                </c:pt>
                <c:pt idx="19">
                  <c:v>197.269519981561</c:v>
                </c:pt>
                <c:pt idx="20">
                  <c:v>197.269519981561</c:v>
                </c:pt>
                <c:pt idx="21">
                  <c:v>222.916393187591</c:v>
                </c:pt>
                <c:pt idx="22">
                  <c:v>222.916393187591</c:v>
                </c:pt>
                <c:pt idx="23">
                  <c:v>222.916393187591</c:v>
                </c:pt>
                <c:pt idx="24">
                  <c:v>229.857858752919</c:v>
                </c:pt>
                <c:pt idx="25">
                  <c:v>229.857858752919</c:v>
                </c:pt>
                <c:pt idx="26">
                  <c:v>229.857858752919</c:v>
                </c:pt>
                <c:pt idx="27">
                  <c:v>207.619409863428</c:v>
                </c:pt>
                <c:pt idx="28">
                  <c:v>207.619409863428</c:v>
                </c:pt>
                <c:pt idx="29">
                  <c:v>207.619409863428</c:v>
                </c:pt>
                <c:pt idx="30">
                  <c:v>207.619409863428</c:v>
                </c:pt>
                <c:pt idx="31">
                  <c:v>207.619409863428</c:v>
                </c:pt>
                <c:pt idx="32">
                  <c:v>207.619409863428</c:v>
                </c:pt>
                <c:pt idx="33">
                  <c:v>207.619409863428</c:v>
                </c:pt>
                <c:pt idx="34">
                  <c:v>207.619409863428</c:v>
                </c:pt>
                <c:pt idx="35">
                  <c:v>207.619409863428</c:v>
                </c:pt>
                <c:pt idx="36">
                  <c:v>234.722183511697</c:v>
                </c:pt>
                <c:pt idx="37">
                  <c:v>234.722183511697</c:v>
                </c:pt>
                <c:pt idx="38">
                  <c:v>234.722183511697</c:v>
                </c:pt>
                <c:pt idx="39">
                  <c:v>242.345190090197</c:v>
                </c:pt>
                <c:pt idx="40">
                  <c:v>242.345190090197</c:v>
                </c:pt>
                <c:pt idx="41">
                  <c:v>242.345190090197</c:v>
                </c:pt>
                <c:pt idx="42">
                  <c:v>218.985698897997</c:v>
                </c:pt>
                <c:pt idx="43">
                  <c:v>218.985698897997</c:v>
                </c:pt>
                <c:pt idx="44">
                  <c:v>218.985698897997</c:v>
                </c:pt>
                <c:pt idx="45">
                  <c:v>218.985698897997</c:v>
                </c:pt>
                <c:pt idx="46">
                  <c:v>218.985698897997</c:v>
                </c:pt>
                <c:pt idx="47">
                  <c:v>218.985698897997</c:v>
                </c:pt>
                <c:pt idx="48">
                  <c:v>247.856033916292</c:v>
                </c:pt>
                <c:pt idx="49">
                  <c:v>247.856033916292</c:v>
                </c:pt>
                <c:pt idx="50">
                  <c:v>247.856033916292</c:v>
                </c:pt>
                <c:pt idx="51">
                  <c:v>256.710328946734</c:v>
                </c:pt>
                <c:pt idx="52">
                  <c:v>256.710328946734</c:v>
                </c:pt>
                <c:pt idx="53">
                  <c:v>256.710328946734</c:v>
                </c:pt>
                <c:pt idx="54">
                  <c:v>232.188520188832</c:v>
                </c:pt>
                <c:pt idx="55">
                  <c:v>232.188520188832</c:v>
                </c:pt>
                <c:pt idx="56">
                  <c:v>232.188520188832</c:v>
                </c:pt>
                <c:pt idx="57">
                  <c:v>232.188520188832</c:v>
                </c:pt>
                <c:pt idx="58">
                  <c:v>232.188520188832</c:v>
                </c:pt>
                <c:pt idx="59">
                  <c:v>232.188520188832</c:v>
                </c:pt>
                <c:pt idx="60">
                  <c:v>232.188520188832</c:v>
                </c:pt>
                <c:pt idx="61">
                  <c:v>232.188520188832</c:v>
                </c:pt>
                <c:pt idx="62">
                  <c:v>232.188520188832</c:v>
                </c:pt>
                <c:pt idx="63">
                  <c:v>232.188520188832</c:v>
                </c:pt>
                <c:pt idx="64">
                  <c:v>232.188520188832</c:v>
                </c:pt>
                <c:pt idx="65">
                  <c:v>232.188520188832</c:v>
                </c:pt>
                <c:pt idx="66">
                  <c:v>265.302031850455</c:v>
                </c:pt>
                <c:pt idx="67">
                  <c:v>265.302031850455</c:v>
                </c:pt>
                <c:pt idx="68">
                  <c:v>265.302031850455</c:v>
                </c:pt>
                <c:pt idx="69">
                  <c:v>281.73127979135</c:v>
                </c:pt>
                <c:pt idx="70">
                  <c:v>281.73127979135</c:v>
                </c:pt>
                <c:pt idx="71">
                  <c:v>281.73127979135</c:v>
                </c:pt>
                <c:pt idx="72">
                  <c:v>256.699506789557</c:v>
                </c:pt>
                <c:pt idx="73">
                  <c:v>256.699506789557</c:v>
                </c:pt>
                <c:pt idx="74">
                  <c:v>256.699506789557</c:v>
                </c:pt>
                <c:pt idx="75">
                  <c:v>256.699506789557</c:v>
                </c:pt>
                <c:pt idx="76">
                  <c:v>256.699506789557</c:v>
                </c:pt>
                <c:pt idx="77">
                  <c:v>256.699506789557</c:v>
                </c:pt>
                <c:pt idx="78">
                  <c:v>269.385820380232</c:v>
                </c:pt>
                <c:pt idx="79">
                  <c:v>269.385820380232</c:v>
                </c:pt>
                <c:pt idx="80">
                  <c:v>269.385820380232</c:v>
                </c:pt>
                <c:pt idx="81">
                  <c:v>302.448293468373</c:v>
                </c:pt>
                <c:pt idx="82">
                  <c:v>302.448293468373</c:v>
                </c:pt>
                <c:pt idx="83">
                  <c:v>302.448293468373</c:v>
                </c:pt>
                <c:pt idx="84">
                  <c:v>306.214271475845</c:v>
                </c:pt>
                <c:pt idx="85">
                  <c:v>306.214271475845</c:v>
                </c:pt>
                <c:pt idx="86">
                  <c:v>306.214271475845</c:v>
                </c:pt>
                <c:pt idx="87">
                  <c:v>275</c:v>
                </c:pt>
                <c:pt idx="88">
                  <c:v>275</c:v>
                </c:pt>
                <c:pt idx="89">
                  <c:v>275</c:v>
                </c:pt>
                <c:pt idx="90">
                  <c:v>275</c:v>
                </c:pt>
                <c:pt idx="91">
                  <c:v>275</c:v>
                </c:pt>
                <c:pt idx="92">
                  <c:v>275</c:v>
                </c:pt>
                <c:pt idx="93">
                  <c:v>275</c:v>
                </c:pt>
                <c:pt idx="94">
                  <c:v>275</c:v>
                </c:pt>
                <c:pt idx="95">
                  <c:v>275</c:v>
                </c:pt>
                <c:pt idx="96">
                  <c:v>308.141540427794</c:v>
                </c:pt>
                <c:pt idx="97">
                  <c:v>308.141540427794</c:v>
                </c:pt>
                <c:pt idx="98">
                  <c:v>308.141540427794</c:v>
                </c:pt>
                <c:pt idx="99">
                  <c:v>345.94448103844</c:v>
                </c:pt>
                <c:pt idx="100">
                  <c:v>345.94448103844</c:v>
                </c:pt>
                <c:pt idx="101">
                  <c:v>345.94448103844</c:v>
                </c:pt>
                <c:pt idx="102">
                  <c:v>339.583898104107</c:v>
                </c:pt>
                <c:pt idx="103">
                  <c:v>339.583898104107</c:v>
                </c:pt>
                <c:pt idx="104">
                  <c:v>339.583898104107</c:v>
                </c:pt>
                <c:pt idx="105">
                  <c:v>361.637629528028</c:v>
                </c:pt>
                <c:pt idx="106">
                  <c:v>361.637629528028</c:v>
                </c:pt>
                <c:pt idx="107">
                  <c:v>361.637629528028</c:v>
                </c:pt>
                <c:pt idx="108">
                  <c:v>383.691360951949</c:v>
                </c:pt>
                <c:pt idx="109">
                  <c:v>383.691360951949</c:v>
                </c:pt>
                <c:pt idx="110">
                  <c:v>383.691360951949</c:v>
                </c:pt>
                <c:pt idx="111">
                  <c:v>464.401869513847</c:v>
                </c:pt>
                <c:pt idx="112">
                  <c:v>464.401869513847</c:v>
                </c:pt>
                <c:pt idx="113">
                  <c:v>464.401869513847</c:v>
                </c:pt>
                <c:pt idx="114">
                  <c:v>510.185073363085</c:v>
                </c:pt>
                <c:pt idx="115">
                  <c:v>510.185073363085</c:v>
                </c:pt>
                <c:pt idx="116">
                  <c:v>510.185073363085</c:v>
                </c:pt>
                <c:pt idx="117">
                  <c:v>488.113436770038</c:v>
                </c:pt>
                <c:pt idx="118">
                  <c:v>488.113436770038</c:v>
                </c:pt>
                <c:pt idx="119">
                  <c:v>488.113436770038</c:v>
                </c:pt>
                <c:pt idx="120">
                  <c:v>503.112643986356</c:v>
                </c:pt>
                <c:pt idx="121">
                  <c:v>503.112643986356</c:v>
                </c:pt>
                <c:pt idx="122">
                  <c:v>503.112643986356</c:v>
                </c:pt>
                <c:pt idx="123">
                  <c:v>611.095041587959</c:v>
                </c:pt>
                <c:pt idx="124">
                  <c:v>611.095041587959</c:v>
                </c:pt>
                <c:pt idx="125">
                  <c:v>611.095041587959</c:v>
                </c:pt>
                <c:pt idx="126">
                  <c:v>689.401423807918</c:v>
                </c:pt>
                <c:pt idx="127">
                  <c:v>689.401423807918</c:v>
                </c:pt>
                <c:pt idx="128">
                  <c:v>689.401423807918</c:v>
                </c:pt>
                <c:pt idx="129">
                  <c:v>647.581160163963</c:v>
                </c:pt>
                <c:pt idx="130">
                  <c:v>647.581160163963</c:v>
                </c:pt>
                <c:pt idx="131">
                  <c:v>647.581160163963</c:v>
                </c:pt>
                <c:pt idx="132">
                  <c:v>707.070506394637</c:v>
                </c:pt>
                <c:pt idx="133">
                  <c:v>707.070506394637</c:v>
                </c:pt>
                <c:pt idx="134">
                  <c:v>707.070506394637</c:v>
                </c:pt>
                <c:pt idx="135">
                  <c:v>739.47851837841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rea 2"</c:f>
              <c:strCache>
                <c:ptCount val="1"/>
                <c:pt idx="0">
                  <c:v>Area 2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th!$N$29:$N$164</c:f>
              <c:numCache>
                <c:formatCode>General</c:formatCode>
                <c:ptCount val="13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3.8076301640793</c:v>
                </c:pt>
                <c:pt idx="4">
                  <c:v>13.8076301640793</c:v>
                </c:pt>
                <c:pt idx="5">
                  <c:v>13.8076301640793</c:v>
                </c:pt>
                <c:pt idx="6">
                  <c:v>27.6152603281587</c:v>
                </c:pt>
                <c:pt idx="7">
                  <c:v>27.6152603281587</c:v>
                </c:pt>
                <c:pt idx="8">
                  <c:v>27.6152603281587</c:v>
                </c:pt>
                <c:pt idx="9">
                  <c:v>29.1670973324189</c:v>
                </c:pt>
                <c:pt idx="10">
                  <c:v>29.1670973324189</c:v>
                </c:pt>
                <c:pt idx="11">
                  <c:v>29.1670973324189</c:v>
                </c:pt>
                <c:pt idx="12">
                  <c:v>31.289437019933</c:v>
                </c:pt>
                <c:pt idx="13">
                  <c:v>31.289437019933</c:v>
                </c:pt>
                <c:pt idx="14">
                  <c:v>31.289437019933</c:v>
                </c:pt>
                <c:pt idx="15">
                  <c:v>32.7372379943096</c:v>
                </c:pt>
                <c:pt idx="16">
                  <c:v>32.7372379943096</c:v>
                </c:pt>
                <c:pt idx="17">
                  <c:v>32.7372379943096</c:v>
                </c:pt>
                <c:pt idx="18">
                  <c:v>33.9972379943096</c:v>
                </c:pt>
                <c:pt idx="19">
                  <c:v>33.9972379943096</c:v>
                </c:pt>
                <c:pt idx="20">
                  <c:v>33.9972379943096</c:v>
                </c:pt>
                <c:pt idx="21">
                  <c:v>35.6304932638457</c:v>
                </c:pt>
                <c:pt idx="22">
                  <c:v>35.6304932638457</c:v>
                </c:pt>
                <c:pt idx="23">
                  <c:v>35.6304932638457</c:v>
                </c:pt>
                <c:pt idx="24">
                  <c:v>37.8834293178114</c:v>
                </c:pt>
                <c:pt idx="25">
                  <c:v>37.8834293178114</c:v>
                </c:pt>
                <c:pt idx="26">
                  <c:v>37.8834293178114</c:v>
                </c:pt>
                <c:pt idx="27">
                  <c:v>39.4352663220717</c:v>
                </c:pt>
                <c:pt idx="28">
                  <c:v>39.4352663220717</c:v>
                </c:pt>
                <c:pt idx="29">
                  <c:v>39.4352663220717</c:v>
                </c:pt>
                <c:pt idx="30">
                  <c:v>49.7975582404305</c:v>
                </c:pt>
                <c:pt idx="31">
                  <c:v>49.7975582404305</c:v>
                </c:pt>
                <c:pt idx="32">
                  <c:v>49.7975582404305</c:v>
                </c:pt>
                <c:pt idx="33">
                  <c:v>60.1598501587893</c:v>
                </c:pt>
                <c:pt idx="34">
                  <c:v>60.1598501587893</c:v>
                </c:pt>
                <c:pt idx="35">
                  <c:v>60.1598501587893</c:v>
                </c:pt>
                <c:pt idx="36">
                  <c:v>61.8825192816495</c:v>
                </c:pt>
                <c:pt idx="37">
                  <c:v>61.8825192816495</c:v>
                </c:pt>
                <c:pt idx="38">
                  <c:v>61.8825192816495</c:v>
                </c:pt>
                <c:pt idx="39">
                  <c:v>64.2563582994272</c:v>
                </c:pt>
                <c:pt idx="40">
                  <c:v>64.2563582994272</c:v>
                </c:pt>
                <c:pt idx="41">
                  <c:v>64.2563582994272</c:v>
                </c:pt>
                <c:pt idx="42">
                  <c:v>65.8896135689633</c:v>
                </c:pt>
                <c:pt idx="43">
                  <c:v>65.8896135689633</c:v>
                </c:pt>
                <c:pt idx="44">
                  <c:v>65.8896135689633</c:v>
                </c:pt>
                <c:pt idx="45">
                  <c:v>67.1496135689633</c:v>
                </c:pt>
                <c:pt idx="46">
                  <c:v>67.1496135689633</c:v>
                </c:pt>
                <c:pt idx="47">
                  <c:v>67.1496135689633</c:v>
                </c:pt>
                <c:pt idx="48">
                  <c:v>68.9761437781265</c:v>
                </c:pt>
                <c:pt idx="49">
                  <c:v>68.9761437781265</c:v>
                </c:pt>
                <c:pt idx="50">
                  <c:v>68.9761437781265</c:v>
                </c:pt>
                <c:pt idx="51">
                  <c:v>71.4868810228103</c:v>
                </c:pt>
                <c:pt idx="52">
                  <c:v>71.4868810228103</c:v>
                </c:pt>
                <c:pt idx="53">
                  <c:v>71.4868810228103</c:v>
                </c:pt>
                <c:pt idx="54">
                  <c:v>73.2095501456705</c:v>
                </c:pt>
                <c:pt idx="55">
                  <c:v>73.2095501456705</c:v>
                </c:pt>
                <c:pt idx="56">
                  <c:v>73.2095501456705</c:v>
                </c:pt>
                <c:pt idx="57">
                  <c:v>87.3055160725498</c:v>
                </c:pt>
                <c:pt idx="58">
                  <c:v>87.3055160725498</c:v>
                </c:pt>
                <c:pt idx="59">
                  <c:v>87.3055160725498</c:v>
                </c:pt>
                <c:pt idx="60">
                  <c:v>100.141481999429</c:v>
                </c:pt>
                <c:pt idx="61">
                  <c:v>100.141481999429</c:v>
                </c:pt>
                <c:pt idx="62">
                  <c:v>100.141481999429</c:v>
                </c:pt>
                <c:pt idx="63">
                  <c:v>101.401481999429</c:v>
                </c:pt>
                <c:pt idx="64">
                  <c:v>101.401481999429</c:v>
                </c:pt>
                <c:pt idx="65">
                  <c:v>101.401481999429</c:v>
                </c:pt>
                <c:pt idx="66">
                  <c:v>103.420829913129</c:v>
                </c:pt>
                <c:pt idx="67">
                  <c:v>103.420829913129</c:v>
                </c:pt>
                <c:pt idx="68">
                  <c:v>103.420829913129</c:v>
                </c:pt>
                <c:pt idx="69">
                  <c:v>106.143692120725</c:v>
                </c:pt>
                <c:pt idx="70">
                  <c:v>106.143692120725</c:v>
                </c:pt>
                <c:pt idx="71">
                  <c:v>106.143692120725</c:v>
                </c:pt>
                <c:pt idx="72">
                  <c:v>107.970222329888</c:v>
                </c:pt>
                <c:pt idx="73">
                  <c:v>107.970222329888</c:v>
                </c:pt>
                <c:pt idx="74">
                  <c:v>107.970222329888</c:v>
                </c:pt>
                <c:pt idx="75">
                  <c:v>124.724447305539</c:v>
                </c:pt>
                <c:pt idx="76">
                  <c:v>124.724447305539</c:v>
                </c:pt>
                <c:pt idx="77">
                  <c:v>124.724447305539</c:v>
                </c:pt>
                <c:pt idx="78">
                  <c:v>144.091888980301</c:v>
                </c:pt>
                <c:pt idx="79">
                  <c:v>144.091888980301</c:v>
                </c:pt>
                <c:pt idx="80">
                  <c:v>144.091888980301</c:v>
                </c:pt>
                <c:pt idx="81">
                  <c:v>146.255199238325</c:v>
                </c:pt>
                <c:pt idx="82">
                  <c:v>146.255199238325</c:v>
                </c:pt>
                <c:pt idx="83">
                  <c:v>146.255199238325</c:v>
                </c:pt>
                <c:pt idx="84">
                  <c:v>149.283514017811</c:v>
                </c:pt>
                <c:pt idx="85">
                  <c:v>149.283514017811</c:v>
                </c:pt>
                <c:pt idx="86">
                  <c:v>149.283514017811</c:v>
                </c:pt>
                <c:pt idx="87">
                  <c:v>151.402659867246</c:v>
                </c:pt>
                <c:pt idx="88">
                  <c:v>151.402659867246</c:v>
                </c:pt>
                <c:pt idx="89">
                  <c:v>151.402659867246</c:v>
                </c:pt>
                <c:pt idx="90">
                  <c:v>152.032659867246</c:v>
                </c:pt>
                <c:pt idx="91">
                  <c:v>152.032659867246</c:v>
                </c:pt>
                <c:pt idx="92">
                  <c:v>152.032659867246</c:v>
                </c:pt>
                <c:pt idx="93">
                  <c:v>152.662659867246</c:v>
                </c:pt>
                <c:pt idx="94">
                  <c:v>152.662659867246</c:v>
                </c:pt>
                <c:pt idx="95">
                  <c:v>152.662659867246</c:v>
                </c:pt>
                <c:pt idx="96">
                  <c:v>154.849864648893</c:v>
                </c:pt>
                <c:pt idx="97">
                  <c:v>154.849864648893</c:v>
                </c:pt>
                <c:pt idx="98">
                  <c:v>154.849864648893</c:v>
                </c:pt>
                <c:pt idx="99">
                  <c:v>158.072919940276</c:v>
                </c:pt>
                <c:pt idx="100">
                  <c:v>158.072919940276</c:v>
                </c:pt>
                <c:pt idx="101">
                  <c:v>158.072919940276</c:v>
                </c:pt>
                <c:pt idx="102">
                  <c:v>159.963909375977</c:v>
                </c:pt>
                <c:pt idx="103">
                  <c:v>159.963909375977</c:v>
                </c:pt>
                <c:pt idx="104">
                  <c:v>159.963909375977</c:v>
                </c:pt>
                <c:pt idx="105">
                  <c:v>162.750715714276</c:v>
                </c:pt>
                <c:pt idx="106">
                  <c:v>162.750715714276</c:v>
                </c:pt>
                <c:pt idx="107">
                  <c:v>162.750715714276</c:v>
                </c:pt>
                <c:pt idx="108">
                  <c:v>165.537522052574</c:v>
                </c:pt>
                <c:pt idx="109">
                  <c:v>165.537522052574</c:v>
                </c:pt>
                <c:pt idx="110">
                  <c:v>165.537522052574</c:v>
                </c:pt>
                <c:pt idx="111">
                  <c:v>168.974963561048</c:v>
                </c:pt>
                <c:pt idx="112">
                  <c:v>168.974963561048</c:v>
                </c:pt>
                <c:pt idx="113">
                  <c:v>168.974963561048</c:v>
                </c:pt>
                <c:pt idx="114">
                  <c:v>173.859052247807</c:v>
                </c:pt>
                <c:pt idx="115">
                  <c:v>173.859052247807</c:v>
                </c:pt>
                <c:pt idx="116">
                  <c:v>173.859052247807</c:v>
                </c:pt>
                <c:pt idx="117">
                  <c:v>177.328680207105</c:v>
                </c:pt>
                <c:pt idx="118">
                  <c:v>177.328680207105</c:v>
                </c:pt>
                <c:pt idx="119">
                  <c:v>177.328680207105</c:v>
                </c:pt>
                <c:pt idx="120">
                  <c:v>179.224045890871</c:v>
                </c:pt>
                <c:pt idx="121">
                  <c:v>179.224045890871</c:v>
                </c:pt>
                <c:pt idx="122">
                  <c:v>179.224045890871</c:v>
                </c:pt>
                <c:pt idx="123">
                  <c:v>183.790272082138</c:v>
                </c:pt>
                <c:pt idx="124">
                  <c:v>183.790272082138</c:v>
                </c:pt>
                <c:pt idx="125">
                  <c:v>183.790272082138</c:v>
                </c:pt>
                <c:pt idx="126">
                  <c:v>189.813170761702</c:v>
                </c:pt>
                <c:pt idx="127">
                  <c:v>189.813170761702</c:v>
                </c:pt>
                <c:pt idx="128">
                  <c:v>189.813170761702</c:v>
                </c:pt>
                <c:pt idx="129">
                  <c:v>194.999437162918</c:v>
                </c:pt>
                <c:pt idx="130">
                  <c:v>194.999437162918</c:v>
                </c:pt>
                <c:pt idx="131">
                  <c:v>194.999437162918</c:v>
                </c:pt>
                <c:pt idx="132">
                  <c:v>202.516772163972</c:v>
                </c:pt>
                <c:pt idx="133">
                  <c:v>202.516772163972</c:v>
                </c:pt>
                <c:pt idx="134">
                  <c:v>202.516772163972</c:v>
                </c:pt>
                <c:pt idx="135">
                  <c:v>206.611990858351</c:v>
                </c:pt>
              </c:numCache>
            </c:numRef>
          </c:xVal>
          <c:yVal>
            <c:numRef>
              <c:f>Path!$S$29:$S$164</c:f>
              <c:numCache>
                <c:formatCode>General</c:formatCode>
                <c:ptCount val="136"/>
                <c:pt idx="0">
                  <c:v>-184.044459862756</c:v>
                </c:pt>
                <c:pt idx="1">
                  <c:v>-184.044459862756</c:v>
                </c:pt>
                <c:pt idx="2">
                  <c:v>-184.044459862756</c:v>
                </c:pt>
                <c:pt idx="3">
                  <c:v>-184.044459862756</c:v>
                </c:pt>
                <c:pt idx="4">
                  <c:v>-184.044459862756</c:v>
                </c:pt>
                <c:pt idx="5">
                  <c:v>-184.044459862756</c:v>
                </c:pt>
                <c:pt idx="6">
                  <c:v>-184.044459862756</c:v>
                </c:pt>
                <c:pt idx="7">
                  <c:v>-184.044459862756</c:v>
                </c:pt>
                <c:pt idx="8">
                  <c:v>-184.044459862756</c:v>
                </c:pt>
                <c:pt idx="9">
                  <c:v>-208.808953554709</c:v>
                </c:pt>
                <c:pt idx="10">
                  <c:v>-208.808953554709</c:v>
                </c:pt>
                <c:pt idx="11">
                  <c:v>-208.808953554709</c:v>
                </c:pt>
                <c:pt idx="12">
                  <c:v>-217.677179132997</c:v>
                </c:pt>
                <c:pt idx="13">
                  <c:v>-217.677179132997</c:v>
                </c:pt>
                <c:pt idx="14">
                  <c:v>-217.677179132997</c:v>
                </c:pt>
                <c:pt idx="15">
                  <c:v>-197.269519981561</c:v>
                </c:pt>
                <c:pt idx="16">
                  <c:v>-197.269519981561</c:v>
                </c:pt>
                <c:pt idx="17">
                  <c:v>-197.269519981561</c:v>
                </c:pt>
                <c:pt idx="18">
                  <c:v>-197.269519981561</c:v>
                </c:pt>
                <c:pt idx="19">
                  <c:v>-197.269519981561</c:v>
                </c:pt>
                <c:pt idx="20">
                  <c:v>-197.269519981561</c:v>
                </c:pt>
                <c:pt idx="21">
                  <c:v>-222.916393187591</c:v>
                </c:pt>
                <c:pt idx="22">
                  <c:v>-222.916393187591</c:v>
                </c:pt>
                <c:pt idx="23">
                  <c:v>-222.916393187591</c:v>
                </c:pt>
                <c:pt idx="24">
                  <c:v>-229.857858752919</c:v>
                </c:pt>
                <c:pt idx="25">
                  <c:v>-229.857858752919</c:v>
                </c:pt>
                <c:pt idx="26">
                  <c:v>-229.857858752919</c:v>
                </c:pt>
                <c:pt idx="27">
                  <c:v>-207.619409863428</c:v>
                </c:pt>
                <c:pt idx="28">
                  <c:v>-207.619409863428</c:v>
                </c:pt>
                <c:pt idx="29">
                  <c:v>-207.619409863428</c:v>
                </c:pt>
                <c:pt idx="30">
                  <c:v>-207.619409863428</c:v>
                </c:pt>
                <c:pt idx="31">
                  <c:v>-207.619409863428</c:v>
                </c:pt>
                <c:pt idx="32">
                  <c:v>-207.619409863428</c:v>
                </c:pt>
                <c:pt idx="33">
                  <c:v>-207.619409863428</c:v>
                </c:pt>
                <c:pt idx="34">
                  <c:v>-207.619409863428</c:v>
                </c:pt>
                <c:pt idx="35">
                  <c:v>-207.619409863428</c:v>
                </c:pt>
                <c:pt idx="36">
                  <c:v>-234.722183511697</c:v>
                </c:pt>
                <c:pt idx="37">
                  <c:v>-234.722183511697</c:v>
                </c:pt>
                <c:pt idx="38">
                  <c:v>-234.722183511697</c:v>
                </c:pt>
                <c:pt idx="39">
                  <c:v>-242.345190090197</c:v>
                </c:pt>
                <c:pt idx="40">
                  <c:v>-242.345190090197</c:v>
                </c:pt>
                <c:pt idx="41">
                  <c:v>-242.345190090197</c:v>
                </c:pt>
                <c:pt idx="42">
                  <c:v>-218.985698897997</c:v>
                </c:pt>
                <c:pt idx="43">
                  <c:v>-218.985698897997</c:v>
                </c:pt>
                <c:pt idx="44">
                  <c:v>-218.985698897997</c:v>
                </c:pt>
                <c:pt idx="45">
                  <c:v>-218.985698897997</c:v>
                </c:pt>
                <c:pt idx="46">
                  <c:v>-218.985698897997</c:v>
                </c:pt>
                <c:pt idx="47">
                  <c:v>-218.985698897997</c:v>
                </c:pt>
                <c:pt idx="48">
                  <c:v>-247.856033916292</c:v>
                </c:pt>
                <c:pt idx="49">
                  <c:v>-247.856033916292</c:v>
                </c:pt>
                <c:pt idx="50">
                  <c:v>-247.856033916292</c:v>
                </c:pt>
                <c:pt idx="51">
                  <c:v>-256.710328946734</c:v>
                </c:pt>
                <c:pt idx="52">
                  <c:v>-256.710328946734</c:v>
                </c:pt>
                <c:pt idx="53">
                  <c:v>-256.710328946734</c:v>
                </c:pt>
                <c:pt idx="54">
                  <c:v>-232.188520188832</c:v>
                </c:pt>
                <c:pt idx="55">
                  <c:v>-232.188520188832</c:v>
                </c:pt>
                <c:pt idx="56">
                  <c:v>-232.188520188832</c:v>
                </c:pt>
                <c:pt idx="57">
                  <c:v>-232.188520188832</c:v>
                </c:pt>
                <c:pt idx="58">
                  <c:v>-232.188520188832</c:v>
                </c:pt>
                <c:pt idx="59">
                  <c:v>-232.188520188832</c:v>
                </c:pt>
                <c:pt idx="60">
                  <c:v>-232.188520188832</c:v>
                </c:pt>
                <c:pt idx="61">
                  <c:v>-232.188520188832</c:v>
                </c:pt>
                <c:pt idx="62">
                  <c:v>-232.188520188832</c:v>
                </c:pt>
                <c:pt idx="63">
                  <c:v>-232.188520188832</c:v>
                </c:pt>
                <c:pt idx="64">
                  <c:v>-232.188520188832</c:v>
                </c:pt>
                <c:pt idx="65">
                  <c:v>-232.188520188832</c:v>
                </c:pt>
                <c:pt idx="66">
                  <c:v>-265.302031850455</c:v>
                </c:pt>
                <c:pt idx="67">
                  <c:v>-265.302031850455</c:v>
                </c:pt>
                <c:pt idx="68">
                  <c:v>-265.302031850455</c:v>
                </c:pt>
                <c:pt idx="69">
                  <c:v>-281.73127979135</c:v>
                </c:pt>
                <c:pt idx="70">
                  <c:v>-281.73127979135</c:v>
                </c:pt>
                <c:pt idx="71">
                  <c:v>-281.73127979135</c:v>
                </c:pt>
                <c:pt idx="72">
                  <c:v>-256.699506789557</c:v>
                </c:pt>
                <c:pt idx="73">
                  <c:v>-256.699506789557</c:v>
                </c:pt>
                <c:pt idx="74">
                  <c:v>-256.699506789557</c:v>
                </c:pt>
                <c:pt idx="75">
                  <c:v>-256.699506789557</c:v>
                </c:pt>
                <c:pt idx="76">
                  <c:v>-256.699506789557</c:v>
                </c:pt>
                <c:pt idx="77">
                  <c:v>-256.699506789557</c:v>
                </c:pt>
                <c:pt idx="78">
                  <c:v>-269.385820380232</c:v>
                </c:pt>
                <c:pt idx="79">
                  <c:v>-269.385820380232</c:v>
                </c:pt>
                <c:pt idx="80">
                  <c:v>-269.385820380232</c:v>
                </c:pt>
                <c:pt idx="81">
                  <c:v>-302.448293468373</c:v>
                </c:pt>
                <c:pt idx="82">
                  <c:v>-302.448293468373</c:v>
                </c:pt>
                <c:pt idx="83">
                  <c:v>-302.448293468373</c:v>
                </c:pt>
                <c:pt idx="84">
                  <c:v>-306.214271475845</c:v>
                </c:pt>
                <c:pt idx="85">
                  <c:v>-306.214271475845</c:v>
                </c:pt>
                <c:pt idx="86">
                  <c:v>-306.214271475845</c:v>
                </c:pt>
                <c:pt idx="87">
                  <c:v>-275</c:v>
                </c:pt>
                <c:pt idx="88">
                  <c:v>-275</c:v>
                </c:pt>
                <c:pt idx="89">
                  <c:v>-275</c:v>
                </c:pt>
                <c:pt idx="90">
                  <c:v>-275</c:v>
                </c:pt>
                <c:pt idx="91">
                  <c:v>-275</c:v>
                </c:pt>
                <c:pt idx="92">
                  <c:v>-275</c:v>
                </c:pt>
                <c:pt idx="93">
                  <c:v>-275</c:v>
                </c:pt>
                <c:pt idx="94">
                  <c:v>-275</c:v>
                </c:pt>
                <c:pt idx="95">
                  <c:v>-275</c:v>
                </c:pt>
                <c:pt idx="96">
                  <c:v>-308.141540427794</c:v>
                </c:pt>
                <c:pt idx="97">
                  <c:v>-308.141540427794</c:v>
                </c:pt>
                <c:pt idx="98">
                  <c:v>-308.141540427794</c:v>
                </c:pt>
                <c:pt idx="99">
                  <c:v>-345.94448103844</c:v>
                </c:pt>
                <c:pt idx="100">
                  <c:v>-345.94448103844</c:v>
                </c:pt>
                <c:pt idx="101">
                  <c:v>-345.94448103844</c:v>
                </c:pt>
                <c:pt idx="102">
                  <c:v>-339.583898104107</c:v>
                </c:pt>
                <c:pt idx="103">
                  <c:v>-339.583898104107</c:v>
                </c:pt>
                <c:pt idx="104">
                  <c:v>-339.583898104107</c:v>
                </c:pt>
                <c:pt idx="105">
                  <c:v>-361.637629528028</c:v>
                </c:pt>
                <c:pt idx="106">
                  <c:v>-361.637629528028</c:v>
                </c:pt>
                <c:pt idx="107">
                  <c:v>-361.637629528028</c:v>
                </c:pt>
                <c:pt idx="108">
                  <c:v>-383.691360951949</c:v>
                </c:pt>
                <c:pt idx="109">
                  <c:v>-383.691360951949</c:v>
                </c:pt>
                <c:pt idx="110">
                  <c:v>-383.691360951949</c:v>
                </c:pt>
                <c:pt idx="111">
                  <c:v>-464.401869513847</c:v>
                </c:pt>
                <c:pt idx="112">
                  <c:v>-464.401869513847</c:v>
                </c:pt>
                <c:pt idx="113">
                  <c:v>-464.401869513847</c:v>
                </c:pt>
                <c:pt idx="114">
                  <c:v>-510.185073363085</c:v>
                </c:pt>
                <c:pt idx="115">
                  <c:v>-510.185073363085</c:v>
                </c:pt>
                <c:pt idx="116">
                  <c:v>-510.185073363085</c:v>
                </c:pt>
                <c:pt idx="117">
                  <c:v>-488.113436770038</c:v>
                </c:pt>
                <c:pt idx="118">
                  <c:v>-488.113436770038</c:v>
                </c:pt>
                <c:pt idx="119">
                  <c:v>-488.113436770038</c:v>
                </c:pt>
                <c:pt idx="120">
                  <c:v>-503.112643986356</c:v>
                </c:pt>
                <c:pt idx="121">
                  <c:v>-503.112643986356</c:v>
                </c:pt>
                <c:pt idx="122">
                  <c:v>-503.112643986356</c:v>
                </c:pt>
                <c:pt idx="123">
                  <c:v>-611.095041587959</c:v>
                </c:pt>
                <c:pt idx="124">
                  <c:v>-611.095041587959</c:v>
                </c:pt>
                <c:pt idx="125">
                  <c:v>-611.095041587959</c:v>
                </c:pt>
                <c:pt idx="126">
                  <c:v>-689.401423807918</c:v>
                </c:pt>
                <c:pt idx="127">
                  <c:v>-689.401423807918</c:v>
                </c:pt>
                <c:pt idx="128">
                  <c:v>-689.401423807918</c:v>
                </c:pt>
                <c:pt idx="129">
                  <c:v>-647.581160163963</c:v>
                </c:pt>
                <c:pt idx="130">
                  <c:v>-647.581160163963</c:v>
                </c:pt>
                <c:pt idx="131">
                  <c:v>-647.581160163963</c:v>
                </c:pt>
                <c:pt idx="132">
                  <c:v>-707.070506394637</c:v>
                </c:pt>
                <c:pt idx="133">
                  <c:v>-707.070506394637</c:v>
                </c:pt>
                <c:pt idx="134">
                  <c:v>-707.070506394637</c:v>
                </c:pt>
                <c:pt idx="135">
                  <c:v>-739.47851837841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Area 3"</c:f>
              <c:strCache>
                <c:ptCount val="1"/>
                <c:pt idx="0">
                  <c:v>Area 3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th!$N$29:$N$164</c:f>
              <c:numCache>
                <c:formatCode>General</c:formatCode>
                <c:ptCount val="13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3.8076301640793</c:v>
                </c:pt>
                <c:pt idx="4">
                  <c:v>13.8076301640793</c:v>
                </c:pt>
                <c:pt idx="5">
                  <c:v>13.8076301640793</c:v>
                </c:pt>
                <c:pt idx="6">
                  <c:v>27.6152603281587</c:v>
                </c:pt>
                <c:pt idx="7">
                  <c:v>27.6152603281587</c:v>
                </c:pt>
                <c:pt idx="8">
                  <c:v>27.6152603281587</c:v>
                </c:pt>
                <c:pt idx="9">
                  <c:v>29.1670973324189</c:v>
                </c:pt>
                <c:pt idx="10">
                  <c:v>29.1670973324189</c:v>
                </c:pt>
                <c:pt idx="11">
                  <c:v>29.1670973324189</c:v>
                </c:pt>
                <c:pt idx="12">
                  <c:v>31.289437019933</c:v>
                </c:pt>
                <c:pt idx="13">
                  <c:v>31.289437019933</c:v>
                </c:pt>
                <c:pt idx="14">
                  <c:v>31.289437019933</c:v>
                </c:pt>
                <c:pt idx="15">
                  <c:v>32.7372379943096</c:v>
                </c:pt>
                <c:pt idx="16">
                  <c:v>32.7372379943096</c:v>
                </c:pt>
                <c:pt idx="17">
                  <c:v>32.7372379943096</c:v>
                </c:pt>
                <c:pt idx="18">
                  <c:v>33.9972379943096</c:v>
                </c:pt>
                <c:pt idx="19">
                  <c:v>33.9972379943096</c:v>
                </c:pt>
                <c:pt idx="20">
                  <c:v>33.9972379943096</c:v>
                </c:pt>
                <c:pt idx="21">
                  <c:v>35.6304932638457</c:v>
                </c:pt>
                <c:pt idx="22">
                  <c:v>35.6304932638457</c:v>
                </c:pt>
                <c:pt idx="23">
                  <c:v>35.6304932638457</c:v>
                </c:pt>
                <c:pt idx="24">
                  <c:v>37.8834293178114</c:v>
                </c:pt>
                <c:pt idx="25">
                  <c:v>37.8834293178114</c:v>
                </c:pt>
                <c:pt idx="26">
                  <c:v>37.8834293178114</c:v>
                </c:pt>
                <c:pt idx="27">
                  <c:v>39.4352663220717</c:v>
                </c:pt>
                <c:pt idx="28">
                  <c:v>39.4352663220717</c:v>
                </c:pt>
                <c:pt idx="29">
                  <c:v>39.4352663220717</c:v>
                </c:pt>
                <c:pt idx="30">
                  <c:v>49.7975582404305</c:v>
                </c:pt>
                <c:pt idx="31">
                  <c:v>49.7975582404305</c:v>
                </c:pt>
                <c:pt idx="32">
                  <c:v>49.7975582404305</c:v>
                </c:pt>
                <c:pt idx="33">
                  <c:v>60.1598501587893</c:v>
                </c:pt>
                <c:pt idx="34">
                  <c:v>60.1598501587893</c:v>
                </c:pt>
                <c:pt idx="35">
                  <c:v>60.1598501587893</c:v>
                </c:pt>
                <c:pt idx="36">
                  <c:v>61.8825192816495</c:v>
                </c:pt>
                <c:pt idx="37">
                  <c:v>61.8825192816495</c:v>
                </c:pt>
                <c:pt idx="38">
                  <c:v>61.8825192816495</c:v>
                </c:pt>
                <c:pt idx="39">
                  <c:v>64.2563582994272</c:v>
                </c:pt>
                <c:pt idx="40">
                  <c:v>64.2563582994272</c:v>
                </c:pt>
                <c:pt idx="41">
                  <c:v>64.2563582994272</c:v>
                </c:pt>
                <c:pt idx="42">
                  <c:v>65.8896135689633</c:v>
                </c:pt>
                <c:pt idx="43">
                  <c:v>65.8896135689633</c:v>
                </c:pt>
                <c:pt idx="44">
                  <c:v>65.8896135689633</c:v>
                </c:pt>
                <c:pt idx="45">
                  <c:v>67.1496135689633</c:v>
                </c:pt>
                <c:pt idx="46">
                  <c:v>67.1496135689633</c:v>
                </c:pt>
                <c:pt idx="47">
                  <c:v>67.1496135689633</c:v>
                </c:pt>
                <c:pt idx="48">
                  <c:v>68.9761437781265</c:v>
                </c:pt>
                <c:pt idx="49">
                  <c:v>68.9761437781265</c:v>
                </c:pt>
                <c:pt idx="50">
                  <c:v>68.9761437781265</c:v>
                </c:pt>
                <c:pt idx="51">
                  <c:v>71.4868810228103</c:v>
                </c:pt>
                <c:pt idx="52">
                  <c:v>71.4868810228103</c:v>
                </c:pt>
                <c:pt idx="53">
                  <c:v>71.4868810228103</c:v>
                </c:pt>
                <c:pt idx="54">
                  <c:v>73.2095501456705</c:v>
                </c:pt>
                <c:pt idx="55">
                  <c:v>73.2095501456705</c:v>
                </c:pt>
                <c:pt idx="56">
                  <c:v>73.2095501456705</c:v>
                </c:pt>
                <c:pt idx="57">
                  <c:v>87.3055160725498</c:v>
                </c:pt>
                <c:pt idx="58">
                  <c:v>87.3055160725498</c:v>
                </c:pt>
                <c:pt idx="59">
                  <c:v>87.3055160725498</c:v>
                </c:pt>
                <c:pt idx="60">
                  <c:v>100.141481999429</c:v>
                </c:pt>
                <c:pt idx="61">
                  <c:v>100.141481999429</c:v>
                </c:pt>
                <c:pt idx="62">
                  <c:v>100.141481999429</c:v>
                </c:pt>
                <c:pt idx="63">
                  <c:v>101.401481999429</c:v>
                </c:pt>
                <c:pt idx="64">
                  <c:v>101.401481999429</c:v>
                </c:pt>
                <c:pt idx="65">
                  <c:v>101.401481999429</c:v>
                </c:pt>
                <c:pt idx="66">
                  <c:v>103.420829913129</c:v>
                </c:pt>
                <c:pt idx="67">
                  <c:v>103.420829913129</c:v>
                </c:pt>
                <c:pt idx="68">
                  <c:v>103.420829913129</c:v>
                </c:pt>
                <c:pt idx="69">
                  <c:v>106.143692120725</c:v>
                </c:pt>
                <c:pt idx="70">
                  <c:v>106.143692120725</c:v>
                </c:pt>
                <c:pt idx="71">
                  <c:v>106.143692120725</c:v>
                </c:pt>
                <c:pt idx="72">
                  <c:v>107.970222329888</c:v>
                </c:pt>
                <c:pt idx="73">
                  <c:v>107.970222329888</c:v>
                </c:pt>
                <c:pt idx="74">
                  <c:v>107.970222329888</c:v>
                </c:pt>
                <c:pt idx="75">
                  <c:v>124.724447305539</c:v>
                </c:pt>
                <c:pt idx="76">
                  <c:v>124.724447305539</c:v>
                </c:pt>
                <c:pt idx="77">
                  <c:v>124.724447305539</c:v>
                </c:pt>
                <c:pt idx="78">
                  <c:v>144.091888980301</c:v>
                </c:pt>
                <c:pt idx="79">
                  <c:v>144.091888980301</c:v>
                </c:pt>
                <c:pt idx="80">
                  <c:v>144.091888980301</c:v>
                </c:pt>
                <c:pt idx="81">
                  <c:v>146.255199238325</c:v>
                </c:pt>
                <c:pt idx="82">
                  <c:v>146.255199238325</c:v>
                </c:pt>
                <c:pt idx="83">
                  <c:v>146.255199238325</c:v>
                </c:pt>
                <c:pt idx="84">
                  <c:v>149.283514017811</c:v>
                </c:pt>
                <c:pt idx="85">
                  <c:v>149.283514017811</c:v>
                </c:pt>
                <c:pt idx="86">
                  <c:v>149.283514017811</c:v>
                </c:pt>
                <c:pt idx="87">
                  <c:v>151.402659867246</c:v>
                </c:pt>
                <c:pt idx="88">
                  <c:v>151.402659867246</c:v>
                </c:pt>
                <c:pt idx="89">
                  <c:v>151.402659867246</c:v>
                </c:pt>
                <c:pt idx="90">
                  <c:v>152.032659867246</c:v>
                </c:pt>
                <c:pt idx="91">
                  <c:v>152.032659867246</c:v>
                </c:pt>
                <c:pt idx="92">
                  <c:v>152.032659867246</c:v>
                </c:pt>
                <c:pt idx="93">
                  <c:v>152.662659867246</c:v>
                </c:pt>
                <c:pt idx="94">
                  <c:v>152.662659867246</c:v>
                </c:pt>
                <c:pt idx="95">
                  <c:v>152.662659867246</c:v>
                </c:pt>
                <c:pt idx="96">
                  <c:v>154.849864648893</c:v>
                </c:pt>
                <c:pt idx="97">
                  <c:v>154.849864648893</c:v>
                </c:pt>
                <c:pt idx="98">
                  <c:v>154.849864648893</c:v>
                </c:pt>
                <c:pt idx="99">
                  <c:v>158.072919940276</c:v>
                </c:pt>
                <c:pt idx="100">
                  <c:v>158.072919940276</c:v>
                </c:pt>
                <c:pt idx="101">
                  <c:v>158.072919940276</c:v>
                </c:pt>
                <c:pt idx="102">
                  <c:v>159.963909375977</c:v>
                </c:pt>
                <c:pt idx="103">
                  <c:v>159.963909375977</c:v>
                </c:pt>
                <c:pt idx="104">
                  <c:v>159.963909375977</c:v>
                </c:pt>
                <c:pt idx="105">
                  <c:v>162.750715714276</c:v>
                </c:pt>
                <c:pt idx="106">
                  <c:v>162.750715714276</c:v>
                </c:pt>
                <c:pt idx="107">
                  <c:v>162.750715714276</c:v>
                </c:pt>
                <c:pt idx="108">
                  <c:v>165.537522052574</c:v>
                </c:pt>
                <c:pt idx="109">
                  <c:v>165.537522052574</c:v>
                </c:pt>
                <c:pt idx="110">
                  <c:v>165.537522052574</c:v>
                </c:pt>
                <c:pt idx="111">
                  <c:v>168.974963561048</c:v>
                </c:pt>
                <c:pt idx="112">
                  <c:v>168.974963561048</c:v>
                </c:pt>
                <c:pt idx="113">
                  <c:v>168.974963561048</c:v>
                </c:pt>
                <c:pt idx="114">
                  <c:v>173.859052247807</c:v>
                </c:pt>
                <c:pt idx="115">
                  <c:v>173.859052247807</c:v>
                </c:pt>
                <c:pt idx="116">
                  <c:v>173.859052247807</c:v>
                </c:pt>
                <c:pt idx="117">
                  <c:v>177.328680207105</c:v>
                </c:pt>
                <c:pt idx="118">
                  <c:v>177.328680207105</c:v>
                </c:pt>
                <c:pt idx="119">
                  <c:v>177.328680207105</c:v>
                </c:pt>
                <c:pt idx="120">
                  <c:v>179.224045890871</c:v>
                </c:pt>
                <c:pt idx="121">
                  <c:v>179.224045890871</c:v>
                </c:pt>
                <c:pt idx="122">
                  <c:v>179.224045890871</c:v>
                </c:pt>
                <c:pt idx="123">
                  <c:v>183.790272082138</c:v>
                </c:pt>
                <c:pt idx="124">
                  <c:v>183.790272082138</c:v>
                </c:pt>
                <c:pt idx="125">
                  <c:v>183.790272082138</c:v>
                </c:pt>
                <c:pt idx="126">
                  <c:v>189.813170761702</c:v>
                </c:pt>
                <c:pt idx="127">
                  <c:v>189.813170761702</c:v>
                </c:pt>
                <c:pt idx="128">
                  <c:v>189.813170761702</c:v>
                </c:pt>
                <c:pt idx="129">
                  <c:v>194.999437162918</c:v>
                </c:pt>
                <c:pt idx="130">
                  <c:v>194.999437162918</c:v>
                </c:pt>
                <c:pt idx="131">
                  <c:v>194.999437162918</c:v>
                </c:pt>
                <c:pt idx="132">
                  <c:v>202.516772163972</c:v>
                </c:pt>
                <c:pt idx="133">
                  <c:v>202.516772163972</c:v>
                </c:pt>
                <c:pt idx="134">
                  <c:v>202.516772163972</c:v>
                </c:pt>
                <c:pt idx="135">
                  <c:v>206.611990858351</c:v>
                </c:pt>
              </c:numCache>
            </c:numRef>
          </c:xVal>
          <c:yVal>
            <c:numRef>
              <c:f>Path!$U$29:$U$164</c:f>
              <c:numCache>
                <c:formatCode>General</c:formatCode>
                <c:ptCount val="136"/>
                <c:pt idx="0">
                  <c:v>175</c:v>
                </c:pt>
                <c:pt idx="1">
                  <c:v>175</c:v>
                </c:pt>
                <c:pt idx="2">
                  <c:v>175</c:v>
                </c:pt>
                <c:pt idx="3">
                  <c:v>184.044536611694</c:v>
                </c:pt>
                <c:pt idx="4">
                  <c:v>184.044536611694</c:v>
                </c:pt>
                <c:pt idx="5">
                  <c:v>184.044536611694</c:v>
                </c:pt>
                <c:pt idx="6">
                  <c:v>193.089073223389</c:v>
                </c:pt>
                <c:pt idx="7">
                  <c:v>193.089073223389</c:v>
                </c:pt>
                <c:pt idx="8">
                  <c:v>193.089073223389</c:v>
                </c:pt>
                <c:pt idx="9">
                  <c:v>194.105587022906</c:v>
                </c:pt>
                <c:pt idx="10">
                  <c:v>194.105587022906</c:v>
                </c:pt>
                <c:pt idx="11">
                  <c:v>194.105587022906</c:v>
                </c:pt>
                <c:pt idx="12">
                  <c:v>195.495802344294</c:v>
                </c:pt>
                <c:pt idx="13">
                  <c:v>195.495802344294</c:v>
                </c:pt>
                <c:pt idx="14">
                  <c:v>195.495802344294</c:v>
                </c:pt>
                <c:pt idx="15">
                  <c:v>196.444168484145</c:v>
                </c:pt>
                <c:pt idx="16">
                  <c:v>196.444168484145</c:v>
                </c:pt>
                <c:pt idx="17">
                  <c:v>196.444168484145</c:v>
                </c:pt>
                <c:pt idx="18">
                  <c:v>197.26951765669</c:v>
                </c:pt>
                <c:pt idx="19">
                  <c:v>197.26951765669</c:v>
                </c:pt>
                <c:pt idx="20">
                  <c:v>197.26951765669</c:v>
                </c:pt>
                <c:pt idx="21">
                  <c:v>198.339363597378</c:v>
                </c:pt>
                <c:pt idx="22">
                  <c:v>198.339363597378</c:v>
                </c:pt>
                <c:pt idx="23">
                  <c:v>198.339363597378</c:v>
                </c:pt>
                <c:pt idx="24">
                  <c:v>199.815124635425</c:v>
                </c:pt>
                <c:pt idx="25">
                  <c:v>199.815124635425</c:v>
                </c:pt>
                <c:pt idx="26">
                  <c:v>199.815124635425</c:v>
                </c:pt>
                <c:pt idx="27">
                  <c:v>200.831638434942</c:v>
                </c:pt>
                <c:pt idx="28">
                  <c:v>200.831638434942</c:v>
                </c:pt>
                <c:pt idx="29">
                  <c:v>200.831638434942</c:v>
                </c:pt>
                <c:pt idx="30">
                  <c:v>207.619344038506</c:v>
                </c:pt>
                <c:pt idx="31">
                  <c:v>207.619344038506</c:v>
                </c:pt>
                <c:pt idx="32">
                  <c:v>207.619344038506</c:v>
                </c:pt>
                <c:pt idx="33">
                  <c:v>214.407049642069</c:v>
                </c:pt>
                <c:pt idx="34">
                  <c:v>214.407049642069</c:v>
                </c:pt>
                <c:pt idx="35">
                  <c:v>214.407049642069</c:v>
                </c:pt>
                <c:pt idx="36">
                  <c:v>215.535465146135</c:v>
                </c:pt>
                <c:pt idx="37">
                  <c:v>215.535465146135</c:v>
                </c:pt>
                <c:pt idx="38">
                  <c:v>215.535465146135</c:v>
                </c:pt>
                <c:pt idx="39">
                  <c:v>217.090422343816</c:v>
                </c:pt>
                <c:pt idx="40">
                  <c:v>217.090422343816</c:v>
                </c:pt>
                <c:pt idx="41">
                  <c:v>217.090422343816</c:v>
                </c:pt>
                <c:pt idx="42">
                  <c:v>218.160268284504</c:v>
                </c:pt>
                <c:pt idx="43">
                  <c:v>218.160268284504</c:v>
                </c:pt>
                <c:pt idx="44">
                  <c:v>218.160268284504</c:v>
                </c:pt>
                <c:pt idx="45">
                  <c:v>218.985617457049</c:v>
                </c:pt>
                <c:pt idx="46">
                  <c:v>218.985617457049</c:v>
                </c:pt>
                <c:pt idx="47">
                  <c:v>218.985617457049</c:v>
                </c:pt>
                <c:pt idx="48">
                  <c:v>220.182066025908</c:v>
                </c:pt>
                <c:pt idx="49">
                  <c:v>220.182066025908</c:v>
                </c:pt>
                <c:pt idx="50">
                  <c:v>220.182066025908</c:v>
                </c:pt>
                <c:pt idx="51">
                  <c:v>221.82669690478</c:v>
                </c:pt>
                <c:pt idx="52">
                  <c:v>221.82669690478</c:v>
                </c:pt>
                <c:pt idx="53">
                  <c:v>221.82669690478</c:v>
                </c:pt>
                <c:pt idx="54">
                  <c:v>222.955112408845</c:v>
                </c:pt>
                <c:pt idx="55">
                  <c:v>222.955112408845</c:v>
                </c:pt>
                <c:pt idx="56">
                  <c:v>222.955112408845</c:v>
                </c:pt>
                <c:pt idx="57">
                  <c:v>232.188520197716</c:v>
                </c:pt>
                <c:pt idx="58">
                  <c:v>232.188520197716</c:v>
                </c:pt>
                <c:pt idx="59">
                  <c:v>232.188520197716</c:v>
                </c:pt>
                <c:pt idx="60">
                  <c:v>240.596578814041</c:v>
                </c:pt>
                <c:pt idx="61">
                  <c:v>240.596578814041</c:v>
                </c:pt>
                <c:pt idx="62">
                  <c:v>240.596578814041</c:v>
                </c:pt>
                <c:pt idx="63">
                  <c:v>241.421927986586</c:v>
                </c:pt>
                <c:pt idx="64">
                  <c:v>241.421927986586</c:v>
                </c:pt>
                <c:pt idx="65">
                  <c:v>241.421927986586</c:v>
                </c:pt>
                <c:pt idx="66">
                  <c:v>242.744679676787</c:v>
                </c:pt>
                <c:pt idx="67">
                  <c:v>242.744679676787</c:v>
                </c:pt>
                <c:pt idx="68">
                  <c:v>242.744679676787</c:v>
                </c:pt>
                <c:pt idx="69">
                  <c:v>244.528260684719</c:v>
                </c:pt>
                <c:pt idx="70">
                  <c:v>244.528260684719</c:v>
                </c:pt>
                <c:pt idx="71">
                  <c:v>244.528260684719</c:v>
                </c:pt>
                <c:pt idx="72">
                  <c:v>245.724709253578</c:v>
                </c:pt>
                <c:pt idx="73">
                  <c:v>245.724709253578</c:v>
                </c:pt>
                <c:pt idx="74">
                  <c:v>245.724709253578</c:v>
                </c:pt>
                <c:pt idx="75">
                  <c:v>256.699380460158</c:v>
                </c:pt>
                <c:pt idx="76">
                  <c:v>256.699380460158</c:v>
                </c:pt>
                <c:pt idx="77">
                  <c:v>256.699380460158</c:v>
                </c:pt>
                <c:pt idx="78">
                  <c:v>269.385810587607</c:v>
                </c:pt>
                <c:pt idx="79">
                  <c:v>269.385810587607</c:v>
                </c:pt>
                <c:pt idx="80">
                  <c:v>269.385810587607</c:v>
                </c:pt>
                <c:pt idx="81">
                  <c:v>270.80286323159</c:v>
                </c:pt>
                <c:pt idx="82">
                  <c:v>270.80286323159</c:v>
                </c:pt>
                <c:pt idx="83">
                  <c:v>270.80286323159</c:v>
                </c:pt>
                <c:pt idx="84">
                  <c:v>272.78652759465</c:v>
                </c:pt>
                <c:pt idx="85">
                  <c:v>272.78652759465</c:v>
                </c:pt>
                <c:pt idx="86">
                  <c:v>272.78652759465</c:v>
                </c:pt>
                <c:pt idx="87">
                  <c:v>274.174650827455</c:v>
                </c:pt>
                <c:pt idx="88">
                  <c:v>274.174650827455</c:v>
                </c:pt>
                <c:pt idx="89">
                  <c:v>274.174650827455</c:v>
                </c:pt>
                <c:pt idx="90">
                  <c:v>274.587325413727</c:v>
                </c:pt>
                <c:pt idx="91">
                  <c:v>269.589472127393</c:v>
                </c:pt>
                <c:pt idx="92">
                  <c:v>269.589472127393</c:v>
                </c:pt>
                <c:pt idx="93">
                  <c:v>275</c:v>
                </c:pt>
                <c:pt idx="94">
                  <c:v>275</c:v>
                </c:pt>
                <c:pt idx="95">
                  <c:v>275</c:v>
                </c:pt>
                <c:pt idx="96">
                  <c:v>293.78401973683</c:v>
                </c:pt>
                <c:pt idx="97">
                  <c:v>293.78401973683</c:v>
                </c:pt>
                <c:pt idx="98">
                  <c:v>293.78401973683</c:v>
                </c:pt>
                <c:pt idx="99">
                  <c:v>321.464068132033</c:v>
                </c:pt>
                <c:pt idx="100">
                  <c:v>321.464068132033</c:v>
                </c:pt>
                <c:pt idx="101">
                  <c:v>321.464068132033</c:v>
                </c:pt>
                <c:pt idx="102">
                  <c:v>337.704149161663</c:v>
                </c:pt>
                <c:pt idx="103">
                  <c:v>337.704149161663</c:v>
                </c:pt>
                <c:pt idx="104">
                  <c:v>337.704149161663</c:v>
                </c:pt>
                <c:pt idx="105">
                  <c:v>361.637630699638</c:v>
                </c:pt>
                <c:pt idx="106">
                  <c:v>361.637630699638</c:v>
                </c:pt>
                <c:pt idx="107">
                  <c:v>361.637630699638</c:v>
                </c:pt>
                <c:pt idx="108">
                  <c:v>385.571112237613</c:v>
                </c:pt>
                <c:pt idx="109">
                  <c:v>385.571112237613</c:v>
                </c:pt>
                <c:pt idx="110">
                  <c:v>385.571112237613</c:v>
                </c:pt>
                <c:pt idx="111">
                  <c:v>415.092339367862</c:v>
                </c:pt>
                <c:pt idx="112">
                  <c:v>415.092339367862</c:v>
                </c:pt>
                <c:pt idx="113">
                  <c:v>415.092339367862</c:v>
                </c:pt>
                <c:pt idx="114">
                  <c:v>457.03757424404</c:v>
                </c:pt>
                <c:pt idx="115">
                  <c:v>457.03757424404</c:v>
                </c:pt>
                <c:pt idx="116">
                  <c:v>457.03757424404</c:v>
                </c:pt>
                <c:pt idx="117">
                  <c:v>486.835223103339</c:v>
                </c:pt>
                <c:pt idx="118">
                  <c:v>486.835223103339</c:v>
                </c:pt>
                <c:pt idx="119">
                  <c:v>486.835223103339</c:v>
                </c:pt>
                <c:pt idx="120">
                  <c:v>503.112887961752</c:v>
                </c:pt>
                <c:pt idx="121">
                  <c:v>503.112887961752</c:v>
                </c:pt>
                <c:pt idx="122">
                  <c:v>503.112887961752</c:v>
                </c:pt>
                <c:pt idx="123">
                  <c:v>542.328275391083</c:v>
                </c:pt>
                <c:pt idx="124">
                  <c:v>542.328275391083</c:v>
                </c:pt>
                <c:pt idx="125">
                  <c:v>542.328275391083</c:v>
                </c:pt>
                <c:pt idx="126">
                  <c:v>594.053769327075</c:v>
                </c:pt>
                <c:pt idx="127">
                  <c:v>594.053769327075</c:v>
                </c:pt>
                <c:pt idx="128">
                  <c:v>594.053769327075</c:v>
                </c:pt>
                <c:pt idx="129">
                  <c:v>638.594148562856</c:v>
                </c:pt>
                <c:pt idx="130">
                  <c:v>638.594148562856</c:v>
                </c:pt>
                <c:pt idx="131">
                  <c:v>638.594148562856</c:v>
                </c:pt>
                <c:pt idx="132">
                  <c:v>703.154070072268</c:v>
                </c:pt>
                <c:pt idx="133">
                  <c:v>703.154070072268</c:v>
                </c:pt>
                <c:pt idx="134">
                  <c:v>703.154070072268</c:v>
                </c:pt>
                <c:pt idx="135">
                  <c:v>738.32437942204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rea 4"</c:f>
              <c:strCache>
                <c:ptCount val="1"/>
                <c:pt idx="0">
                  <c:v>Area 4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th!$N$29:$N$164</c:f>
              <c:numCache>
                <c:formatCode>General</c:formatCode>
                <c:ptCount val="13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3.8076301640793</c:v>
                </c:pt>
                <c:pt idx="4">
                  <c:v>13.8076301640793</c:v>
                </c:pt>
                <c:pt idx="5">
                  <c:v>13.8076301640793</c:v>
                </c:pt>
                <c:pt idx="6">
                  <c:v>27.6152603281587</c:v>
                </c:pt>
                <c:pt idx="7">
                  <c:v>27.6152603281587</c:v>
                </c:pt>
                <c:pt idx="8">
                  <c:v>27.6152603281587</c:v>
                </c:pt>
                <c:pt idx="9">
                  <c:v>29.1670973324189</c:v>
                </c:pt>
                <c:pt idx="10">
                  <c:v>29.1670973324189</c:v>
                </c:pt>
                <c:pt idx="11">
                  <c:v>29.1670973324189</c:v>
                </c:pt>
                <c:pt idx="12">
                  <c:v>31.289437019933</c:v>
                </c:pt>
                <c:pt idx="13">
                  <c:v>31.289437019933</c:v>
                </c:pt>
                <c:pt idx="14">
                  <c:v>31.289437019933</c:v>
                </c:pt>
                <c:pt idx="15">
                  <c:v>32.7372379943096</c:v>
                </c:pt>
                <c:pt idx="16">
                  <c:v>32.7372379943096</c:v>
                </c:pt>
                <c:pt idx="17">
                  <c:v>32.7372379943096</c:v>
                </c:pt>
                <c:pt idx="18">
                  <c:v>33.9972379943096</c:v>
                </c:pt>
                <c:pt idx="19">
                  <c:v>33.9972379943096</c:v>
                </c:pt>
                <c:pt idx="20">
                  <c:v>33.9972379943096</c:v>
                </c:pt>
                <c:pt idx="21">
                  <c:v>35.6304932638457</c:v>
                </c:pt>
                <c:pt idx="22">
                  <c:v>35.6304932638457</c:v>
                </c:pt>
                <c:pt idx="23">
                  <c:v>35.6304932638457</c:v>
                </c:pt>
                <c:pt idx="24">
                  <c:v>37.8834293178114</c:v>
                </c:pt>
                <c:pt idx="25">
                  <c:v>37.8834293178114</c:v>
                </c:pt>
                <c:pt idx="26">
                  <c:v>37.8834293178114</c:v>
                </c:pt>
                <c:pt idx="27">
                  <c:v>39.4352663220717</c:v>
                </c:pt>
                <c:pt idx="28">
                  <c:v>39.4352663220717</c:v>
                </c:pt>
                <c:pt idx="29">
                  <c:v>39.4352663220717</c:v>
                </c:pt>
                <c:pt idx="30">
                  <c:v>49.7975582404305</c:v>
                </c:pt>
                <c:pt idx="31">
                  <c:v>49.7975582404305</c:v>
                </c:pt>
                <c:pt idx="32">
                  <c:v>49.7975582404305</c:v>
                </c:pt>
                <c:pt idx="33">
                  <c:v>60.1598501587893</c:v>
                </c:pt>
                <c:pt idx="34">
                  <c:v>60.1598501587893</c:v>
                </c:pt>
                <c:pt idx="35">
                  <c:v>60.1598501587893</c:v>
                </c:pt>
                <c:pt idx="36">
                  <c:v>61.8825192816495</c:v>
                </c:pt>
                <c:pt idx="37">
                  <c:v>61.8825192816495</c:v>
                </c:pt>
                <c:pt idx="38">
                  <c:v>61.8825192816495</c:v>
                </c:pt>
                <c:pt idx="39">
                  <c:v>64.2563582994272</c:v>
                </c:pt>
                <c:pt idx="40">
                  <c:v>64.2563582994272</c:v>
                </c:pt>
                <c:pt idx="41">
                  <c:v>64.2563582994272</c:v>
                </c:pt>
                <c:pt idx="42">
                  <c:v>65.8896135689633</c:v>
                </c:pt>
                <c:pt idx="43">
                  <c:v>65.8896135689633</c:v>
                </c:pt>
                <c:pt idx="44">
                  <c:v>65.8896135689633</c:v>
                </c:pt>
                <c:pt idx="45">
                  <c:v>67.1496135689633</c:v>
                </c:pt>
                <c:pt idx="46">
                  <c:v>67.1496135689633</c:v>
                </c:pt>
                <c:pt idx="47">
                  <c:v>67.1496135689633</c:v>
                </c:pt>
                <c:pt idx="48">
                  <c:v>68.9761437781265</c:v>
                </c:pt>
                <c:pt idx="49">
                  <c:v>68.9761437781265</c:v>
                </c:pt>
                <c:pt idx="50">
                  <c:v>68.9761437781265</c:v>
                </c:pt>
                <c:pt idx="51">
                  <c:v>71.4868810228103</c:v>
                </c:pt>
                <c:pt idx="52">
                  <c:v>71.4868810228103</c:v>
                </c:pt>
                <c:pt idx="53">
                  <c:v>71.4868810228103</c:v>
                </c:pt>
                <c:pt idx="54">
                  <c:v>73.2095501456705</c:v>
                </c:pt>
                <c:pt idx="55">
                  <c:v>73.2095501456705</c:v>
                </c:pt>
                <c:pt idx="56">
                  <c:v>73.2095501456705</c:v>
                </c:pt>
                <c:pt idx="57">
                  <c:v>87.3055160725498</c:v>
                </c:pt>
                <c:pt idx="58">
                  <c:v>87.3055160725498</c:v>
                </c:pt>
                <c:pt idx="59">
                  <c:v>87.3055160725498</c:v>
                </c:pt>
                <c:pt idx="60">
                  <c:v>100.141481999429</c:v>
                </c:pt>
                <c:pt idx="61">
                  <c:v>100.141481999429</c:v>
                </c:pt>
                <c:pt idx="62">
                  <c:v>100.141481999429</c:v>
                </c:pt>
                <c:pt idx="63">
                  <c:v>101.401481999429</c:v>
                </c:pt>
                <c:pt idx="64">
                  <c:v>101.401481999429</c:v>
                </c:pt>
                <c:pt idx="65">
                  <c:v>101.401481999429</c:v>
                </c:pt>
                <c:pt idx="66">
                  <c:v>103.420829913129</c:v>
                </c:pt>
                <c:pt idx="67">
                  <c:v>103.420829913129</c:v>
                </c:pt>
                <c:pt idx="68">
                  <c:v>103.420829913129</c:v>
                </c:pt>
                <c:pt idx="69">
                  <c:v>106.143692120725</c:v>
                </c:pt>
                <c:pt idx="70">
                  <c:v>106.143692120725</c:v>
                </c:pt>
                <c:pt idx="71">
                  <c:v>106.143692120725</c:v>
                </c:pt>
                <c:pt idx="72">
                  <c:v>107.970222329888</c:v>
                </c:pt>
                <c:pt idx="73">
                  <c:v>107.970222329888</c:v>
                </c:pt>
                <c:pt idx="74">
                  <c:v>107.970222329888</c:v>
                </c:pt>
                <c:pt idx="75">
                  <c:v>124.724447305539</c:v>
                </c:pt>
                <c:pt idx="76">
                  <c:v>124.724447305539</c:v>
                </c:pt>
                <c:pt idx="77">
                  <c:v>124.724447305539</c:v>
                </c:pt>
                <c:pt idx="78">
                  <c:v>144.091888980301</c:v>
                </c:pt>
                <c:pt idx="79">
                  <c:v>144.091888980301</c:v>
                </c:pt>
                <c:pt idx="80">
                  <c:v>144.091888980301</c:v>
                </c:pt>
                <c:pt idx="81">
                  <c:v>146.255199238325</c:v>
                </c:pt>
                <c:pt idx="82">
                  <c:v>146.255199238325</c:v>
                </c:pt>
                <c:pt idx="83">
                  <c:v>146.255199238325</c:v>
                </c:pt>
                <c:pt idx="84">
                  <c:v>149.283514017811</c:v>
                </c:pt>
                <c:pt idx="85">
                  <c:v>149.283514017811</c:v>
                </c:pt>
                <c:pt idx="86">
                  <c:v>149.283514017811</c:v>
                </c:pt>
                <c:pt idx="87">
                  <c:v>151.402659867246</c:v>
                </c:pt>
                <c:pt idx="88">
                  <c:v>151.402659867246</c:v>
                </c:pt>
                <c:pt idx="89">
                  <c:v>151.402659867246</c:v>
                </c:pt>
                <c:pt idx="90">
                  <c:v>152.032659867246</c:v>
                </c:pt>
                <c:pt idx="91">
                  <c:v>152.032659867246</c:v>
                </c:pt>
                <c:pt idx="92">
                  <c:v>152.032659867246</c:v>
                </c:pt>
                <c:pt idx="93">
                  <c:v>152.662659867246</c:v>
                </c:pt>
                <c:pt idx="94">
                  <c:v>152.662659867246</c:v>
                </c:pt>
                <c:pt idx="95">
                  <c:v>152.662659867246</c:v>
                </c:pt>
                <c:pt idx="96">
                  <c:v>154.849864648893</c:v>
                </c:pt>
                <c:pt idx="97">
                  <c:v>154.849864648893</c:v>
                </c:pt>
                <c:pt idx="98">
                  <c:v>154.849864648893</c:v>
                </c:pt>
                <c:pt idx="99">
                  <c:v>158.072919940276</c:v>
                </c:pt>
                <c:pt idx="100">
                  <c:v>158.072919940276</c:v>
                </c:pt>
                <c:pt idx="101">
                  <c:v>158.072919940276</c:v>
                </c:pt>
                <c:pt idx="102">
                  <c:v>159.963909375977</c:v>
                </c:pt>
                <c:pt idx="103">
                  <c:v>159.963909375977</c:v>
                </c:pt>
                <c:pt idx="104">
                  <c:v>159.963909375977</c:v>
                </c:pt>
                <c:pt idx="105">
                  <c:v>162.750715714276</c:v>
                </c:pt>
                <c:pt idx="106">
                  <c:v>162.750715714276</c:v>
                </c:pt>
                <c:pt idx="107">
                  <c:v>162.750715714276</c:v>
                </c:pt>
                <c:pt idx="108">
                  <c:v>165.537522052574</c:v>
                </c:pt>
                <c:pt idx="109">
                  <c:v>165.537522052574</c:v>
                </c:pt>
                <c:pt idx="110">
                  <c:v>165.537522052574</c:v>
                </c:pt>
                <c:pt idx="111">
                  <c:v>168.974963561048</c:v>
                </c:pt>
                <c:pt idx="112">
                  <c:v>168.974963561048</c:v>
                </c:pt>
                <c:pt idx="113">
                  <c:v>168.974963561048</c:v>
                </c:pt>
                <c:pt idx="114">
                  <c:v>173.859052247807</c:v>
                </c:pt>
                <c:pt idx="115">
                  <c:v>173.859052247807</c:v>
                </c:pt>
                <c:pt idx="116">
                  <c:v>173.859052247807</c:v>
                </c:pt>
                <c:pt idx="117">
                  <c:v>177.328680207105</c:v>
                </c:pt>
                <c:pt idx="118">
                  <c:v>177.328680207105</c:v>
                </c:pt>
                <c:pt idx="119">
                  <c:v>177.328680207105</c:v>
                </c:pt>
                <c:pt idx="120">
                  <c:v>179.224045890871</c:v>
                </c:pt>
                <c:pt idx="121">
                  <c:v>179.224045890871</c:v>
                </c:pt>
                <c:pt idx="122">
                  <c:v>179.224045890871</c:v>
                </c:pt>
                <c:pt idx="123">
                  <c:v>183.790272082138</c:v>
                </c:pt>
                <c:pt idx="124">
                  <c:v>183.790272082138</c:v>
                </c:pt>
                <c:pt idx="125">
                  <c:v>183.790272082138</c:v>
                </c:pt>
                <c:pt idx="126">
                  <c:v>189.813170761702</c:v>
                </c:pt>
                <c:pt idx="127">
                  <c:v>189.813170761702</c:v>
                </c:pt>
                <c:pt idx="128">
                  <c:v>189.813170761702</c:v>
                </c:pt>
                <c:pt idx="129">
                  <c:v>194.999437162918</c:v>
                </c:pt>
                <c:pt idx="130">
                  <c:v>194.999437162918</c:v>
                </c:pt>
                <c:pt idx="131">
                  <c:v>194.999437162918</c:v>
                </c:pt>
                <c:pt idx="132">
                  <c:v>202.516772163972</c:v>
                </c:pt>
                <c:pt idx="133">
                  <c:v>202.516772163972</c:v>
                </c:pt>
                <c:pt idx="134">
                  <c:v>202.516772163972</c:v>
                </c:pt>
                <c:pt idx="135">
                  <c:v>206.611990858351</c:v>
                </c:pt>
              </c:numCache>
            </c:numRef>
          </c:xVal>
          <c:yVal>
            <c:numRef>
              <c:f>Path!$V$29:$V$164</c:f>
              <c:numCache>
                <c:formatCode>General</c:formatCode>
                <c:ptCount val="136"/>
                <c:pt idx="0">
                  <c:v>-175</c:v>
                </c:pt>
                <c:pt idx="1">
                  <c:v>-175</c:v>
                </c:pt>
                <c:pt idx="2">
                  <c:v>-175</c:v>
                </c:pt>
                <c:pt idx="3">
                  <c:v>-184.044536611694</c:v>
                </c:pt>
                <c:pt idx="4">
                  <c:v>-184.044536611694</c:v>
                </c:pt>
                <c:pt idx="5">
                  <c:v>-184.044536611694</c:v>
                </c:pt>
                <c:pt idx="6">
                  <c:v>-193.089073223389</c:v>
                </c:pt>
                <c:pt idx="7">
                  <c:v>-193.089073223389</c:v>
                </c:pt>
                <c:pt idx="8">
                  <c:v>-193.089073223389</c:v>
                </c:pt>
                <c:pt idx="9">
                  <c:v>-194.105587022906</c:v>
                </c:pt>
                <c:pt idx="10">
                  <c:v>-194.105587022906</c:v>
                </c:pt>
                <c:pt idx="11">
                  <c:v>-194.105587022906</c:v>
                </c:pt>
                <c:pt idx="12">
                  <c:v>-195.495802344294</c:v>
                </c:pt>
                <c:pt idx="13">
                  <c:v>-195.495802344294</c:v>
                </c:pt>
                <c:pt idx="14">
                  <c:v>-195.495802344294</c:v>
                </c:pt>
                <c:pt idx="15">
                  <c:v>-196.444168484145</c:v>
                </c:pt>
                <c:pt idx="16">
                  <c:v>-196.444168484145</c:v>
                </c:pt>
                <c:pt idx="17">
                  <c:v>-196.444168484145</c:v>
                </c:pt>
                <c:pt idx="18">
                  <c:v>-197.26951765669</c:v>
                </c:pt>
                <c:pt idx="19">
                  <c:v>-197.26951765669</c:v>
                </c:pt>
                <c:pt idx="20">
                  <c:v>-197.26951765669</c:v>
                </c:pt>
                <c:pt idx="21">
                  <c:v>-198.339363597378</c:v>
                </c:pt>
                <c:pt idx="22">
                  <c:v>-198.339363597378</c:v>
                </c:pt>
                <c:pt idx="23">
                  <c:v>-198.339363597378</c:v>
                </c:pt>
                <c:pt idx="24">
                  <c:v>-199.815124635425</c:v>
                </c:pt>
                <c:pt idx="25">
                  <c:v>-199.815124635425</c:v>
                </c:pt>
                <c:pt idx="26">
                  <c:v>-199.815124635425</c:v>
                </c:pt>
                <c:pt idx="27">
                  <c:v>-200.831638434942</c:v>
                </c:pt>
                <c:pt idx="28">
                  <c:v>-200.831638434942</c:v>
                </c:pt>
                <c:pt idx="29">
                  <c:v>-200.831638434942</c:v>
                </c:pt>
                <c:pt idx="30">
                  <c:v>-207.619344038506</c:v>
                </c:pt>
                <c:pt idx="31">
                  <c:v>-207.619344038506</c:v>
                </c:pt>
                <c:pt idx="32">
                  <c:v>-207.619344038506</c:v>
                </c:pt>
                <c:pt idx="33">
                  <c:v>-214.407049642069</c:v>
                </c:pt>
                <c:pt idx="34">
                  <c:v>-214.407049642069</c:v>
                </c:pt>
                <c:pt idx="35">
                  <c:v>-214.407049642069</c:v>
                </c:pt>
                <c:pt idx="36">
                  <c:v>-215.535465146135</c:v>
                </c:pt>
                <c:pt idx="37">
                  <c:v>-215.535465146135</c:v>
                </c:pt>
                <c:pt idx="38">
                  <c:v>-215.535465146135</c:v>
                </c:pt>
                <c:pt idx="39">
                  <c:v>-217.090422343816</c:v>
                </c:pt>
                <c:pt idx="40">
                  <c:v>-217.090422343816</c:v>
                </c:pt>
                <c:pt idx="41">
                  <c:v>-217.090422343816</c:v>
                </c:pt>
                <c:pt idx="42">
                  <c:v>-218.160268284504</c:v>
                </c:pt>
                <c:pt idx="43">
                  <c:v>-218.160268284504</c:v>
                </c:pt>
                <c:pt idx="44">
                  <c:v>-218.160268284504</c:v>
                </c:pt>
                <c:pt idx="45">
                  <c:v>-218.985617457049</c:v>
                </c:pt>
                <c:pt idx="46">
                  <c:v>-218.985617457049</c:v>
                </c:pt>
                <c:pt idx="47">
                  <c:v>-218.985617457049</c:v>
                </c:pt>
                <c:pt idx="48">
                  <c:v>-220.182066025908</c:v>
                </c:pt>
                <c:pt idx="49">
                  <c:v>-220.182066025908</c:v>
                </c:pt>
                <c:pt idx="50">
                  <c:v>-220.182066025908</c:v>
                </c:pt>
                <c:pt idx="51">
                  <c:v>-221.82669690478</c:v>
                </c:pt>
                <c:pt idx="52">
                  <c:v>-221.82669690478</c:v>
                </c:pt>
                <c:pt idx="53">
                  <c:v>-221.82669690478</c:v>
                </c:pt>
                <c:pt idx="54">
                  <c:v>-222.955112408845</c:v>
                </c:pt>
                <c:pt idx="55">
                  <c:v>-222.955112408845</c:v>
                </c:pt>
                <c:pt idx="56">
                  <c:v>-222.955112408845</c:v>
                </c:pt>
                <c:pt idx="57">
                  <c:v>-232.188520197716</c:v>
                </c:pt>
                <c:pt idx="58">
                  <c:v>-232.188520197716</c:v>
                </c:pt>
                <c:pt idx="59">
                  <c:v>-232.188520197716</c:v>
                </c:pt>
                <c:pt idx="60">
                  <c:v>-240.596578814041</c:v>
                </c:pt>
                <c:pt idx="61">
                  <c:v>-240.596578814041</c:v>
                </c:pt>
                <c:pt idx="62">
                  <c:v>-240.596578814041</c:v>
                </c:pt>
                <c:pt idx="63">
                  <c:v>-241.421927986586</c:v>
                </c:pt>
                <c:pt idx="64">
                  <c:v>-241.421927986586</c:v>
                </c:pt>
                <c:pt idx="65">
                  <c:v>-241.421927986586</c:v>
                </c:pt>
                <c:pt idx="66">
                  <c:v>-242.744679676787</c:v>
                </c:pt>
                <c:pt idx="67">
                  <c:v>-242.744679676787</c:v>
                </c:pt>
                <c:pt idx="68">
                  <c:v>-242.744679676787</c:v>
                </c:pt>
                <c:pt idx="69">
                  <c:v>-244.528260684719</c:v>
                </c:pt>
                <c:pt idx="70">
                  <c:v>-244.528260684719</c:v>
                </c:pt>
                <c:pt idx="71">
                  <c:v>-244.528260684719</c:v>
                </c:pt>
                <c:pt idx="72">
                  <c:v>-245.724709253578</c:v>
                </c:pt>
                <c:pt idx="73">
                  <c:v>-245.724709253578</c:v>
                </c:pt>
                <c:pt idx="74">
                  <c:v>-245.724709253578</c:v>
                </c:pt>
                <c:pt idx="75">
                  <c:v>-256.699380460158</c:v>
                </c:pt>
                <c:pt idx="76">
                  <c:v>-256.699380460158</c:v>
                </c:pt>
                <c:pt idx="77">
                  <c:v>-256.699380460158</c:v>
                </c:pt>
                <c:pt idx="78">
                  <c:v>-269.385810587607</c:v>
                </c:pt>
                <c:pt idx="79">
                  <c:v>-269.385810587607</c:v>
                </c:pt>
                <c:pt idx="80">
                  <c:v>-269.385810587607</c:v>
                </c:pt>
                <c:pt idx="81">
                  <c:v>-270.80286323159</c:v>
                </c:pt>
                <c:pt idx="82">
                  <c:v>-270.80286323159</c:v>
                </c:pt>
                <c:pt idx="83">
                  <c:v>-270.80286323159</c:v>
                </c:pt>
                <c:pt idx="84">
                  <c:v>-272.78652759465</c:v>
                </c:pt>
                <c:pt idx="85">
                  <c:v>-272.78652759465</c:v>
                </c:pt>
                <c:pt idx="86">
                  <c:v>-272.78652759465</c:v>
                </c:pt>
                <c:pt idx="87">
                  <c:v>-274.174650827455</c:v>
                </c:pt>
                <c:pt idx="88">
                  <c:v>-274.174650827455</c:v>
                </c:pt>
                <c:pt idx="89">
                  <c:v>-274.174650827455</c:v>
                </c:pt>
                <c:pt idx="90">
                  <c:v>-274.587325413727</c:v>
                </c:pt>
                <c:pt idx="91">
                  <c:v>-269.589472127393</c:v>
                </c:pt>
                <c:pt idx="92">
                  <c:v>-269.589472127393</c:v>
                </c:pt>
                <c:pt idx="93">
                  <c:v>-275</c:v>
                </c:pt>
                <c:pt idx="94">
                  <c:v>-275</c:v>
                </c:pt>
                <c:pt idx="95">
                  <c:v>-275</c:v>
                </c:pt>
                <c:pt idx="96">
                  <c:v>-293.78401973683</c:v>
                </c:pt>
                <c:pt idx="97">
                  <c:v>-293.78401973683</c:v>
                </c:pt>
                <c:pt idx="98">
                  <c:v>-293.78401973683</c:v>
                </c:pt>
                <c:pt idx="99">
                  <c:v>-321.464068132033</c:v>
                </c:pt>
                <c:pt idx="100">
                  <c:v>-321.464068132033</c:v>
                </c:pt>
                <c:pt idx="101">
                  <c:v>-321.464068132033</c:v>
                </c:pt>
                <c:pt idx="102">
                  <c:v>-337.704149161663</c:v>
                </c:pt>
                <c:pt idx="103">
                  <c:v>-337.704149161663</c:v>
                </c:pt>
                <c:pt idx="104">
                  <c:v>-337.704149161663</c:v>
                </c:pt>
                <c:pt idx="105">
                  <c:v>-361.637630699638</c:v>
                </c:pt>
                <c:pt idx="106">
                  <c:v>-361.637630699638</c:v>
                </c:pt>
                <c:pt idx="107">
                  <c:v>-361.637630699638</c:v>
                </c:pt>
                <c:pt idx="108">
                  <c:v>-385.571112237613</c:v>
                </c:pt>
                <c:pt idx="109">
                  <c:v>-385.571112237613</c:v>
                </c:pt>
                <c:pt idx="110">
                  <c:v>-385.571112237613</c:v>
                </c:pt>
                <c:pt idx="111">
                  <c:v>-415.092339367862</c:v>
                </c:pt>
                <c:pt idx="112">
                  <c:v>-415.092339367862</c:v>
                </c:pt>
                <c:pt idx="113">
                  <c:v>-415.092339367862</c:v>
                </c:pt>
                <c:pt idx="114">
                  <c:v>-457.03757424404</c:v>
                </c:pt>
                <c:pt idx="115">
                  <c:v>-457.03757424404</c:v>
                </c:pt>
                <c:pt idx="116">
                  <c:v>-457.03757424404</c:v>
                </c:pt>
                <c:pt idx="117">
                  <c:v>-486.835223103339</c:v>
                </c:pt>
                <c:pt idx="118">
                  <c:v>-486.835223103339</c:v>
                </c:pt>
                <c:pt idx="119">
                  <c:v>-486.835223103339</c:v>
                </c:pt>
                <c:pt idx="120">
                  <c:v>-503.112887961752</c:v>
                </c:pt>
                <c:pt idx="121">
                  <c:v>-503.112887961752</c:v>
                </c:pt>
                <c:pt idx="122">
                  <c:v>-503.112887961752</c:v>
                </c:pt>
                <c:pt idx="123">
                  <c:v>-542.328275391083</c:v>
                </c:pt>
                <c:pt idx="124">
                  <c:v>-542.328275391083</c:v>
                </c:pt>
                <c:pt idx="125">
                  <c:v>-542.328275391083</c:v>
                </c:pt>
                <c:pt idx="126">
                  <c:v>-594.053769327075</c:v>
                </c:pt>
                <c:pt idx="127">
                  <c:v>-594.053769327075</c:v>
                </c:pt>
                <c:pt idx="128">
                  <c:v>-594.053769327075</c:v>
                </c:pt>
                <c:pt idx="129">
                  <c:v>-638.594148562856</c:v>
                </c:pt>
                <c:pt idx="130">
                  <c:v>-638.594148562856</c:v>
                </c:pt>
                <c:pt idx="131">
                  <c:v>-638.594148562856</c:v>
                </c:pt>
                <c:pt idx="132">
                  <c:v>-703.154070072268</c:v>
                </c:pt>
                <c:pt idx="133">
                  <c:v>-703.154070072268</c:v>
                </c:pt>
                <c:pt idx="134">
                  <c:v>-703.154070072268</c:v>
                </c:pt>
                <c:pt idx="135">
                  <c:v>-738.324379422046</c:v>
                </c:pt>
              </c:numCache>
            </c:numRef>
          </c:yVal>
          <c:smooth val="0"/>
        </c:ser>
        <c:axId val="97450836"/>
        <c:axId val="1396233"/>
      </c:scatterChart>
      <c:valAx>
        <c:axId val="974508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ength</a:t>
                </a:r>
              </a:p>
            </c:rich>
          </c:tx>
          <c:layout>
            <c:manualLayout>
              <c:xMode val="edge"/>
              <c:yMode val="edge"/>
              <c:x val="0.502642870468255"/>
              <c:y val="0.86805399325084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96233"/>
        <c:crossesAt val="0"/>
        <c:crossBetween val="midCat"/>
      </c:valAx>
      <c:valAx>
        <c:axId val="13962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rea</a:t>
                </a:r>
              </a:p>
            </c:rich>
          </c:tx>
          <c:layout>
            <c:manualLayout>
              <c:xMode val="edge"/>
              <c:yMode val="edge"/>
              <c:x val="0.0155462968720851"/>
              <c:y val="0.3663667041619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450836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4102978670481"/>
          <c:y val="0.0156813857358441"/>
          <c:w val="0.952241776008955"/>
          <c:h val="0.925332983400039"/>
        </c:manualLayout>
      </c:layout>
      <c:scatterChart>
        <c:scatterStyle val="lineMarker"/>
        <c:varyColors val="0"/>
        <c:ser>
          <c:idx val="0"/>
          <c:order val="0"/>
          <c:tx>
            <c:strRef>
              <c:f>"Outline"</c:f>
              <c:strCache>
                <c:ptCount val="1"/>
                <c:pt idx="0">
                  <c:v>Outlin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nels!$F$9:$F$115</c:f>
              <c:numCache>
                <c:formatCode>General</c:formatCode>
                <c:ptCount val="107"/>
                <c:pt idx="0">
                  <c:v>89.49</c:v>
                </c:pt>
                <c:pt idx="1">
                  <c:v>89.49</c:v>
                </c:pt>
                <c:pt idx="2">
                  <c:v>91.4</c:v>
                </c:pt>
                <c:pt idx="3">
                  <c:v>91.4</c:v>
                </c:pt>
                <c:pt idx="4">
                  <c:v>89.49</c:v>
                </c:pt>
                <c:pt idx="6">
                  <c:v>0</c:v>
                </c:pt>
                <c:pt idx="7">
                  <c:v>0</c:v>
                </c:pt>
                <c:pt idx="8">
                  <c:v>1.91</c:v>
                </c:pt>
                <c:pt idx="9">
                  <c:v>1.91</c:v>
                </c:pt>
                <c:pt idx="10">
                  <c:v>0</c:v>
                </c:pt>
                <c:pt idx="12">
                  <c:v>46.33</c:v>
                </c:pt>
                <c:pt idx="13">
                  <c:v>46.33</c:v>
                </c:pt>
                <c:pt idx="14">
                  <c:v>45.07</c:v>
                </c:pt>
                <c:pt idx="15">
                  <c:v>45.07</c:v>
                </c:pt>
                <c:pt idx="16">
                  <c:v>46.33</c:v>
                </c:pt>
                <c:pt idx="18">
                  <c:v>91.4</c:v>
                </c:pt>
                <c:pt idx="19">
                  <c:v>0</c:v>
                </c:pt>
                <c:pt idx="20">
                  <c:v>0</c:v>
                </c:pt>
                <c:pt idx="21">
                  <c:v>91.4</c:v>
                </c:pt>
                <c:pt idx="22">
                  <c:v>91.4</c:v>
                </c:pt>
                <c:pt idx="24">
                  <c:v>0</c:v>
                </c:pt>
                <c:pt idx="25">
                  <c:v>91.4</c:v>
                </c:pt>
                <c:pt idx="26">
                  <c:v>91.4</c:v>
                </c:pt>
                <c:pt idx="27">
                  <c:v>0</c:v>
                </c:pt>
                <c:pt idx="28">
                  <c:v>0</c:v>
                </c:pt>
                <c:pt idx="30">
                  <c:v>91.4</c:v>
                </c:pt>
                <c:pt idx="31">
                  <c:v>71.48770060459</c:v>
                </c:pt>
                <c:pt idx="32">
                  <c:v>71.48770060459</c:v>
                </c:pt>
                <c:pt idx="33">
                  <c:v>91.4</c:v>
                </c:pt>
                <c:pt idx="34">
                  <c:v>91.4</c:v>
                </c:pt>
                <c:pt idx="36">
                  <c:v>0</c:v>
                </c:pt>
                <c:pt idx="37">
                  <c:v>19.91229939541</c:v>
                </c:pt>
                <c:pt idx="38">
                  <c:v>19.91229939541</c:v>
                </c:pt>
                <c:pt idx="39">
                  <c:v>0</c:v>
                </c:pt>
                <c:pt idx="40">
                  <c:v>0</c:v>
                </c:pt>
                <c:pt idx="42">
                  <c:v>81.4126083451996</c:v>
                </c:pt>
                <c:pt idx="43">
                  <c:v>81.4126083451996</c:v>
                </c:pt>
                <c:pt idx="44">
                  <c:v>9.33739165480041</c:v>
                </c:pt>
                <c:pt idx="45">
                  <c:v>9.33739165480041</c:v>
                </c:pt>
                <c:pt idx="46">
                  <c:v>81.4126083451996</c:v>
                </c:pt>
                <c:pt idx="48">
                  <c:v>81.4126083451996</c:v>
                </c:pt>
                <c:pt idx="49">
                  <c:v>81.4126083451996</c:v>
                </c:pt>
                <c:pt idx="50">
                  <c:v>80.1526083451996</c:v>
                </c:pt>
                <c:pt idx="51">
                  <c:v>80.1526083451996</c:v>
                </c:pt>
                <c:pt idx="52">
                  <c:v>81.4126083451996</c:v>
                </c:pt>
                <c:pt idx="54">
                  <c:v>9.33739165480041</c:v>
                </c:pt>
                <c:pt idx="55">
                  <c:v>9.33739165480041</c:v>
                </c:pt>
                <c:pt idx="56">
                  <c:v>10.5973916548004</c:v>
                </c:pt>
                <c:pt idx="57">
                  <c:v>10.5973916548004</c:v>
                </c:pt>
                <c:pt idx="58">
                  <c:v>9.33739165480041</c:v>
                </c:pt>
                <c:pt idx="60">
                  <c:v>80.1526083451996</c:v>
                </c:pt>
                <c:pt idx="61">
                  <c:v>53.2206764914411</c:v>
                </c:pt>
                <c:pt idx="62">
                  <c:v>53.2206764914411</c:v>
                </c:pt>
                <c:pt idx="63">
                  <c:v>80.1526083451996</c:v>
                </c:pt>
                <c:pt idx="64">
                  <c:v>80.1526083451996</c:v>
                </c:pt>
                <c:pt idx="66">
                  <c:v>10.5973916548004</c:v>
                </c:pt>
                <c:pt idx="67">
                  <c:v>37.529323508559</c:v>
                </c:pt>
                <c:pt idx="68">
                  <c:v>37.529323508559</c:v>
                </c:pt>
                <c:pt idx="69">
                  <c:v>10.5973916548004</c:v>
                </c:pt>
                <c:pt idx="70">
                  <c:v>10.5973916548004</c:v>
                </c:pt>
                <c:pt idx="72">
                  <c:v>9.73658339774174</c:v>
                </c:pt>
                <c:pt idx="73">
                  <c:v>9.73658339774174</c:v>
                </c:pt>
                <c:pt idx="74">
                  <c:v>10.9965833977417</c:v>
                </c:pt>
                <c:pt idx="75">
                  <c:v>10.9965833977417</c:v>
                </c:pt>
                <c:pt idx="76">
                  <c:v>9.73658339774174</c:v>
                </c:pt>
                <c:pt idx="78">
                  <c:v>79.7534166022583</c:v>
                </c:pt>
                <c:pt idx="79">
                  <c:v>79.7534166022583</c:v>
                </c:pt>
                <c:pt idx="80">
                  <c:v>81.0134166022583</c:v>
                </c:pt>
                <c:pt idx="81">
                  <c:v>81.0134166022583</c:v>
                </c:pt>
                <c:pt idx="82">
                  <c:v>79.7534166022583</c:v>
                </c:pt>
                <c:pt idx="84">
                  <c:v>69.6360136148534</c:v>
                </c:pt>
                <c:pt idx="85">
                  <c:v>65.9208756606821</c:v>
                </c:pt>
                <c:pt idx="86">
                  <c:v>67.7725626504187</c:v>
                </c:pt>
                <c:pt idx="87">
                  <c:v>71.48770060459</c:v>
                </c:pt>
                <c:pt idx="88">
                  <c:v>69.6360136148534</c:v>
                </c:pt>
                <c:pt idx="90">
                  <c:v>21.7639863851466</c:v>
                </c:pt>
                <c:pt idx="91">
                  <c:v>25.4791243393179</c:v>
                </c:pt>
                <c:pt idx="92">
                  <c:v>23.6274373495813</c:v>
                </c:pt>
                <c:pt idx="93">
                  <c:v>19.91229939541</c:v>
                </c:pt>
                <c:pt idx="94">
                  <c:v>21.7639863851466</c:v>
                </c:pt>
                <c:pt idx="96">
                  <c:v>46.33</c:v>
                </c:pt>
                <c:pt idx="97">
                  <c:v>73.9452603281587</c:v>
                </c:pt>
                <c:pt idx="98">
                  <c:v>73.9452603281587</c:v>
                </c:pt>
                <c:pt idx="99">
                  <c:v>46.33</c:v>
                </c:pt>
                <c:pt idx="100">
                  <c:v>46.33</c:v>
                </c:pt>
                <c:pt idx="102">
                  <c:v>45.07</c:v>
                </c:pt>
                <c:pt idx="103">
                  <c:v>17.4547396718414</c:v>
                </c:pt>
                <c:pt idx="104">
                  <c:v>17.4547396718414</c:v>
                </c:pt>
                <c:pt idx="105">
                  <c:v>45.07</c:v>
                </c:pt>
                <c:pt idx="106">
                  <c:v>45.07</c:v>
                </c:pt>
              </c:numCache>
            </c:numRef>
          </c:xVal>
          <c:yVal>
            <c:numRef>
              <c:f>Panels!$G$9:$G$115</c:f>
              <c:numCache>
                <c:formatCode>General</c:formatCode>
                <c:ptCount val="107"/>
                <c:pt idx="0">
                  <c:v>53.99</c:v>
                </c:pt>
                <c:pt idx="1">
                  <c:v>1.91</c:v>
                </c:pt>
                <c:pt idx="2">
                  <c:v>1.91</c:v>
                </c:pt>
                <c:pt idx="3">
                  <c:v>53.99</c:v>
                </c:pt>
                <c:pt idx="4">
                  <c:v>53.99</c:v>
                </c:pt>
                <c:pt idx="6">
                  <c:v>53.99</c:v>
                </c:pt>
                <c:pt idx="7">
                  <c:v>1.91</c:v>
                </c:pt>
                <c:pt idx="8">
                  <c:v>1.91</c:v>
                </c:pt>
                <c:pt idx="9">
                  <c:v>53.99</c:v>
                </c:pt>
                <c:pt idx="10">
                  <c:v>53.99</c:v>
                </c:pt>
                <c:pt idx="12">
                  <c:v>1.91</c:v>
                </c:pt>
                <c:pt idx="13">
                  <c:v>24.0603458123038</c:v>
                </c:pt>
                <c:pt idx="14">
                  <c:v>24.0603458123038</c:v>
                </c:pt>
                <c:pt idx="15">
                  <c:v>1.91</c:v>
                </c:pt>
                <c:pt idx="16">
                  <c:v>1.91</c:v>
                </c:pt>
                <c:pt idx="18">
                  <c:v>55.9</c:v>
                </c:pt>
                <c:pt idx="19">
                  <c:v>55.9</c:v>
                </c:pt>
                <c:pt idx="20">
                  <c:v>0</c:v>
                </c:pt>
                <c:pt idx="21">
                  <c:v>0</c:v>
                </c:pt>
                <c:pt idx="22">
                  <c:v>55.9</c:v>
                </c:pt>
                <c:pt idx="24">
                  <c:v>0</c:v>
                </c:pt>
                <c:pt idx="25">
                  <c:v>0</c:v>
                </c:pt>
                <c:pt idx="26">
                  <c:v>1.91</c:v>
                </c:pt>
                <c:pt idx="27">
                  <c:v>1.91</c:v>
                </c:pt>
                <c:pt idx="28">
                  <c:v>0</c:v>
                </c:pt>
                <c:pt idx="30">
                  <c:v>55.9</c:v>
                </c:pt>
                <c:pt idx="31">
                  <c:v>55.9</c:v>
                </c:pt>
                <c:pt idx="32">
                  <c:v>53.99</c:v>
                </c:pt>
                <c:pt idx="33">
                  <c:v>53.99</c:v>
                </c:pt>
                <c:pt idx="34">
                  <c:v>55.9</c:v>
                </c:pt>
                <c:pt idx="36">
                  <c:v>55.9</c:v>
                </c:pt>
                <c:pt idx="37">
                  <c:v>55.9</c:v>
                </c:pt>
                <c:pt idx="38">
                  <c:v>53.99</c:v>
                </c:pt>
                <c:pt idx="39">
                  <c:v>53.99</c:v>
                </c:pt>
                <c:pt idx="40">
                  <c:v>55.9</c:v>
                </c:pt>
                <c:pt idx="42">
                  <c:v>24.0603458123038</c:v>
                </c:pt>
                <c:pt idx="43">
                  <c:v>25.9703458123038</c:v>
                </c:pt>
                <c:pt idx="44">
                  <c:v>25.9703458123038</c:v>
                </c:pt>
                <c:pt idx="45">
                  <c:v>24.0603458123038</c:v>
                </c:pt>
                <c:pt idx="46">
                  <c:v>24.0603458123038</c:v>
                </c:pt>
                <c:pt idx="48">
                  <c:v>24.0603458123038</c:v>
                </c:pt>
                <c:pt idx="49">
                  <c:v>9.21612083665298</c:v>
                </c:pt>
                <c:pt idx="50">
                  <c:v>9.21612083665298</c:v>
                </c:pt>
                <c:pt idx="51">
                  <c:v>24.0603458123038</c:v>
                </c:pt>
                <c:pt idx="52">
                  <c:v>24.0603458123038</c:v>
                </c:pt>
                <c:pt idx="54">
                  <c:v>24.0603458123038</c:v>
                </c:pt>
                <c:pt idx="55">
                  <c:v>9.21612083665298</c:v>
                </c:pt>
                <c:pt idx="56">
                  <c:v>9.21612083665298</c:v>
                </c:pt>
                <c:pt idx="57">
                  <c:v>24.0603458123038</c:v>
                </c:pt>
                <c:pt idx="58">
                  <c:v>24.0603458123038</c:v>
                </c:pt>
                <c:pt idx="60">
                  <c:v>9.21612083665298</c:v>
                </c:pt>
                <c:pt idx="61">
                  <c:v>9.21612083665298</c:v>
                </c:pt>
                <c:pt idx="62">
                  <c:v>10.476120836653</c:v>
                </c:pt>
                <c:pt idx="63">
                  <c:v>10.476120836653</c:v>
                </c:pt>
                <c:pt idx="64">
                  <c:v>9.21612083665298</c:v>
                </c:pt>
                <c:pt idx="66">
                  <c:v>9.21612083665298</c:v>
                </c:pt>
                <c:pt idx="67">
                  <c:v>9.21612083665298</c:v>
                </c:pt>
                <c:pt idx="68">
                  <c:v>10.476120836653</c:v>
                </c:pt>
                <c:pt idx="69">
                  <c:v>10.476120836653</c:v>
                </c:pt>
                <c:pt idx="70">
                  <c:v>9.21612083665298</c:v>
                </c:pt>
                <c:pt idx="72">
                  <c:v>25.9703458123038</c:v>
                </c:pt>
                <c:pt idx="73">
                  <c:v>45.3367589679043</c:v>
                </c:pt>
                <c:pt idx="74">
                  <c:v>45.3367589679043</c:v>
                </c:pt>
                <c:pt idx="75">
                  <c:v>25.9703458123038</c:v>
                </c:pt>
                <c:pt idx="76">
                  <c:v>25.9703458123038</c:v>
                </c:pt>
                <c:pt idx="78">
                  <c:v>25.9703458123038</c:v>
                </c:pt>
                <c:pt idx="79">
                  <c:v>45.3367589679043</c:v>
                </c:pt>
                <c:pt idx="80">
                  <c:v>45.3367589679043</c:v>
                </c:pt>
                <c:pt idx="81">
                  <c:v>25.9703458123038</c:v>
                </c:pt>
                <c:pt idx="82">
                  <c:v>25.9703458123038</c:v>
                </c:pt>
                <c:pt idx="84">
                  <c:v>56.3683538107458</c:v>
                </c:pt>
                <c:pt idx="85">
                  <c:v>41.6801577141654</c:v>
                </c:pt>
                <c:pt idx="86">
                  <c:v>41.2118039034195</c:v>
                </c:pt>
                <c:pt idx="87">
                  <c:v>55.9</c:v>
                </c:pt>
                <c:pt idx="88">
                  <c:v>56.3683538107458</c:v>
                </c:pt>
                <c:pt idx="90">
                  <c:v>56.3683538107458</c:v>
                </c:pt>
                <c:pt idx="91">
                  <c:v>41.6801577141654</c:v>
                </c:pt>
                <c:pt idx="92">
                  <c:v>41.2118039034195</c:v>
                </c:pt>
                <c:pt idx="93">
                  <c:v>55.9</c:v>
                </c:pt>
                <c:pt idx="94">
                  <c:v>56.3683538107458</c:v>
                </c:pt>
                <c:pt idx="96">
                  <c:v>18.2691419147973</c:v>
                </c:pt>
                <c:pt idx="97">
                  <c:v>18.2691419147973</c:v>
                </c:pt>
                <c:pt idx="98">
                  <c:v>17.0091419147973</c:v>
                </c:pt>
                <c:pt idx="99">
                  <c:v>17.0091419147973</c:v>
                </c:pt>
                <c:pt idx="100">
                  <c:v>18.2691419147973</c:v>
                </c:pt>
                <c:pt idx="102">
                  <c:v>18.2691419147973</c:v>
                </c:pt>
                <c:pt idx="103">
                  <c:v>18.2691419147973</c:v>
                </c:pt>
                <c:pt idx="104">
                  <c:v>17.0091419147973</c:v>
                </c:pt>
                <c:pt idx="105">
                  <c:v>17.0091419147973</c:v>
                </c:pt>
                <c:pt idx="106">
                  <c:v>18.269141914797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ample Points"</c:f>
              <c:strCache>
                <c:ptCount val="1"/>
                <c:pt idx="0">
                  <c:v>Sample Points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th!$F$27:$F$167</c:f>
              <c:numCache>
                <c:formatCode>General</c:formatCode>
                <c:ptCount val="141"/>
                <c:pt idx="0">
                  <c:v>46.33</c:v>
                </c:pt>
                <c:pt idx="1">
                  <c:v>46.33</c:v>
                </c:pt>
                <c:pt idx="3">
                  <c:v>60.1376301640793</c:v>
                </c:pt>
                <c:pt idx="4">
                  <c:v>60.1376301640793</c:v>
                </c:pt>
                <c:pt idx="6">
                  <c:v>73.9452603281587</c:v>
                </c:pt>
                <c:pt idx="7">
                  <c:v>73.9452603281587</c:v>
                </c:pt>
                <c:pt idx="9">
                  <c:v>77.0489343366791</c:v>
                </c:pt>
                <c:pt idx="10">
                  <c:v>73.9452603281587</c:v>
                </c:pt>
                <c:pt idx="12">
                  <c:v>80.1526083451996</c:v>
                </c:pt>
                <c:pt idx="13">
                  <c:v>73.9452603281587</c:v>
                </c:pt>
                <c:pt idx="15">
                  <c:v>80.1526083451996</c:v>
                </c:pt>
                <c:pt idx="16">
                  <c:v>73.9452603281587</c:v>
                </c:pt>
                <c:pt idx="18">
                  <c:v>80.1526083451996</c:v>
                </c:pt>
                <c:pt idx="19">
                  <c:v>73.9452603281587</c:v>
                </c:pt>
                <c:pt idx="21">
                  <c:v>80.1526083451996</c:v>
                </c:pt>
                <c:pt idx="22">
                  <c:v>73.9452603281587</c:v>
                </c:pt>
                <c:pt idx="24">
                  <c:v>77.0489343366791</c:v>
                </c:pt>
                <c:pt idx="25">
                  <c:v>73.9452603281587</c:v>
                </c:pt>
                <c:pt idx="27">
                  <c:v>73.9452603281587</c:v>
                </c:pt>
                <c:pt idx="28">
                  <c:v>73.9452603281587</c:v>
                </c:pt>
                <c:pt idx="30">
                  <c:v>63.5829684097999</c:v>
                </c:pt>
                <c:pt idx="31">
                  <c:v>63.5829684097999</c:v>
                </c:pt>
                <c:pt idx="33">
                  <c:v>53.2206764914411</c:v>
                </c:pt>
                <c:pt idx="34">
                  <c:v>53.2206764914411</c:v>
                </c:pt>
                <c:pt idx="36">
                  <c:v>49.7753382457205</c:v>
                </c:pt>
                <c:pt idx="37">
                  <c:v>53.2206764914411</c:v>
                </c:pt>
                <c:pt idx="39">
                  <c:v>46.33</c:v>
                </c:pt>
                <c:pt idx="40">
                  <c:v>53.2206764914411</c:v>
                </c:pt>
                <c:pt idx="42">
                  <c:v>46.33</c:v>
                </c:pt>
                <c:pt idx="43">
                  <c:v>53.2206764914411</c:v>
                </c:pt>
                <c:pt idx="45">
                  <c:v>46.33</c:v>
                </c:pt>
                <c:pt idx="46">
                  <c:v>53.2206764914411</c:v>
                </c:pt>
                <c:pt idx="48">
                  <c:v>46.33</c:v>
                </c:pt>
                <c:pt idx="49">
                  <c:v>53.2206764914411</c:v>
                </c:pt>
                <c:pt idx="51">
                  <c:v>49.7753382457205</c:v>
                </c:pt>
                <c:pt idx="52">
                  <c:v>53.2206764914411</c:v>
                </c:pt>
                <c:pt idx="54">
                  <c:v>53.2206764914411</c:v>
                </c:pt>
                <c:pt idx="55">
                  <c:v>53.2206764914411</c:v>
                </c:pt>
                <c:pt idx="57">
                  <c:v>67.3166424183203</c:v>
                </c:pt>
                <c:pt idx="58">
                  <c:v>67.3166424183203</c:v>
                </c:pt>
                <c:pt idx="60">
                  <c:v>80.1526083451996</c:v>
                </c:pt>
                <c:pt idx="61">
                  <c:v>80.1526083451996</c:v>
                </c:pt>
                <c:pt idx="63">
                  <c:v>81.4126083451996</c:v>
                </c:pt>
                <c:pt idx="64">
                  <c:v>81.4126083451996</c:v>
                </c:pt>
                <c:pt idx="66">
                  <c:v>85.4513041725998</c:v>
                </c:pt>
                <c:pt idx="67">
                  <c:v>81.4126083451996</c:v>
                </c:pt>
                <c:pt idx="69">
                  <c:v>89.49</c:v>
                </c:pt>
                <c:pt idx="70">
                  <c:v>81.4126083451996</c:v>
                </c:pt>
                <c:pt idx="72">
                  <c:v>89.49</c:v>
                </c:pt>
                <c:pt idx="73">
                  <c:v>81.4126083451996</c:v>
                </c:pt>
                <c:pt idx="75">
                  <c:v>89.49</c:v>
                </c:pt>
                <c:pt idx="76">
                  <c:v>81.4126083451996</c:v>
                </c:pt>
                <c:pt idx="78">
                  <c:v>89.49</c:v>
                </c:pt>
                <c:pt idx="79">
                  <c:v>81.0134166022583</c:v>
                </c:pt>
                <c:pt idx="81">
                  <c:v>89.49</c:v>
                </c:pt>
                <c:pt idx="82">
                  <c:v>81.0134166022583</c:v>
                </c:pt>
                <c:pt idx="84">
                  <c:v>85.2517083011291</c:v>
                </c:pt>
                <c:pt idx="85">
                  <c:v>81.0134166022583</c:v>
                </c:pt>
                <c:pt idx="87">
                  <c:v>81.0134166022583</c:v>
                </c:pt>
                <c:pt idx="88">
                  <c:v>81.0134166022583</c:v>
                </c:pt>
                <c:pt idx="90">
                  <c:v>80.3834166022583</c:v>
                </c:pt>
                <c:pt idx="91">
                  <c:v>80.3834166022583</c:v>
                </c:pt>
                <c:pt idx="93">
                  <c:v>79.7534166022583</c:v>
                </c:pt>
                <c:pt idx="94">
                  <c:v>79.7534166022583</c:v>
                </c:pt>
                <c:pt idx="96">
                  <c:v>79.7534166022583</c:v>
                </c:pt>
                <c:pt idx="97">
                  <c:v>75.3790070389635</c:v>
                </c:pt>
                <c:pt idx="99">
                  <c:v>79.7534166022583</c:v>
                </c:pt>
                <c:pt idx="100">
                  <c:v>70.0772130690816</c:v>
                </c:pt>
                <c:pt idx="102">
                  <c:v>79.7534166022583</c:v>
                </c:pt>
                <c:pt idx="103">
                  <c:v>69.1498286624944</c:v>
                </c:pt>
                <c:pt idx="105">
                  <c:v>68.4611956564566</c:v>
                </c:pt>
                <c:pt idx="106">
                  <c:v>79.7534166022583</c:v>
                </c:pt>
                <c:pt idx="108">
                  <c:v>67.7725626504187</c:v>
                </c:pt>
                <c:pt idx="109">
                  <c:v>79.7534166022583</c:v>
                </c:pt>
                <c:pt idx="111">
                  <c:v>67.7725626504187</c:v>
                </c:pt>
                <c:pt idx="112">
                  <c:v>79.7534166022583</c:v>
                </c:pt>
                <c:pt idx="114">
                  <c:v>67.7725626504187</c:v>
                </c:pt>
                <c:pt idx="115">
                  <c:v>72.8141606836628</c:v>
                </c:pt>
                <c:pt idx="117">
                  <c:v>67.7725626504187</c:v>
                </c:pt>
                <c:pt idx="118">
                  <c:v>65.8749047650674</c:v>
                </c:pt>
                <c:pt idx="120">
                  <c:v>63.9649047650674</c:v>
                </c:pt>
                <c:pt idx="121">
                  <c:v>65.9208756606821</c:v>
                </c:pt>
                <c:pt idx="123">
                  <c:v>54.8324523825337</c:v>
                </c:pt>
                <c:pt idx="124">
                  <c:v>65.9208756606821</c:v>
                </c:pt>
                <c:pt idx="126">
                  <c:v>45.7</c:v>
                </c:pt>
                <c:pt idx="127">
                  <c:v>65.9208756606821</c:v>
                </c:pt>
                <c:pt idx="129">
                  <c:v>45.7</c:v>
                </c:pt>
                <c:pt idx="130">
                  <c:v>65.9208756606821</c:v>
                </c:pt>
                <c:pt idx="132">
                  <c:v>67.7784446377678</c:v>
                </c:pt>
                <c:pt idx="133">
                  <c:v>45.7</c:v>
                </c:pt>
                <c:pt idx="135">
                  <c:v>45.7</c:v>
                </c:pt>
                <c:pt idx="136">
                  <c:v>68.7903925155719</c:v>
                </c:pt>
                <c:pt idx="138">
                  <c:v>69.2132030652127</c:v>
                </c:pt>
                <c:pt idx="139">
                  <c:v>45.7</c:v>
                </c:pt>
              </c:numCache>
            </c:numRef>
          </c:xVal>
          <c:yVal>
            <c:numRef>
              <c:f>Path!$G$27:$G$167</c:f>
              <c:numCache>
                <c:formatCode>General</c:formatCode>
                <c:ptCount val="141"/>
                <c:pt idx="0">
                  <c:v>24.0603458123038</c:v>
                </c:pt>
                <c:pt idx="1">
                  <c:v>18.2691419147973</c:v>
                </c:pt>
                <c:pt idx="3">
                  <c:v>24.0603458123038</c:v>
                </c:pt>
                <c:pt idx="4">
                  <c:v>18.2691419147973</c:v>
                </c:pt>
                <c:pt idx="6">
                  <c:v>24.0603458123038</c:v>
                </c:pt>
                <c:pt idx="7">
                  <c:v>18.2691419147973</c:v>
                </c:pt>
                <c:pt idx="9">
                  <c:v>24.0603458123038</c:v>
                </c:pt>
                <c:pt idx="10">
                  <c:v>18.2691419147973</c:v>
                </c:pt>
                <c:pt idx="12">
                  <c:v>21.1647438635506</c:v>
                </c:pt>
                <c:pt idx="13">
                  <c:v>18.2691419147973</c:v>
                </c:pt>
                <c:pt idx="15">
                  <c:v>18.2691419147973</c:v>
                </c:pt>
                <c:pt idx="16">
                  <c:v>18.2691419147973</c:v>
                </c:pt>
                <c:pt idx="18">
                  <c:v>17.0091419147973</c:v>
                </c:pt>
                <c:pt idx="19">
                  <c:v>17.0091419147973</c:v>
                </c:pt>
                <c:pt idx="21">
                  <c:v>13.7426313757252</c:v>
                </c:pt>
                <c:pt idx="22">
                  <c:v>17.0091419147973</c:v>
                </c:pt>
                <c:pt idx="24">
                  <c:v>10.476120836653</c:v>
                </c:pt>
                <c:pt idx="25">
                  <c:v>17.0091419147973</c:v>
                </c:pt>
                <c:pt idx="27">
                  <c:v>10.476120836653</c:v>
                </c:pt>
                <c:pt idx="28">
                  <c:v>17.0091419147973</c:v>
                </c:pt>
                <c:pt idx="30">
                  <c:v>10.476120836653</c:v>
                </c:pt>
                <c:pt idx="31">
                  <c:v>17.0091419147973</c:v>
                </c:pt>
                <c:pt idx="33">
                  <c:v>17.0091419147973</c:v>
                </c:pt>
                <c:pt idx="34">
                  <c:v>10.476120836653</c:v>
                </c:pt>
                <c:pt idx="36">
                  <c:v>17.0091419147973</c:v>
                </c:pt>
                <c:pt idx="37">
                  <c:v>10.476120836653</c:v>
                </c:pt>
                <c:pt idx="39">
                  <c:v>13.7426313757252</c:v>
                </c:pt>
                <c:pt idx="40">
                  <c:v>10.476120836653</c:v>
                </c:pt>
                <c:pt idx="42">
                  <c:v>10.476120836653</c:v>
                </c:pt>
                <c:pt idx="43">
                  <c:v>10.476120836653</c:v>
                </c:pt>
                <c:pt idx="45">
                  <c:v>9.21612083665298</c:v>
                </c:pt>
                <c:pt idx="46">
                  <c:v>9.21612083665298</c:v>
                </c:pt>
                <c:pt idx="48">
                  <c:v>5.56306041832649</c:v>
                </c:pt>
                <c:pt idx="49">
                  <c:v>9.21612083665298</c:v>
                </c:pt>
                <c:pt idx="51">
                  <c:v>1.91</c:v>
                </c:pt>
                <c:pt idx="52">
                  <c:v>9.21612083665298</c:v>
                </c:pt>
                <c:pt idx="54">
                  <c:v>1.91</c:v>
                </c:pt>
                <c:pt idx="55">
                  <c:v>9.21612083665298</c:v>
                </c:pt>
                <c:pt idx="57">
                  <c:v>1.91</c:v>
                </c:pt>
                <c:pt idx="58">
                  <c:v>9.21612083665298</c:v>
                </c:pt>
                <c:pt idx="60">
                  <c:v>1.91</c:v>
                </c:pt>
                <c:pt idx="61">
                  <c:v>9.21612083665298</c:v>
                </c:pt>
                <c:pt idx="63">
                  <c:v>1.91</c:v>
                </c:pt>
                <c:pt idx="64">
                  <c:v>9.21612083665298</c:v>
                </c:pt>
                <c:pt idx="66">
                  <c:v>1.91</c:v>
                </c:pt>
                <c:pt idx="67">
                  <c:v>9.21612083665298</c:v>
                </c:pt>
                <c:pt idx="69">
                  <c:v>5.56306041832649</c:v>
                </c:pt>
                <c:pt idx="70">
                  <c:v>9.21612083665298</c:v>
                </c:pt>
                <c:pt idx="72">
                  <c:v>9.21612083665298</c:v>
                </c:pt>
                <c:pt idx="73">
                  <c:v>9.21612083665298</c:v>
                </c:pt>
                <c:pt idx="75">
                  <c:v>25.9703458123038</c:v>
                </c:pt>
                <c:pt idx="76">
                  <c:v>25.9703458123038</c:v>
                </c:pt>
                <c:pt idx="78">
                  <c:v>45.3367589679043</c:v>
                </c:pt>
                <c:pt idx="79">
                  <c:v>45.3367589679043</c:v>
                </c:pt>
                <c:pt idx="81">
                  <c:v>49.6633794839522</c:v>
                </c:pt>
                <c:pt idx="82">
                  <c:v>45.3367589679043</c:v>
                </c:pt>
                <c:pt idx="84">
                  <c:v>53.99</c:v>
                </c:pt>
                <c:pt idx="85">
                  <c:v>45.3367589679043</c:v>
                </c:pt>
                <c:pt idx="87">
                  <c:v>53.99</c:v>
                </c:pt>
                <c:pt idx="88">
                  <c:v>45.3367589679043</c:v>
                </c:pt>
                <c:pt idx="90">
                  <c:v>45.3367589679043</c:v>
                </c:pt>
                <c:pt idx="91">
                  <c:v>53.99</c:v>
                </c:pt>
                <c:pt idx="93">
                  <c:v>45.3367589679043</c:v>
                </c:pt>
                <c:pt idx="94">
                  <c:v>53.99</c:v>
                </c:pt>
                <c:pt idx="96">
                  <c:v>45.3367589679043</c:v>
                </c:pt>
                <c:pt idx="97">
                  <c:v>53.99</c:v>
                </c:pt>
                <c:pt idx="99">
                  <c:v>45.3367589679043</c:v>
                </c:pt>
                <c:pt idx="100">
                  <c:v>50.3234863499297</c:v>
                </c:pt>
                <c:pt idx="102">
                  <c:v>45.3367589679043</c:v>
                </c:pt>
                <c:pt idx="103">
                  <c:v>46.6569726998594</c:v>
                </c:pt>
                <c:pt idx="105">
                  <c:v>43.9343883016395</c:v>
                </c:pt>
                <c:pt idx="106">
                  <c:v>42.5284354070525</c:v>
                </c:pt>
                <c:pt idx="108">
                  <c:v>41.2118039034195</c:v>
                </c:pt>
                <c:pt idx="109">
                  <c:v>39.7201118462007</c:v>
                </c:pt>
                <c:pt idx="111">
                  <c:v>41.2118039034195</c:v>
                </c:pt>
                <c:pt idx="112">
                  <c:v>32.8452288292522</c:v>
                </c:pt>
                <c:pt idx="114">
                  <c:v>41.2118039034195</c:v>
                </c:pt>
                <c:pt idx="115">
                  <c:v>25.9703458123038</c:v>
                </c:pt>
                <c:pt idx="117">
                  <c:v>41.2118039034195</c:v>
                </c:pt>
                <c:pt idx="118">
                  <c:v>25.9703458123038</c:v>
                </c:pt>
                <c:pt idx="120">
                  <c:v>25.9703458123038</c:v>
                </c:pt>
                <c:pt idx="121">
                  <c:v>41.6801577141654</c:v>
                </c:pt>
                <c:pt idx="123">
                  <c:v>25.9703458123038</c:v>
                </c:pt>
                <c:pt idx="124">
                  <c:v>41.6801577141654</c:v>
                </c:pt>
                <c:pt idx="126">
                  <c:v>33.8252517632346</c:v>
                </c:pt>
                <c:pt idx="127">
                  <c:v>41.6801577141654</c:v>
                </c:pt>
                <c:pt idx="129">
                  <c:v>44.1977845656652</c:v>
                </c:pt>
                <c:pt idx="130">
                  <c:v>41.6801577141654</c:v>
                </c:pt>
                <c:pt idx="132">
                  <c:v>49.0242557624556</c:v>
                </c:pt>
                <c:pt idx="133">
                  <c:v>51.7731616947283</c:v>
                </c:pt>
                <c:pt idx="135">
                  <c:v>55.9</c:v>
                </c:pt>
                <c:pt idx="136">
                  <c:v>53.025100159638</c:v>
                </c:pt>
                <c:pt idx="138">
                  <c:v>54.6967269851919</c:v>
                </c:pt>
                <c:pt idx="139">
                  <c:v>57.624269411895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river"</c:f>
              <c:strCache>
                <c:ptCount val="1"/>
                <c:pt idx="0">
                  <c:v>Driver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nels!$F$134:$F$149</c:f>
              <c:numCache>
                <c:formatCode>General</c:formatCode>
                <c:ptCount val="16"/>
                <c:pt idx="0">
                  <c:v>60.875</c:v>
                </c:pt>
                <c:pt idx="1">
                  <c:v>45.375</c:v>
                </c:pt>
                <c:pt idx="2">
                  <c:v>45.375</c:v>
                </c:pt>
                <c:pt idx="3">
                  <c:v>54.875</c:v>
                </c:pt>
                <c:pt idx="4">
                  <c:v>54.875</c:v>
                </c:pt>
                <c:pt idx="5">
                  <c:v>59.525</c:v>
                </c:pt>
                <c:pt idx="7">
                  <c:v>29.875</c:v>
                </c:pt>
                <c:pt idx="8">
                  <c:v>45.375</c:v>
                </c:pt>
                <c:pt idx="9">
                  <c:v>45.375</c:v>
                </c:pt>
                <c:pt idx="10">
                  <c:v>35.875</c:v>
                </c:pt>
                <c:pt idx="11">
                  <c:v>35.875</c:v>
                </c:pt>
                <c:pt idx="12">
                  <c:v>31.225</c:v>
                </c:pt>
                <c:pt idx="14">
                  <c:v>35.875</c:v>
                </c:pt>
                <c:pt idx="15">
                  <c:v>54.875</c:v>
                </c:pt>
              </c:numCache>
            </c:numRef>
          </c:xVal>
          <c:yVal>
            <c:numRef>
              <c:f>Panels!$G$134:$G$149</c:f>
              <c:numCache>
                <c:formatCode>General</c:formatCode>
                <c:ptCount val="16"/>
                <c:pt idx="0">
                  <c:v>25.9703458123038</c:v>
                </c:pt>
                <c:pt idx="1">
                  <c:v>25.9703458123038</c:v>
                </c:pt>
                <c:pt idx="2">
                  <c:v>40.2703458123038</c:v>
                </c:pt>
                <c:pt idx="3">
                  <c:v>40.2703458123038</c:v>
                </c:pt>
                <c:pt idx="4">
                  <c:v>37.7703458123038</c:v>
                </c:pt>
                <c:pt idx="5">
                  <c:v>25.9703458123038</c:v>
                </c:pt>
                <c:pt idx="7">
                  <c:v>25.9703458123038</c:v>
                </c:pt>
                <c:pt idx="8">
                  <c:v>25.9703458123038</c:v>
                </c:pt>
                <c:pt idx="9">
                  <c:v>40.2703458123038</c:v>
                </c:pt>
                <c:pt idx="10">
                  <c:v>40.2703458123038</c:v>
                </c:pt>
                <c:pt idx="11">
                  <c:v>37.7703458123038</c:v>
                </c:pt>
                <c:pt idx="12">
                  <c:v>25.9703458123038</c:v>
                </c:pt>
                <c:pt idx="14">
                  <c:v>37.7703458123038</c:v>
                </c:pt>
                <c:pt idx="15">
                  <c:v>37.770345812303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dvanced Centerline"</c:f>
              <c:strCache>
                <c:ptCount val="1"/>
                <c:pt idx="0">
                  <c:v>Advanced Centerlin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th!$J$27:$J$167</c:f>
              <c:numCache>
                <c:formatCode>General</c:formatCode>
                <c:ptCount val="141"/>
                <c:pt idx="0">
                  <c:v>46.33</c:v>
                </c:pt>
                <c:pt idx="1">
                  <c:v>46.33</c:v>
                </c:pt>
                <c:pt idx="2">
                  <c:v>46.33</c:v>
                </c:pt>
                <c:pt idx="3">
                  <c:v>60.1376301640793</c:v>
                </c:pt>
                <c:pt idx="4">
                  <c:v>60.1376301640793</c:v>
                </c:pt>
                <c:pt idx="5">
                  <c:v>60.1376301640793</c:v>
                </c:pt>
                <c:pt idx="6">
                  <c:v>73.9452603281587</c:v>
                </c:pt>
                <c:pt idx="7">
                  <c:v>73.9452603281587</c:v>
                </c:pt>
                <c:pt idx="8">
                  <c:v>73.9452603281587</c:v>
                </c:pt>
                <c:pt idx="9">
                  <c:v>75.4970973324189</c:v>
                </c:pt>
                <c:pt idx="10">
                  <c:v>75.4970973324189</c:v>
                </c:pt>
                <c:pt idx="11">
                  <c:v>75.4970973324189</c:v>
                </c:pt>
                <c:pt idx="12">
                  <c:v>77.0489343366791</c:v>
                </c:pt>
                <c:pt idx="13">
                  <c:v>77.0489343366791</c:v>
                </c:pt>
                <c:pt idx="14">
                  <c:v>77.0489343366791</c:v>
                </c:pt>
                <c:pt idx="15">
                  <c:v>77.0489343366791</c:v>
                </c:pt>
                <c:pt idx="16">
                  <c:v>77.0489343366791</c:v>
                </c:pt>
                <c:pt idx="17">
                  <c:v>77.0489343366791</c:v>
                </c:pt>
                <c:pt idx="18">
                  <c:v>77.0489343366791</c:v>
                </c:pt>
                <c:pt idx="19">
                  <c:v>77.0489343366791</c:v>
                </c:pt>
                <c:pt idx="20">
                  <c:v>77.0489343366791</c:v>
                </c:pt>
                <c:pt idx="21">
                  <c:v>77.0489343366791</c:v>
                </c:pt>
                <c:pt idx="22">
                  <c:v>77.0489343366791</c:v>
                </c:pt>
                <c:pt idx="23">
                  <c:v>77.0489343366791</c:v>
                </c:pt>
                <c:pt idx="24">
                  <c:v>75.4970973324189</c:v>
                </c:pt>
                <c:pt idx="25">
                  <c:v>75.4970973324189</c:v>
                </c:pt>
                <c:pt idx="26">
                  <c:v>75.4970973324189</c:v>
                </c:pt>
                <c:pt idx="27">
                  <c:v>73.9452603281587</c:v>
                </c:pt>
                <c:pt idx="28">
                  <c:v>73.9452603281587</c:v>
                </c:pt>
                <c:pt idx="29">
                  <c:v>73.9452603281587</c:v>
                </c:pt>
                <c:pt idx="30">
                  <c:v>63.5829684097999</c:v>
                </c:pt>
                <c:pt idx="31">
                  <c:v>63.5829684097999</c:v>
                </c:pt>
                <c:pt idx="32">
                  <c:v>63.5829684097999</c:v>
                </c:pt>
                <c:pt idx="33">
                  <c:v>53.2206764914411</c:v>
                </c:pt>
                <c:pt idx="34">
                  <c:v>53.2206764914411</c:v>
                </c:pt>
                <c:pt idx="35">
                  <c:v>53.2206764914411</c:v>
                </c:pt>
                <c:pt idx="36">
                  <c:v>51.4980073685808</c:v>
                </c:pt>
                <c:pt idx="37">
                  <c:v>51.4980073685808</c:v>
                </c:pt>
                <c:pt idx="38">
                  <c:v>51.4980073685808</c:v>
                </c:pt>
                <c:pt idx="39">
                  <c:v>49.7753382457205</c:v>
                </c:pt>
                <c:pt idx="40">
                  <c:v>49.7753382457205</c:v>
                </c:pt>
                <c:pt idx="41">
                  <c:v>49.7753382457205</c:v>
                </c:pt>
                <c:pt idx="42">
                  <c:v>49.7753382457205</c:v>
                </c:pt>
                <c:pt idx="43">
                  <c:v>49.7753382457205</c:v>
                </c:pt>
                <c:pt idx="44">
                  <c:v>49.7753382457205</c:v>
                </c:pt>
                <c:pt idx="45">
                  <c:v>49.7753382457205</c:v>
                </c:pt>
                <c:pt idx="46">
                  <c:v>49.7753382457205</c:v>
                </c:pt>
                <c:pt idx="47">
                  <c:v>49.7753382457205</c:v>
                </c:pt>
                <c:pt idx="48">
                  <c:v>49.7753382457205</c:v>
                </c:pt>
                <c:pt idx="49">
                  <c:v>49.7753382457205</c:v>
                </c:pt>
                <c:pt idx="50">
                  <c:v>49.7753382457205</c:v>
                </c:pt>
                <c:pt idx="51">
                  <c:v>51.4980073685808</c:v>
                </c:pt>
                <c:pt idx="52">
                  <c:v>51.4980073685808</c:v>
                </c:pt>
                <c:pt idx="53">
                  <c:v>51.4980073685808</c:v>
                </c:pt>
                <c:pt idx="54">
                  <c:v>53.2206764914411</c:v>
                </c:pt>
                <c:pt idx="55">
                  <c:v>53.2206764914411</c:v>
                </c:pt>
                <c:pt idx="56">
                  <c:v>53.2206764914411</c:v>
                </c:pt>
                <c:pt idx="57">
                  <c:v>67.3166424183203</c:v>
                </c:pt>
                <c:pt idx="58">
                  <c:v>67.3166424183203</c:v>
                </c:pt>
                <c:pt idx="59">
                  <c:v>67.3166424183203</c:v>
                </c:pt>
                <c:pt idx="60">
                  <c:v>80.1526083451996</c:v>
                </c:pt>
                <c:pt idx="61">
                  <c:v>80.1526083451996</c:v>
                </c:pt>
                <c:pt idx="62">
                  <c:v>80.1526083451996</c:v>
                </c:pt>
                <c:pt idx="63">
                  <c:v>81.4126083451996</c:v>
                </c:pt>
                <c:pt idx="64">
                  <c:v>81.4126083451996</c:v>
                </c:pt>
                <c:pt idx="65">
                  <c:v>81.4126083451996</c:v>
                </c:pt>
                <c:pt idx="66">
                  <c:v>83.4319562588997</c:v>
                </c:pt>
                <c:pt idx="67">
                  <c:v>83.4319562588997</c:v>
                </c:pt>
                <c:pt idx="68">
                  <c:v>83.4319562588997</c:v>
                </c:pt>
                <c:pt idx="69">
                  <c:v>85.4513041725998</c:v>
                </c:pt>
                <c:pt idx="70">
                  <c:v>85.4513041725998</c:v>
                </c:pt>
                <c:pt idx="71">
                  <c:v>85.4513041725998</c:v>
                </c:pt>
                <c:pt idx="72">
                  <c:v>85.4513041725998</c:v>
                </c:pt>
                <c:pt idx="73">
                  <c:v>85.4513041725998</c:v>
                </c:pt>
                <c:pt idx="74">
                  <c:v>85.4513041725998</c:v>
                </c:pt>
                <c:pt idx="75">
                  <c:v>85.4513041725998</c:v>
                </c:pt>
                <c:pt idx="76">
                  <c:v>85.4513041725998</c:v>
                </c:pt>
                <c:pt idx="77">
                  <c:v>85.4513041725998</c:v>
                </c:pt>
                <c:pt idx="78">
                  <c:v>85.2517083011291</c:v>
                </c:pt>
                <c:pt idx="79">
                  <c:v>85.2517083011291</c:v>
                </c:pt>
                <c:pt idx="80">
                  <c:v>85.2517083011291</c:v>
                </c:pt>
                <c:pt idx="81">
                  <c:v>85.2517083011291</c:v>
                </c:pt>
                <c:pt idx="82">
                  <c:v>85.2517083011291</c:v>
                </c:pt>
                <c:pt idx="83">
                  <c:v>85.2517083011291</c:v>
                </c:pt>
                <c:pt idx="84">
                  <c:v>83.1325624516937</c:v>
                </c:pt>
                <c:pt idx="85">
                  <c:v>83.1325624516937</c:v>
                </c:pt>
                <c:pt idx="86">
                  <c:v>83.1325624516937</c:v>
                </c:pt>
                <c:pt idx="87">
                  <c:v>81.0134166022583</c:v>
                </c:pt>
                <c:pt idx="88">
                  <c:v>81.0134166022583</c:v>
                </c:pt>
                <c:pt idx="89">
                  <c:v>81.0134166022583</c:v>
                </c:pt>
                <c:pt idx="90">
                  <c:v>80.3834166022583</c:v>
                </c:pt>
                <c:pt idx="91">
                  <c:v>80.3834166022583</c:v>
                </c:pt>
                <c:pt idx="92">
                  <c:v>80.3834166022583</c:v>
                </c:pt>
                <c:pt idx="93">
                  <c:v>79.7534166022583</c:v>
                </c:pt>
                <c:pt idx="94">
                  <c:v>79.7534166022583</c:v>
                </c:pt>
                <c:pt idx="95">
                  <c:v>79.7534166022583</c:v>
                </c:pt>
                <c:pt idx="96">
                  <c:v>77.5662118206109</c:v>
                </c:pt>
                <c:pt idx="97">
                  <c:v>77.5662118206109</c:v>
                </c:pt>
                <c:pt idx="98">
                  <c:v>77.5662118206109</c:v>
                </c:pt>
                <c:pt idx="99">
                  <c:v>74.9153148356699</c:v>
                </c:pt>
                <c:pt idx="100">
                  <c:v>74.9153148356699</c:v>
                </c:pt>
                <c:pt idx="101">
                  <c:v>74.9153148356699</c:v>
                </c:pt>
                <c:pt idx="102">
                  <c:v>74.4516226323763</c:v>
                </c:pt>
                <c:pt idx="103">
                  <c:v>74.4516226323763</c:v>
                </c:pt>
                <c:pt idx="104">
                  <c:v>74.4516226323763</c:v>
                </c:pt>
                <c:pt idx="105">
                  <c:v>74.1073061293574</c:v>
                </c:pt>
                <c:pt idx="106">
                  <c:v>74.1073061293574</c:v>
                </c:pt>
                <c:pt idx="107">
                  <c:v>74.1073061293574</c:v>
                </c:pt>
                <c:pt idx="108">
                  <c:v>73.7629896263385</c:v>
                </c:pt>
                <c:pt idx="109">
                  <c:v>73.7629896263385</c:v>
                </c:pt>
                <c:pt idx="110">
                  <c:v>73.7629896263385</c:v>
                </c:pt>
                <c:pt idx="111">
                  <c:v>73.7629896263385</c:v>
                </c:pt>
                <c:pt idx="112">
                  <c:v>73.7629896263385</c:v>
                </c:pt>
                <c:pt idx="113">
                  <c:v>73.7629896263385</c:v>
                </c:pt>
                <c:pt idx="114">
                  <c:v>70.2933616670408</c:v>
                </c:pt>
                <c:pt idx="115">
                  <c:v>70.2933616670408</c:v>
                </c:pt>
                <c:pt idx="116">
                  <c:v>70.2933616670408</c:v>
                </c:pt>
                <c:pt idx="117">
                  <c:v>66.8237337077431</c:v>
                </c:pt>
                <c:pt idx="118">
                  <c:v>66.8237337077431</c:v>
                </c:pt>
                <c:pt idx="119">
                  <c:v>66.8237337077431</c:v>
                </c:pt>
                <c:pt idx="120">
                  <c:v>64.9428902128748</c:v>
                </c:pt>
                <c:pt idx="121">
                  <c:v>64.9428902128748</c:v>
                </c:pt>
                <c:pt idx="122">
                  <c:v>64.9428902128748</c:v>
                </c:pt>
                <c:pt idx="123">
                  <c:v>60.3766640216079</c:v>
                </c:pt>
                <c:pt idx="124">
                  <c:v>60.3766640216079</c:v>
                </c:pt>
                <c:pt idx="125">
                  <c:v>60.3766640216079</c:v>
                </c:pt>
                <c:pt idx="126">
                  <c:v>55.8104378303411</c:v>
                </c:pt>
                <c:pt idx="127">
                  <c:v>55.8104378303411</c:v>
                </c:pt>
                <c:pt idx="128">
                  <c:v>55.8104378303411</c:v>
                </c:pt>
                <c:pt idx="129">
                  <c:v>55.8104378303411</c:v>
                </c:pt>
                <c:pt idx="130">
                  <c:v>55.8104378303411</c:v>
                </c:pt>
                <c:pt idx="131">
                  <c:v>55.8104378303411</c:v>
                </c:pt>
                <c:pt idx="132">
                  <c:v>56.7392223188839</c:v>
                </c:pt>
                <c:pt idx="133">
                  <c:v>56.7392223188839</c:v>
                </c:pt>
                <c:pt idx="134">
                  <c:v>56.7392223188839</c:v>
                </c:pt>
                <c:pt idx="135">
                  <c:v>57.245196257786</c:v>
                </c:pt>
                <c:pt idx="136">
                  <c:v>57.245196257786</c:v>
                </c:pt>
                <c:pt idx="137">
                  <c:v>57.245196257786</c:v>
                </c:pt>
                <c:pt idx="138">
                  <c:v>57.4566015326063</c:v>
                </c:pt>
                <c:pt idx="139">
                  <c:v>57.4566015326063</c:v>
                </c:pt>
                <c:pt idx="140">
                  <c:v>57.4566015326063</c:v>
                </c:pt>
              </c:numCache>
            </c:numRef>
          </c:xVal>
          <c:yVal>
            <c:numRef>
              <c:f>Path!$K$27:$K$167</c:f>
              <c:numCache>
                <c:formatCode>General</c:formatCode>
                <c:ptCount val="141"/>
                <c:pt idx="0">
                  <c:v>21.1647438635506</c:v>
                </c:pt>
                <c:pt idx="1">
                  <c:v>21.1647438635506</c:v>
                </c:pt>
                <c:pt idx="2">
                  <c:v>21.1647438635506</c:v>
                </c:pt>
                <c:pt idx="3">
                  <c:v>21.1647438635506</c:v>
                </c:pt>
                <c:pt idx="4">
                  <c:v>21.1647438635506</c:v>
                </c:pt>
                <c:pt idx="5">
                  <c:v>21.1647438635506</c:v>
                </c:pt>
                <c:pt idx="6">
                  <c:v>21.1647438635506</c:v>
                </c:pt>
                <c:pt idx="7">
                  <c:v>21.1647438635506</c:v>
                </c:pt>
                <c:pt idx="8">
                  <c:v>21.1647438635506</c:v>
                </c:pt>
                <c:pt idx="9">
                  <c:v>21.1647438635506</c:v>
                </c:pt>
                <c:pt idx="10">
                  <c:v>21.1647438635506</c:v>
                </c:pt>
                <c:pt idx="11">
                  <c:v>21.1647438635506</c:v>
                </c:pt>
                <c:pt idx="12">
                  <c:v>19.716942889174</c:v>
                </c:pt>
                <c:pt idx="13">
                  <c:v>19.716942889174</c:v>
                </c:pt>
                <c:pt idx="14">
                  <c:v>19.716942889174</c:v>
                </c:pt>
                <c:pt idx="15">
                  <c:v>18.2691419147973</c:v>
                </c:pt>
                <c:pt idx="16">
                  <c:v>18.2691419147973</c:v>
                </c:pt>
                <c:pt idx="17">
                  <c:v>18.2691419147973</c:v>
                </c:pt>
                <c:pt idx="18">
                  <c:v>17.0091419147973</c:v>
                </c:pt>
                <c:pt idx="19">
                  <c:v>17.0091419147973</c:v>
                </c:pt>
                <c:pt idx="20">
                  <c:v>17.0091419147973</c:v>
                </c:pt>
                <c:pt idx="21">
                  <c:v>15.3758866452612</c:v>
                </c:pt>
                <c:pt idx="22">
                  <c:v>15.3758866452612</c:v>
                </c:pt>
                <c:pt idx="23">
                  <c:v>15.3758866452612</c:v>
                </c:pt>
                <c:pt idx="24">
                  <c:v>13.7426313757252</c:v>
                </c:pt>
                <c:pt idx="25">
                  <c:v>13.7426313757252</c:v>
                </c:pt>
                <c:pt idx="26">
                  <c:v>13.7426313757252</c:v>
                </c:pt>
                <c:pt idx="27">
                  <c:v>13.7426313757252</c:v>
                </c:pt>
                <c:pt idx="28">
                  <c:v>13.7426313757252</c:v>
                </c:pt>
                <c:pt idx="29">
                  <c:v>13.7426313757252</c:v>
                </c:pt>
                <c:pt idx="30">
                  <c:v>13.7426313757252</c:v>
                </c:pt>
                <c:pt idx="31">
                  <c:v>13.7426313757252</c:v>
                </c:pt>
                <c:pt idx="32">
                  <c:v>13.7426313757252</c:v>
                </c:pt>
                <c:pt idx="33">
                  <c:v>13.7426313757252</c:v>
                </c:pt>
                <c:pt idx="34">
                  <c:v>13.7426313757252</c:v>
                </c:pt>
                <c:pt idx="35">
                  <c:v>13.7426313757252</c:v>
                </c:pt>
                <c:pt idx="36">
                  <c:v>13.7426313757252</c:v>
                </c:pt>
                <c:pt idx="37">
                  <c:v>13.7426313757252</c:v>
                </c:pt>
                <c:pt idx="38">
                  <c:v>13.7426313757252</c:v>
                </c:pt>
                <c:pt idx="39">
                  <c:v>12.1093761061891</c:v>
                </c:pt>
                <c:pt idx="40">
                  <c:v>12.1093761061891</c:v>
                </c:pt>
                <c:pt idx="41">
                  <c:v>12.1093761061891</c:v>
                </c:pt>
                <c:pt idx="42">
                  <c:v>10.476120836653</c:v>
                </c:pt>
                <c:pt idx="43">
                  <c:v>10.476120836653</c:v>
                </c:pt>
                <c:pt idx="44">
                  <c:v>10.476120836653</c:v>
                </c:pt>
                <c:pt idx="45">
                  <c:v>9.21612083665298</c:v>
                </c:pt>
                <c:pt idx="46">
                  <c:v>9.21612083665298</c:v>
                </c:pt>
                <c:pt idx="47">
                  <c:v>9.21612083665298</c:v>
                </c:pt>
                <c:pt idx="48">
                  <c:v>7.38959062748973</c:v>
                </c:pt>
                <c:pt idx="49">
                  <c:v>7.38959062748973</c:v>
                </c:pt>
                <c:pt idx="50">
                  <c:v>7.38959062748973</c:v>
                </c:pt>
                <c:pt idx="51">
                  <c:v>5.56306041832649</c:v>
                </c:pt>
                <c:pt idx="52">
                  <c:v>5.56306041832649</c:v>
                </c:pt>
                <c:pt idx="53">
                  <c:v>5.56306041832649</c:v>
                </c:pt>
                <c:pt idx="54">
                  <c:v>5.56306041832649</c:v>
                </c:pt>
                <c:pt idx="55">
                  <c:v>5.56306041832649</c:v>
                </c:pt>
                <c:pt idx="56">
                  <c:v>5.56306041832649</c:v>
                </c:pt>
                <c:pt idx="57">
                  <c:v>5.56306041832649</c:v>
                </c:pt>
                <c:pt idx="58">
                  <c:v>5.56306041832649</c:v>
                </c:pt>
                <c:pt idx="59">
                  <c:v>5.56306041832649</c:v>
                </c:pt>
                <c:pt idx="60">
                  <c:v>5.56306041832649</c:v>
                </c:pt>
                <c:pt idx="61">
                  <c:v>5.56306041832649</c:v>
                </c:pt>
                <c:pt idx="62">
                  <c:v>5.56306041832649</c:v>
                </c:pt>
                <c:pt idx="63">
                  <c:v>5.56306041832649</c:v>
                </c:pt>
                <c:pt idx="64">
                  <c:v>5.56306041832649</c:v>
                </c:pt>
                <c:pt idx="65">
                  <c:v>5.56306041832649</c:v>
                </c:pt>
                <c:pt idx="66">
                  <c:v>5.56306041832649</c:v>
                </c:pt>
                <c:pt idx="67">
                  <c:v>5.56306041832649</c:v>
                </c:pt>
                <c:pt idx="68">
                  <c:v>5.56306041832649</c:v>
                </c:pt>
                <c:pt idx="69">
                  <c:v>7.38959062748973</c:v>
                </c:pt>
                <c:pt idx="70">
                  <c:v>7.38959062748973</c:v>
                </c:pt>
                <c:pt idx="71">
                  <c:v>7.38959062748973</c:v>
                </c:pt>
                <c:pt idx="72">
                  <c:v>9.21612083665298</c:v>
                </c:pt>
                <c:pt idx="73">
                  <c:v>9.21612083665298</c:v>
                </c:pt>
                <c:pt idx="74">
                  <c:v>9.21612083665298</c:v>
                </c:pt>
                <c:pt idx="75">
                  <c:v>25.9703458123038</c:v>
                </c:pt>
                <c:pt idx="76">
                  <c:v>25.9703458123038</c:v>
                </c:pt>
                <c:pt idx="77">
                  <c:v>25.9703458123038</c:v>
                </c:pt>
                <c:pt idx="78">
                  <c:v>45.3367589679043</c:v>
                </c:pt>
                <c:pt idx="79">
                  <c:v>45.3367589679043</c:v>
                </c:pt>
                <c:pt idx="80">
                  <c:v>45.3367589679043</c:v>
                </c:pt>
                <c:pt idx="81">
                  <c:v>47.5000692259283</c:v>
                </c:pt>
                <c:pt idx="82">
                  <c:v>47.5000692259283</c:v>
                </c:pt>
                <c:pt idx="83">
                  <c:v>47.5000692259283</c:v>
                </c:pt>
                <c:pt idx="84">
                  <c:v>49.6633794839522</c:v>
                </c:pt>
                <c:pt idx="85">
                  <c:v>49.6633794839522</c:v>
                </c:pt>
                <c:pt idx="86">
                  <c:v>49.6633794839522</c:v>
                </c:pt>
                <c:pt idx="87">
                  <c:v>49.6633794839522</c:v>
                </c:pt>
                <c:pt idx="88">
                  <c:v>49.6633794839522</c:v>
                </c:pt>
                <c:pt idx="89">
                  <c:v>49.6633794839522</c:v>
                </c:pt>
                <c:pt idx="90">
                  <c:v>49.6633794839522</c:v>
                </c:pt>
                <c:pt idx="91">
                  <c:v>49.6633794839522</c:v>
                </c:pt>
                <c:pt idx="92">
                  <c:v>49.6633794839522</c:v>
                </c:pt>
                <c:pt idx="93">
                  <c:v>49.6633794839522</c:v>
                </c:pt>
                <c:pt idx="94">
                  <c:v>49.6633794839522</c:v>
                </c:pt>
                <c:pt idx="95">
                  <c:v>49.6633794839522</c:v>
                </c:pt>
                <c:pt idx="96">
                  <c:v>49.6633794839522</c:v>
                </c:pt>
                <c:pt idx="97">
                  <c:v>49.6633794839522</c:v>
                </c:pt>
                <c:pt idx="98">
                  <c:v>49.6633794839522</c:v>
                </c:pt>
                <c:pt idx="99">
                  <c:v>47.830122658917</c:v>
                </c:pt>
                <c:pt idx="100">
                  <c:v>47.830122658917</c:v>
                </c:pt>
                <c:pt idx="101">
                  <c:v>47.830122658917</c:v>
                </c:pt>
                <c:pt idx="102">
                  <c:v>45.9968658338819</c:v>
                </c:pt>
                <c:pt idx="103">
                  <c:v>45.9968658338819</c:v>
                </c:pt>
                <c:pt idx="104">
                  <c:v>45.9968658338819</c:v>
                </c:pt>
                <c:pt idx="105">
                  <c:v>43.231411854346</c:v>
                </c:pt>
                <c:pt idx="106">
                  <c:v>43.231411854346</c:v>
                </c:pt>
                <c:pt idx="107">
                  <c:v>43.231411854346</c:v>
                </c:pt>
                <c:pt idx="108">
                  <c:v>40.4659578748101</c:v>
                </c:pt>
                <c:pt idx="109">
                  <c:v>40.4659578748101</c:v>
                </c:pt>
                <c:pt idx="110">
                  <c:v>40.4659578748101</c:v>
                </c:pt>
                <c:pt idx="111">
                  <c:v>37.0285163663359</c:v>
                </c:pt>
                <c:pt idx="112">
                  <c:v>37.0285163663359</c:v>
                </c:pt>
                <c:pt idx="113">
                  <c:v>37.0285163663359</c:v>
                </c:pt>
                <c:pt idx="114">
                  <c:v>33.5910748578617</c:v>
                </c:pt>
                <c:pt idx="115">
                  <c:v>33.5910748578617</c:v>
                </c:pt>
                <c:pt idx="116">
                  <c:v>33.5910748578617</c:v>
                </c:pt>
                <c:pt idx="117">
                  <c:v>33.5910748578617</c:v>
                </c:pt>
                <c:pt idx="118">
                  <c:v>33.5910748578617</c:v>
                </c:pt>
                <c:pt idx="119">
                  <c:v>33.5910748578617</c:v>
                </c:pt>
                <c:pt idx="120">
                  <c:v>33.8252517632346</c:v>
                </c:pt>
                <c:pt idx="121">
                  <c:v>33.8252517632346</c:v>
                </c:pt>
                <c:pt idx="122">
                  <c:v>33.8252517632346</c:v>
                </c:pt>
                <c:pt idx="123">
                  <c:v>33.8252517632346</c:v>
                </c:pt>
                <c:pt idx="124">
                  <c:v>33.8252517632346</c:v>
                </c:pt>
                <c:pt idx="125">
                  <c:v>33.8252517632346</c:v>
                </c:pt>
                <c:pt idx="126">
                  <c:v>37.7527047387</c:v>
                </c:pt>
                <c:pt idx="127">
                  <c:v>37.7527047387</c:v>
                </c:pt>
                <c:pt idx="128">
                  <c:v>37.7527047387</c:v>
                </c:pt>
                <c:pt idx="129">
                  <c:v>42.9389711399153</c:v>
                </c:pt>
                <c:pt idx="130">
                  <c:v>42.9389711399153</c:v>
                </c:pt>
                <c:pt idx="131">
                  <c:v>42.9389711399153</c:v>
                </c:pt>
                <c:pt idx="132">
                  <c:v>50.3987087285919</c:v>
                </c:pt>
                <c:pt idx="133">
                  <c:v>50.3987087285919</c:v>
                </c:pt>
                <c:pt idx="134">
                  <c:v>50.3987087285919</c:v>
                </c:pt>
                <c:pt idx="135">
                  <c:v>54.462550079819</c:v>
                </c:pt>
                <c:pt idx="136">
                  <c:v>54.462550079819</c:v>
                </c:pt>
                <c:pt idx="137">
                  <c:v>54.462550079819</c:v>
                </c:pt>
                <c:pt idx="138">
                  <c:v>56.1604981985438</c:v>
                </c:pt>
                <c:pt idx="139">
                  <c:v>56.1604981985438</c:v>
                </c:pt>
                <c:pt idx="140">
                  <c:v>56.160498198543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xes"</c:f>
              <c:strCache>
                <c:ptCount val="1"/>
                <c:pt idx="0">
                  <c:v>Axes</c:v>
                </c:pt>
              </c:strCache>
            </c:strRef>
          </c:tx>
          <c:spPr>
            <a:solidFill>
              <a:srgbClr val="666699"/>
            </a:solidFill>
            <a:ln w="0">
              <a:solidFill>
                <a:srgbClr val="666699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nels!$F$120:$F$124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3">
                  <c:v>0</c:v>
                </c:pt>
                <c:pt idx="4">
                  <c:v>91.4</c:v>
                </c:pt>
              </c:numCache>
            </c:numRef>
          </c:xVal>
          <c:yVal>
            <c:numRef>
              <c:f>Panels!$G$120:$G$124</c:f>
              <c:numCache>
                <c:formatCode>General</c:formatCode>
                <c:ptCount val="5"/>
                <c:pt idx="0">
                  <c:v>0</c:v>
                </c:pt>
                <c:pt idx="1">
                  <c:v>91.4</c:v>
                </c:pt>
                <c:pt idx="3">
                  <c:v>0</c:v>
                </c:pt>
                <c:pt idx="4">
                  <c:v>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Center"</c:f>
              <c:strCache>
                <c:ptCount val="1"/>
                <c:pt idx="0">
                  <c:v>Center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nels!$F$117:$F$118</c:f>
              <c:numCache>
                <c:formatCode>General</c:formatCode>
                <c:ptCount val="2"/>
                <c:pt idx="0">
                  <c:v>45.7</c:v>
                </c:pt>
                <c:pt idx="1">
                  <c:v>45.7</c:v>
                </c:pt>
              </c:numCache>
            </c:numRef>
          </c:xVal>
          <c:yVal>
            <c:numRef>
              <c:f>Panels!$G$117:$G$118</c:f>
              <c:numCache>
                <c:formatCode>General</c:formatCode>
                <c:ptCount val="2"/>
                <c:pt idx="0">
                  <c:v>25.9703458123038</c:v>
                </c:pt>
                <c:pt idx="1">
                  <c:v>55.9</c:v>
                </c:pt>
              </c:numCache>
            </c:numRef>
          </c:yVal>
          <c:smooth val="0"/>
        </c:ser>
        <c:axId val="60971297"/>
        <c:axId val="57298400"/>
      </c:scatterChart>
      <c:valAx>
        <c:axId val="60971297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Width</a:t>
                </a:r>
              </a:p>
            </c:rich>
          </c:tx>
          <c:layout>
            <c:manualLayout>
              <c:xMode val="edge"/>
              <c:yMode val="edge"/>
              <c:x val="0.514582426466016"/>
              <c:y val="0.9444262187520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298400"/>
        <c:crossesAt val="0"/>
        <c:crossBetween val="midCat"/>
      </c:valAx>
      <c:valAx>
        <c:axId val="57298400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epth</a:t>
                </a:r>
              </a:p>
            </c:rich>
          </c:tx>
          <c:layout>
            <c:manualLayout>
              <c:xMode val="edge"/>
              <c:yMode val="edge"/>
              <c:x val="0.0155462968720851"/>
              <c:y val="0.36336198412177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971297"/>
        <c:crossesAt val="0"/>
        <c:crossBetween val="midCat"/>
      </c:valAx>
      <c:spPr>
        <a:noFill/>
        <a:ln w="12600">
          <a:solidFill>
            <a:srgbClr val="000000"/>
          </a:solidFill>
          <a:custDash>
            <a:ds d="300000" sp="300000"/>
          </a:custDash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Load Dri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oad Driv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ave Dri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Driver</a:t>
              </a:r>
            </a:p>
          </xdr:txBody>
        </xdr:sp>
        <xdr:clientData/>
      </xdr:twoCellAnchor>
    </mc:Choice>
  </mc:AlternateContent>
  <xdr:twoCellAnchor editAs="oneCell">
    <xdr:from>
      <xdr:col>7</xdr:col>
      <xdr:colOff>231480</xdr:colOff>
      <xdr:row>13</xdr:row>
      <xdr:rowOff>0</xdr:rowOff>
    </xdr:from>
    <xdr:to>
      <xdr:col>16</xdr:col>
      <xdr:colOff>463320</xdr:colOff>
      <xdr:row>47</xdr:row>
      <xdr:rowOff>38160</xdr:rowOff>
    </xdr:to>
    <xdr:graphicFrame>
      <xdr:nvGraphicFramePr>
        <xdr:cNvPr id="0" name="Chart 6"/>
        <xdr:cNvGraphicFramePr/>
      </xdr:nvGraphicFramePr>
      <xdr:xfrm>
        <a:off x="3800880" y="1914480"/>
        <a:ext cx="6026760" cy="51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39</xdr:row>
      <xdr:rowOff>9720</xdr:rowOff>
    </xdr:from>
    <xdr:to>
      <xdr:col>29</xdr:col>
      <xdr:colOff>10440</xdr:colOff>
      <xdr:row>61</xdr:row>
      <xdr:rowOff>47160</xdr:rowOff>
    </xdr:to>
    <xdr:graphicFrame>
      <xdr:nvGraphicFramePr>
        <xdr:cNvPr id="1" name="Chart 5"/>
        <xdr:cNvGraphicFramePr/>
      </xdr:nvGraphicFramePr>
      <xdr:xfrm>
        <a:off x="5306040" y="6191280"/>
        <a:ext cx="5788800" cy="320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9" descr="Export!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!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0" descr="Optimize!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ptimize!</a:t>
              </a:r>
            </a:p>
          </xdr:txBody>
        </xdr:sp>
        <xdr:clientData/>
      </xdr:twoCellAnchor>
    </mc:Choice>
  </mc:AlternateContent>
  <xdr:twoCellAnchor editAs="oneCell">
    <xdr:from>
      <xdr:col>14</xdr:col>
      <xdr:colOff>0</xdr:colOff>
      <xdr:row>3</xdr:row>
      <xdr:rowOff>76320</xdr:rowOff>
    </xdr:from>
    <xdr:to>
      <xdr:col>29</xdr:col>
      <xdr:colOff>10440</xdr:colOff>
      <xdr:row>37</xdr:row>
      <xdr:rowOff>123840</xdr:rowOff>
    </xdr:to>
    <xdr:graphicFrame>
      <xdr:nvGraphicFramePr>
        <xdr:cNvPr id="2" name="Chart 6"/>
        <xdr:cNvGraphicFramePr/>
      </xdr:nvGraphicFramePr>
      <xdr:xfrm>
        <a:off x="5306040" y="514440"/>
        <a:ext cx="578880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1.85"/>
    <col collapsed="false" customWidth="true" hidden="false" outlineLevel="0" max="3" min="3" style="1" width="7.28"/>
    <col collapsed="false" customWidth="true" hidden="false" outlineLevel="0" max="4" min="4" style="1" width="4.99"/>
    <col collapsed="false" customWidth="true" hidden="false" outlineLevel="0" max="5" min="5" style="1" width="3.99"/>
    <col collapsed="false" customWidth="true" hidden="false" outlineLevel="0" max="7" min="6" style="1" width="2.56"/>
    <col collapsed="false" customWidth="false" hidden="false" outlineLevel="0" max="257" min="8" style="1" width="9.14"/>
  </cols>
  <sheetData>
    <row r="1" customFormat="false" ht="11.25" hidden="false" customHeight="false" outlineLevel="0" collapsed="false">
      <c r="A1" s="2" t="s">
        <v>0</v>
      </c>
      <c r="B1" s="2" t="s">
        <v>1</v>
      </c>
      <c r="C1" s="3" t="n">
        <v>3.2</v>
      </c>
    </row>
    <row r="2" customFormat="false" ht="11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1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1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1.2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2" hidden="false" customHeight="false" outlineLevel="0" collapsed="false">
      <c r="A6" s="2" t="s">
        <v>2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2" hidden="false" customHeight="false" outlineLevel="0" collapsed="false">
      <c r="A7" s="5" t="s">
        <v>3</v>
      </c>
      <c r="B7" s="5" t="s">
        <v>1</v>
      </c>
      <c r="C7" s="6" t="s">
        <v>4</v>
      </c>
      <c r="D7" s="6"/>
      <c r="E7" s="6"/>
      <c r="F7" s="6"/>
      <c r="G7" s="6"/>
      <c r="H7" s="6"/>
      <c r="I7" s="6"/>
      <c r="J7" s="6"/>
      <c r="K7" s="6"/>
    </row>
    <row r="8" customFormat="false" ht="12" hidden="false" customHeight="false" outlineLevel="0" collapsed="false">
      <c r="A8" s="5" t="s">
        <v>5</v>
      </c>
      <c r="B8" s="5" t="s">
        <v>1</v>
      </c>
      <c r="C8" s="6" t="s">
        <v>6</v>
      </c>
      <c r="D8" s="6"/>
      <c r="E8" s="6"/>
      <c r="F8" s="6"/>
      <c r="G8" s="6"/>
      <c r="H8" s="6"/>
      <c r="I8" s="6"/>
      <c r="J8" s="6"/>
      <c r="K8" s="6"/>
    </row>
    <row r="9" customFormat="false" ht="11.2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12" hidden="false" customHeight="false" outlineLevel="0" collapsed="false">
      <c r="A10" s="2" t="s">
        <v>7</v>
      </c>
      <c r="D10" s="4"/>
      <c r="E10" s="4"/>
      <c r="F10" s="4"/>
      <c r="G10" s="4"/>
      <c r="H10" s="4"/>
      <c r="I10" s="4"/>
      <c r="J10" s="4"/>
      <c r="K10" s="4"/>
    </row>
    <row r="11" customFormat="false" ht="12" hidden="false" customHeight="false" outlineLevel="0" collapsed="false">
      <c r="A11" s="5" t="s">
        <v>8</v>
      </c>
      <c r="B11" s="7" t="s">
        <v>1</v>
      </c>
      <c r="C11" s="6" t="n">
        <v>12</v>
      </c>
      <c r="D11" s="4" t="s">
        <v>9</v>
      </c>
      <c r="E11" s="4"/>
      <c r="F11" s="4"/>
      <c r="G11" s="4"/>
      <c r="H11" s="4"/>
      <c r="I11" s="4"/>
      <c r="J11" s="4"/>
      <c r="K11" s="4"/>
    </row>
    <row r="12" customFormat="false" ht="11.2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</row>
    <row r="13" customFormat="false" ht="12" hidden="false" customHeight="false" outlineLevel="0" collapsed="false">
      <c r="A13" s="2" t="s">
        <v>10</v>
      </c>
      <c r="D13" s="4"/>
      <c r="E13" s="4"/>
      <c r="F13" s="4"/>
      <c r="G13" s="4"/>
      <c r="H13" s="4"/>
      <c r="I13" s="4"/>
      <c r="J13" s="4"/>
      <c r="K13" s="4"/>
    </row>
    <row r="14" customFormat="false" ht="12" hidden="false" customHeight="false" outlineLevel="0" collapsed="false">
      <c r="A14" s="5" t="s">
        <v>11</v>
      </c>
      <c r="B14" s="7" t="s">
        <v>1</v>
      </c>
      <c r="C14" s="6" t="n">
        <v>530.9</v>
      </c>
      <c r="D14" s="4" t="s">
        <v>12</v>
      </c>
      <c r="E14" s="4"/>
      <c r="F14" s="4"/>
      <c r="G14" s="4"/>
      <c r="H14" s="4"/>
      <c r="I14" s="4"/>
      <c r="J14" s="4"/>
      <c r="K14" s="4"/>
    </row>
    <row r="15" customFormat="false" ht="12" hidden="false" customHeight="false" outlineLevel="0" collapsed="false">
      <c r="A15" s="5" t="s">
        <v>13</v>
      </c>
      <c r="B15" s="7" t="s">
        <v>1</v>
      </c>
      <c r="C15" s="8" t="n">
        <v>5.2</v>
      </c>
      <c r="D15" s="4" t="s">
        <v>14</v>
      </c>
      <c r="E15" s="4"/>
      <c r="F15" s="4"/>
      <c r="G15" s="4"/>
      <c r="H15" s="4"/>
      <c r="I15" s="4"/>
      <c r="J15" s="4"/>
      <c r="K15" s="4"/>
    </row>
    <row r="16" customFormat="false" ht="12" hidden="false" customHeight="false" outlineLevel="0" collapsed="false">
      <c r="A16" s="5" t="s">
        <v>15</v>
      </c>
      <c r="B16" s="7" t="s">
        <v>1</v>
      </c>
      <c r="C16" s="9" t="n">
        <v>38.9995105155508</v>
      </c>
      <c r="D16" s="4" t="s">
        <v>16</v>
      </c>
      <c r="E16" s="4"/>
      <c r="F16" s="4"/>
      <c r="G16" s="4"/>
      <c r="H16" s="4"/>
      <c r="I16" s="4"/>
      <c r="J16" s="4"/>
      <c r="K16" s="4"/>
    </row>
    <row r="17" customFormat="false" ht="12" hidden="false" customHeight="false" outlineLevel="0" collapsed="false">
      <c r="A17" s="5" t="s">
        <v>17</v>
      </c>
      <c r="B17" s="7" t="s">
        <v>1</v>
      </c>
      <c r="C17" s="9" t="n">
        <v>99.2579898896</v>
      </c>
      <c r="D17" s="4" t="s">
        <v>18</v>
      </c>
      <c r="E17" s="4"/>
      <c r="F17" s="4"/>
      <c r="G17" s="4"/>
      <c r="H17" s="4"/>
      <c r="I17" s="4"/>
      <c r="J17" s="4"/>
      <c r="K17" s="4"/>
    </row>
    <row r="18" customFormat="false" ht="12" hidden="false" customHeight="false" outlineLevel="0" collapsed="false">
      <c r="A18" s="5" t="s">
        <v>19</v>
      </c>
      <c r="B18" s="7" t="s">
        <v>1</v>
      </c>
      <c r="C18" s="9" t="n">
        <v>0.310151133948423</v>
      </c>
      <c r="D18" s="4"/>
      <c r="E18" s="4"/>
      <c r="F18" s="4"/>
      <c r="G18" s="4"/>
      <c r="H18" s="4"/>
      <c r="I18" s="4"/>
      <c r="J18" s="4"/>
      <c r="K18" s="4"/>
    </row>
    <row r="19" customFormat="false" ht="12" hidden="false" customHeight="false" outlineLevel="0" collapsed="false">
      <c r="A19" s="5" t="s">
        <v>20</v>
      </c>
      <c r="B19" s="7" t="s">
        <v>1</v>
      </c>
      <c r="C19" s="9" t="n">
        <v>7.51389600126552</v>
      </c>
      <c r="D19" s="4"/>
      <c r="E19" s="4"/>
      <c r="F19" s="4"/>
      <c r="G19" s="4"/>
      <c r="H19" s="4"/>
      <c r="I19" s="4"/>
      <c r="J19" s="4"/>
      <c r="K19" s="4"/>
    </row>
    <row r="20" customFormat="false" ht="12" hidden="false" customHeight="false" outlineLevel="0" collapsed="false">
      <c r="A20" s="5" t="s">
        <v>21</v>
      </c>
      <c r="B20" s="7" t="s">
        <v>1</v>
      </c>
      <c r="C20" s="10" t="n">
        <f aca="false">(Driver_Qms*Driver_Qes)/(Driver_Qms+Driver_Qes)</f>
        <v>0.297856508899891</v>
      </c>
      <c r="D20" s="4"/>
      <c r="E20" s="4"/>
      <c r="F20" s="4"/>
      <c r="G20" s="4"/>
      <c r="H20" s="4"/>
      <c r="I20" s="4"/>
      <c r="J20" s="4"/>
      <c r="K20" s="4"/>
    </row>
    <row r="21" customFormat="false" ht="12" hidden="false" customHeight="false" outlineLevel="0" collapsed="false">
      <c r="A21" s="5" t="s">
        <v>22</v>
      </c>
      <c r="B21" s="7" t="s">
        <v>1</v>
      </c>
      <c r="C21" s="8" t="n">
        <v>1.4</v>
      </c>
      <c r="D21" s="4" t="s">
        <v>23</v>
      </c>
      <c r="E21" s="4"/>
      <c r="F21" s="4"/>
      <c r="G21" s="4"/>
      <c r="H21" s="4"/>
      <c r="I21" s="4"/>
      <c r="J21" s="4"/>
      <c r="K21" s="4"/>
    </row>
    <row r="22" customFormat="false" ht="12" hidden="false" customHeight="false" outlineLevel="0" collapsed="false">
      <c r="A22" s="11" t="s">
        <v>24</v>
      </c>
      <c r="B22" s="12" t="s">
        <v>1</v>
      </c>
      <c r="C22" s="8" t="n">
        <v>350</v>
      </c>
      <c r="D22" s="4" t="s">
        <v>25</v>
      </c>
      <c r="E22" s="4"/>
      <c r="F22" s="4"/>
      <c r="G22" s="4"/>
      <c r="H22" s="4"/>
      <c r="I22" s="4"/>
      <c r="J22" s="4"/>
      <c r="K22" s="4"/>
    </row>
    <row r="23" customFormat="false" ht="12" hidden="false" customHeight="false" outlineLevel="0" collapsed="false">
      <c r="A23" s="11" t="s">
        <v>26</v>
      </c>
      <c r="B23" s="12" t="s">
        <v>1</v>
      </c>
      <c r="C23" s="13" t="n">
        <v>5</v>
      </c>
      <c r="D23" s="4" t="s">
        <v>27</v>
      </c>
      <c r="E23" s="4"/>
      <c r="F23" s="4"/>
      <c r="G23" s="4"/>
      <c r="H23" s="4"/>
      <c r="I23" s="4"/>
      <c r="J23" s="4"/>
      <c r="K23" s="4"/>
    </row>
    <row r="24" customFormat="false" ht="11.2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</row>
    <row r="25" customFormat="false" ht="12" hidden="false" customHeight="false" outlineLevel="0" collapsed="false">
      <c r="A25" s="2" t="s">
        <v>28</v>
      </c>
      <c r="D25" s="4"/>
      <c r="E25" s="4"/>
      <c r="F25" s="4"/>
      <c r="G25" s="4"/>
      <c r="H25" s="4"/>
      <c r="I25" s="4"/>
      <c r="J25" s="4"/>
      <c r="K25" s="4"/>
    </row>
    <row r="26" customFormat="false" ht="12" hidden="false" customHeight="false" outlineLevel="0" collapsed="false">
      <c r="A26" s="5" t="s">
        <v>29</v>
      </c>
      <c r="B26" s="7" t="s">
        <v>1</v>
      </c>
      <c r="C26" s="8" t="n">
        <v>5.44</v>
      </c>
      <c r="D26" s="4" t="s">
        <v>14</v>
      </c>
      <c r="E26" s="4"/>
      <c r="F26" s="4"/>
      <c r="G26" s="4"/>
      <c r="H26" s="4"/>
      <c r="I26" s="4"/>
      <c r="J26" s="4"/>
      <c r="K26" s="4"/>
    </row>
    <row r="27" customFormat="false" ht="12" hidden="false" customHeight="false" outlineLevel="0" collapsed="false">
      <c r="A27" s="5" t="s">
        <v>30</v>
      </c>
      <c r="B27" s="7" t="s">
        <v>1</v>
      </c>
      <c r="C27" s="8" t="n">
        <v>0.1</v>
      </c>
      <c r="D27" s="4" t="s">
        <v>23</v>
      </c>
      <c r="E27" s="4"/>
      <c r="F27" s="4"/>
      <c r="G27" s="4"/>
      <c r="H27" s="4"/>
      <c r="I27" s="4"/>
      <c r="J27" s="4"/>
      <c r="K27" s="4"/>
    </row>
    <row r="28" customFormat="false" ht="12" hidden="false" customHeight="false" outlineLevel="0" collapsed="false">
      <c r="A28" s="5" t="s">
        <v>22</v>
      </c>
      <c r="B28" s="7" t="s">
        <v>1</v>
      </c>
      <c r="C28" s="8" t="n">
        <v>2.78</v>
      </c>
      <c r="D28" s="4" t="s">
        <v>23</v>
      </c>
      <c r="E28" s="4"/>
      <c r="F28" s="4"/>
      <c r="G28" s="4"/>
      <c r="H28" s="4"/>
      <c r="I28" s="4"/>
      <c r="J28" s="4"/>
      <c r="K28" s="4"/>
    </row>
    <row r="29" customFormat="false" ht="12" hidden="false" customHeight="false" outlineLevel="0" collapsed="false">
      <c r="A29" s="5" t="s">
        <v>31</v>
      </c>
      <c r="B29" s="7" t="s">
        <v>1</v>
      </c>
      <c r="C29" s="8" t="n">
        <v>0.19</v>
      </c>
      <c r="D29" s="4" t="s">
        <v>32</v>
      </c>
      <c r="E29" s="4"/>
      <c r="F29" s="4"/>
      <c r="G29" s="4"/>
      <c r="H29" s="4"/>
      <c r="I29" s="4"/>
      <c r="J29" s="4"/>
      <c r="K29" s="4"/>
    </row>
    <row r="30" customFormat="false" ht="12" hidden="false" customHeight="false" outlineLevel="0" collapsed="false">
      <c r="A30" s="5" t="s">
        <v>33</v>
      </c>
      <c r="B30" s="7" t="s">
        <v>1</v>
      </c>
      <c r="C30" s="8" t="n">
        <v>40.87</v>
      </c>
      <c r="D30" s="4" t="s">
        <v>14</v>
      </c>
      <c r="E30" s="4"/>
      <c r="F30" s="4"/>
      <c r="G30" s="4"/>
      <c r="H30" s="4"/>
      <c r="I30" s="4"/>
      <c r="J30" s="4"/>
      <c r="K30" s="4"/>
    </row>
    <row r="32" customFormat="false" ht="12" hidden="false" customHeight="false" outlineLevel="0" collapsed="false">
      <c r="A32" s="2" t="s">
        <v>34</v>
      </c>
    </row>
    <row r="33" customFormat="false" ht="12" hidden="false" customHeight="false" outlineLevel="0" collapsed="false">
      <c r="A33" s="5" t="s">
        <v>35</v>
      </c>
      <c r="B33" s="7" t="s">
        <v>1</v>
      </c>
      <c r="C33" s="14" t="n">
        <v>31</v>
      </c>
      <c r="D33" s="1" t="s">
        <v>36</v>
      </c>
      <c r="E33" s="15" t="n">
        <f aca="false">C33/2.54</f>
        <v>12.2047244094488</v>
      </c>
      <c r="F33" s="1" t="s">
        <v>37</v>
      </c>
    </row>
    <row r="34" customFormat="false" ht="12" hidden="false" customHeight="false" outlineLevel="0" collapsed="false">
      <c r="A34" s="5" t="s">
        <v>38</v>
      </c>
      <c r="B34" s="7" t="s">
        <v>1</v>
      </c>
      <c r="C34" s="14" t="n">
        <v>28.3</v>
      </c>
      <c r="D34" s="1" t="s">
        <v>36</v>
      </c>
      <c r="E34" s="15" t="n">
        <f aca="false">C34/2.54</f>
        <v>11.1417322834646</v>
      </c>
      <c r="F34" s="1" t="s">
        <v>37</v>
      </c>
    </row>
    <row r="35" customFormat="false" ht="12" hidden="false" customHeight="false" outlineLevel="0" collapsed="false">
      <c r="A35" s="5" t="s">
        <v>39</v>
      </c>
      <c r="B35" s="7" t="s">
        <v>1</v>
      </c>
      <c r="C35" s="14" t="n">
        <v>14.3</v>
      </c>
      <c r="D35" s="1" t="s">
        <v>36</v>
      </c>
      <c r="E35" s="15" t="n">
        <f aca="false">C35/2.54</f>
        <v>5.62992125984252</v>
      </c>
      <c r="F35" s="1" t="s">
        <v>37</v>
      </c>
    </row>
    <row r="36" customFormat="false" ht="12" hidden="false" customHeight="false" outlineLevel="0" collapsed="false">
      <c r="A36" s="5" t="s">
        <v>40</v>
      </c>
      <c r="B36" s="7" t="s">
        <v>1</v>
      </c>
      <c r="C36" s="14" t="n">
        <v>19</v>
      </c>
      <c r="D36" s="1" t="s">
        <v>36</v>
      </c>
      <c r="E36" s="15" t="n">
        <f aca="false">C36/2.54</f>
        <v>7.48031496062992</v>
      </c>
      <c r="F36" s="1" t="s">
        <v>37</v>
      </c>
    </row>
    <row r="37" customFormat="false" ht="12" hidden="false" customHeight="false" outlineLevel="0" collapsed="false">
      <c r="A37" s="11" t="s">
        <v>41</v>
      </c>
      <c r="B37" s="12" t="s">
        <v>1</v>
      </c>
      <c r="C37" s="16" t="n">
        <v>2.5</v>
      </c>
      <c r="D37" s="1" t="s">
        <v>36</v>
      </c>
      <c r="E37" s="17" t="n">
        <f aca="false">C37/2.54</f>
        <v>0.984251968503937</v>
      </c>
      <c r="F37" s="1" t="s">
        <v>37</v>
      </c>
    </row>
    <row r="38" customFormat="false" ht="12" hidden="false" customHeight="false" outlineLevel="0" collapsed="false">
      <c r="A38" s="11" t="s">
        <v>42</v>
      </c>
      <c r="B38" s="12" t="s">
        <v>1</v>
      </c>
      <c r="C38" s="14" t="n">
        <v>2.5</v>
      </c>
      <c r="D38" s="1" t="s">
        <v>18</v>
      </c>
    </row>
    <row r="41" customFormat="false" ht="12" hidden="false" customHeight="false" outlineLevel="0" collapsed="false">
      <c r="A41" s="2" t="s">
        <v>43</v>
      </c>
      <c r="D41" s="4"/>
      <c r="E41" s="4"/>
    </row>
    <row r="42" customFormat="false" ht="12" hidden="false" customHeight="false" outlineLevel="0" collapsed="false">
      <c r="A42" s="5" t="s">
        <v>44</v>
      </c>
      <c r="B42" s="7" t="s">
        <v>1</v>
      </c>
      <c r="C42" s="18" t="n">
        <v>54.5719537275064</v>
      </c>
      <c r="D42" s="4"/>
      <c r="E42" s="4"/>
    </row>
    <row r="43" customFormat="false" ht="12" hidden="false" customHeight="false" outlineLevel="0" collapsed="false">
      <c r="A43" s="5" t="s">
        <v>45</v>
      </c>
      <c r="B43" s="7" t="s">
        <v>1</v>
      </c>
      <c r="C43" s="19" t="n">
        <f aca="false">ROUND(Driver_Fs/Driver_Qts,1)</f>
        <v>130.9</v>
      </c>
      <c r="D43" s="4"/>
      <c r="E43" s="4"/>
    </row>
    <row r="44" customFormat="false" ht="12" hidden="false" customHeight="false" outlineLevel="0" collapsed="false">
      <c r="A44" s="5" t="s">
        <v>46</v>
      </c>
      <c r="B44" s="7" t="s">
        <v>1</v>
      </c>
      <c r="C44" s="19" t="n">
        <f aca="false">ROUND(Driver_Vas*Driver_Fs^2/1000,1)</f>
        <v>151</v>
      </c>
      <c r="D44" s="4"/>
      <c r="E44" s="4"/>
    </row>
    <row r="45" customFormat="false" ht="11.25" hidden="false" customHeight="false" outlineLevel="0" collapsed="false">
      <c r="A45" s="4"/>
      <c r="B45" s="4"/>
      <c r="C45" s="4"/>
      <c r="D45" s="4"/>
      <c r="E45" s="4"/>
    </row>
    <row r="46" customFormat="false" ht="11.25" hidden="false" customHeight="false" outlineLevel="0" collapsed="false">
      <c r="A46" s="4"/>
      <c r="B46" s="4"/>
      <c r="C46" s="4"/>
      <c r="D46" s="4"/>
      <c r="E46" s="4"/>
    </row>
    <row r="47" customFormat="false" ht="11.25" hidden="false" customHeight="false" outlineLevel="0" collapsed="false">
      <c r="A47" s="20" t="s">
        <v>47</v>
      </c>
      <c r="B47" s="4"/>
      <c r="C47" s="4"/>
      <c r="D47" s="4"/>
      <c r="E47" s="4"/>
    </row>
    <row r="48" customFormat="false" ht="11.25" hidden="false" customHeight="false" outlineLevel="0" collapsed="false">
      <c r="A48" s="21" t="str">
        <f aca="false">Driver_Name</f>
        <v>Dayton Audio PA310-8</v>
      </c>
      <c r="B48" s="22"/>
      <c r="C48" s="22"/>
      <c r="D48" s="22"/>
      <c r="E48" s="23"/>
    </row>
    <row r="49" customFormat="false" ht="11.25" hidden="false" customHeight="false" outlineLevel="0" collapsed="false">
      <c r="A49" s="24"/>
      <c r="B49" s="25"/>
      <c r="C49" s="25"/>
      <c r="D49" s="25"/>
      <c r="E49" s="26"/>
    </row>
    <row r="50" customFormat="false" ht="11.25" hidden="false" customHeight="false" outlineLevel="0" collapsed="false">
      <c r="A50" s="24" t="str">
        <f aca="false">CONCATENATE("Sd=",numSd)</f>
        <v>Sd=530.9</v>
      </c>
      <c r="B50" s="25"/>
      <c r="C50" s="25"/>
      <c r="D50" s="25"/>
      <c r="E50" s="26"/>
    </row>
    <row r="51" customFormat="false" ht="11.25" hidden="false" customHeight="false" outlineLevel="0" collapsed="false">
      <c r="A51" s="24" t="str">
        <f aca="false">CONCATENATE("Bl=",numBL)</f>
        <v>Bl=16.61</v>
      </c>
      <c r="B51" s="25"/>
      <c r="C51" s="25"/>
      <c r="D51" s="25"/>
      <c r="E51" s="26"/>
    </row>
    <row r="52" customFormat="false" ht="11.25" hidden="false" customHeight="false" outlineLevel="0" collapsed="false">
      <c r="A52" s="24" t="str">
        <f aca="false">CONCATENATE("Cms=",ROUND(numCms,6))</f>
        <v>Cms=0.000248</v>
      </c>
      <c r="B52" s="25"/>
      <c r="C52" s="25"/>
      <c r="D52" s="25"/>
      <c r="E52" s="26"/>
    </row>
    <row r="53" customFormat="false" ht="11.25" hidden="false" customHeight="false" outlineLevel="0" collapsed="false">
      <c r="A53" s="24" t="str">
        <f aca="false">CONCATENATE("Rms=",numRms)</f>
        <v>Rms=2.19</v>
      </c>
      <c r="B53" s="25"/>
      <c r="C53" s="25"/>
      <c r="D53" s="25"/>
      <c r="E53" s="26"/>
    </row>
    <row r="54" customFormat="false" ht="11.25" hidden="false" customHeight="false" outlineLevel="0" collapsed="false">
      <c r="A54" s="24" t="str">
        <f aca="false">CONCATENATE("Mmd=",numMmd)</f>
        <v>Mmd=60.12</v>
      </c>
      <c r="B54" s="25"/>
      <c r="C54" s="25"/>
      <c r="D54" s="25"/>
      <c r="E54" s="26"/>
    </row>
    <row r="55" customFormat="false" ht="11.25" hidden="false" customHeight="false" outlineLevel="0" collapsed="false">
      <c r="A55" s="24" t="str">
        <f aca="false">CONCATENATE("Le=",numLe)</f>
        <v>Le=1.4</v>
      </c>
      <c r="B55" s="25"/>
      <c r="C55" s="25"/>
      <c r="D55" s="25"/>
      <c r="E55" s="26"/>
    </row>
    <row r="56" customFormat="false" ht="11.25" hidden="false" customHeight="false" outlineLevel="0" collapsed="false">
      <c r="A56" s="24" t="str">
        <f aca="false">CONCATENATE("Re=",numRe)</f>
        <v>Re=5.2</v>
      </c>
      <c r="B56" s="25"/>
      <c r="C56" s="25"/>
      <c r="D56" s="25"/>
      <c r="E56" s="26"/>
    </row>
    <row r="57" customFormat="false" ht="11.25" hidden="false" customHeight="false" outlineLevel="0" collapsed="false">
      <c r="A57" s="24" t="str">
        <f aca="false">CONCATENATE("Pmax=",numPmax)</f>
        <v>Pmax=350</v>
      </c>
      <c r="B57" s="25"/>
      <c r="C57" s="25"/>
      <c r="D57" s="25"/>
      <c r="E57" s="26"/>
    </row>
    <row r="58" customFormat="false" ht="11.25" hidden="false" customHeight="false" outlineLevel="0" collapsed="false">
      <c r="A58" s="24" t="str">
        <f aca="false">CONCATENATE("Xmax=",numXmax)</f>
        <v>Xmax=5</v>
      </c>
      <c r="B58" s="25"/>
      <c r="C58" s="25"/>
      <c r="D58" s="25"/>
      <c r="E58" s="26"/>
    </row>
    <row r="59" customFormat="false" ht="11.25" hidden="false" customHeight="false" outlineLevel="0" collapsed="false">
      <c r="A59" s="24" t="str">
        <f aca="false">CONCATENATE("Re'=",numRe1)</f>
        <v>Re'=5.44</v>
      </c>
      <c r="B59" s="25"/>
      <c r="C59" s="25"/>
      <c r="D59" s="25"/>
      <c r="E59" s="26"/>
    </row>
    <row r="60" customFormat="false" ht="11.25" hidden="false" customHeight="false" outlineLevel="0" collapsed="false">
      <c r="A60" s="24" t="str">
        <f aca="false">CONCATENATE("Leb=",numLeb)</f>
        <v>Leb=0.1</v>
      </c>
      <c r="B60" s="25"/>
      <c r="C60" s="25"/>
      <c r="D60" s="25"/>
      <c r="E60" s="26"/>
    </row>
    <row r="61" customFormat="false" ht="11.25" hidden="false" customHeight="false" outlineLevel="0" collapsed="false">
      <c r="A61" s="24" t="str">
        <f aca="false">CONCATENATE("Le=",numLe1)</f>
        <v>Le=2.78</v>
      </c>
      <c r="B61" s="25"/>
      <c r="C61" s="25"/>
      <c r="D61" s="25"/>
      <c r="E61" s="26"/>
    </row>
    <row r="62" customFormat="false" ht="11.25" hidden="false" customHeight="false" outlineLevel="0" collapsed="false">
      <c r="A62" s="24" t="str">
        <f aca="false">CONCATENATE("Ke=",numKe)</f>
        <v>Ke=0.19</v>
      </c>
      <c r="B62" s="25"/>
      <c r="C62" s="25"/>
      <c r="D62" s="25"/>
      <c r="E62" s="26"/>
    </row>
    <row r="63" customFormat="false" ht="11.25" hidden="false" customHeight="false" outlineLevel="0" collapsed="false">
      <c r="A63" s="24" t="str">
        <f aca="false">CONCATENATE("Rss=",numRss)</f>
        <v>Rss=40.87</v>
      </c>
      <c r="B63" s="25"/>
      <c r="C63" s="25"/>
      <c r="D63" s="25"/>
      <c r="E63" s="26"/>
    </row>
    <row r="64" customFormat="false" ht="11.25" hidden="false" customHeight="false" outlineLevel="0" collapsed="false">
      <c r="A64" s="24" t="str">
        <f aca="false">CONCATENATE("Rms=",numRms1)</f>
        <v>Rms=0</v>
      </c>
      <c r="B64" s="25"/>
      <c r="C64" s="25"/>
      <c r="D64" s="25"/>
      <c r="E64" s="26"/>
    </row>
    <row r="65" customFormat="false" ht="11.25" hidden="false" customHeight="false" outlineLevel="0" collapsed="false">
      <c r="A65" s="24" t="str">
        <f aca="false">CONCATENATE("Ams=",numAms)</f>
        <v>Ams=0</v>
      </c>
      <c r="B65" s="25"/>
      <c r="C65" s="25"/>
      <c r="D65" s="25"/>
      <c r="E65" s="26"/>
    </row>
    <row r="66" customFormat="false" ht="11.25" hidden="false" customHeight="false" outlineLevel="0" collapsed="false">
      <c r="A66" s="24" t="s">
        <v>48</v>
      </c>
      <c r="B66" s="25"/>
      <c r="C66" s="25"/>
      <c r="D66" s="25"/>
      <c r="E66" s="26"/>
    </row>
    <row r="67" customFormat="false" ht="11.25" hidden="false" customHeight="false" outlineLevel="0" collapsed="false">
      <c r="A67" s="24" t="str">
        <f aca="false">IF(numRe1&gt;0,"SemiInductance=1","SemiInductance=0")</f>
        <v>SemiInductance=1</v>
      </c>
      <c r="B67" s="25"/>
      <c r="C67" s="25"/>
      <c r="D67" s="25"/>
      <c r="E67" s="26"/>
    </row>
    <row r="68" customFormat="false" ht="11.25" hidden="false" customHeight="false" outlineLevel="0" collapsed="false">
      <c r="A68" s="27" t="str">
        <f aca="false">IF(numAms&gt;0,"Damping=1","Damping=0")</f>
        <v>Damping=0</v>
      </c>
      <c r="B68" s="28"/>
      <c r="C68" s="28"/>
      <c r="D68" s="28"/>
      <c r="E68" s="29"/>
    </row>
    <row r="69" customFormat="false" ht="11.25" hidden="false" customHeight="false" outlineLevel="0" collapsed="false">
      <c r="A69" s="4"/>
      <c r="B69" s="4"/>
      <c r="C69" s="4"/>
      <c r="D69" s="4"/>
      <c r="E69" s="4"/>
    </row>
    <row r="70" customFormat="false" ht="11.25" hidden="false" customHeight="false" outlineLevel="0" collapsed="false">
      <c r="A70" s="20" t="s">
        <v>49</v>
      </c>
      <c r="B70" s="4"/>
      <c r="C70" s="4"/>
      <c r="D70" s="4"/>
      <c r="E70" s="4"/>
    </row>
    <row r="71" customFormat="false" ht="11.25" hidden="false" customHeight="false" outlineLevel="0" collapsed="false">
      <c r="A71" s="21" t="str">
        <f aca="false">CONCATENATE("Driver=",Driver_Name)</f>
        <v>Driver=Dayton Audio PA310-8</v>
      </c>
      <c r="B71" s="22"/>
      <c r="C71" s="22"/>
      <c r="D71" s="22"/>
      <c r="E71" s="23"/>
    </row>
    <row r="72" customFormat="false" ht="11.25" hidden="false" customHeight="false" outlineLevel="0" collapsed="false">
      <c r="A72" s="24" t="str">
        <f aca="false">CONCATENATE("FrameW=",Driver_FrameW)</f>
        <v>FrameW=31</v>
      </c>
      <c r="B72" s="25"/>
      <c r="C72" s="25"/>
      <c r="D72" s="25"/>
      <c r="E72" s="26"/>
    </row>
    <row r="73" customFormat="false" ht="11.25" hidden="false" customHeight="false" outlineLevel="0" collapsed="false">
      <c r="A73" s="24" t="str">
        <f aca="false">CONCATENATE("MountingW=",Driver_MountingW)</f>
        <v>MountingW=28.3</v>
      </c>
      <c r="B73" s="25"/>
      <c r="C73" s="25"/>
      <c r="D73" s="25"/>
      <c r="E73" s="26"/>
    </row>
    <row r="74" customFormat="false" ht="11.25" hidden="false" customHeight="false" outlineLevel="0" collapsed="false">
      <c r="A74" s="24" t="str">
        <f aca="false">CONCATENATE("MountingD=",Driver_RearMountingD)</f>
        <v>MountingD=14.3</v>
      </c>
      <c r="B74" s="25"/>
      <c r="C74" s="25"/>
      <c r="D74" s="25"/>
      <c r="E74" s="26"/>
    </row>
    <row r="75" customFormat="false" ht="11.25" hidden="false" customHeight="false" outlineLevel="0" collapsed="false">
      <c r="A75" s="24" t="str">
        <f aca="false">CONCATENATE("MagnetW=",Driver_MagnetW)</f>
        <v>MagnetW=19</v>
      </c>
      <c r="B75" s="25"/>
      <c r="C75" s="25"/>
      <c r="D75" s="25"/>
      <c r="E75" s="26"/>
    </row>
    <row r="76" customFormat="false" ht="11.25" hidden="false" customHeight="false" outlineLevel="0" collapsed="false">
      <c r="A76" s="24" t="str">
        <f aca="false">CONCATENATE("MagnetH=",Driver_MagnetH)</f>
        <v>MagnetH=2.5</v>
      </c>
      <c r="B76" s="25"/>
      <c r="C76" s="25"/>
      <c r="D76" s="25"/>
      <c r="E76" s="26"/>
    </row>
    <row r="77" customFormat="false" ht="11.25" hidden="false" customHeight="false" outlineLevel="0" collapsed="false">
      <c r="A77" s="24" t="str">
        <f aca="false">CONCATENATE("ConeVol=",Driver_Conevol)</f>
        <v>ConeVol=2.5</v>
      </c>
      <c r="B77" s="25"/>
      <c r="C77" s="25"/>
      <c r="D77" s="25"/>
      <c r="E77" s="26"/>
    </row>
    <row r="78" customFormat="false" ht="11.25" hidden="false" customHeight="false" outlineLevel="0" collapsed="false">
      <c r="A78" s="27" t="str">
        <f aca="false">CONCATENATE("FrontMountVol=",Driver_FrontMountVol)</f>
        <v>FrontMountVol=</v>
      </c>
      <c r="B78" s="28"/>
      <c r="C78" s="28"/>
      <c r="D78" s="28"/>
      <c r="E78" s="29"/>
    </row>
  </sheetData>
  <sheetProtection sheet="true" objects="true" scenarios="true"/>
  <protectedRanges>
    <protectedRange name="Range1" sqref="C33:C37"/>
    <protectedRange name="Range1_1" sqref="C14:C19 C21:C23 C26:C30 C7:C8 C11"/>
  </protectedRanges>
  <mergeCells count="2">
    <mergeCell ref="C7:K7"/>
    <mergeCell ref="C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0</xdr:col>
                    <xdr:colOff>9360</xdr:colOff>
                    <xdr:row>2</xdr:row>
                    <xdr:rowOff>0</xdr:rowOff>
                  </from>
                  <to>
                    <xdr:col>1</xdr:col>
                    <xdr:colOff>-290880</xdr:colOff>
                    <xdr:row>3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50400</xdr:colOff>
                    <xdr:row>2</xdr:row>
                    <xdr:rowOff>0</xdr:rowOff>
                  </from>
                  <to>
                    <xdr:col>8</xdr:col>
                    <xdr:colOff>41040</xdr:colOff>
                    <xdr:row>3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U3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9" activeCellId="0" sqref="D6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6.42"/>
    <col collapsed="false" customWidth="true" hidden="false" outlineLevel="0" max="3" min="3" style="1" width="1.85"/>
    <col collapsed="false" customWidth="true" hidden="false" outlineLevel="0" max="4" min="4" style="1" width="5.85"/>
    <col collapsed="false" customWidth="true" hidden="false" outlineLevel="0" max="5" min="5" style="1" width="5.99"/>
    <col collapsed="false" customWidth="true" hidden="false" outlineLevel="0" max="6" min="6" style="1" width="4.85"/>
    <col collapsed="false" customWidth="true" hidden="false" outlineLevel="0" max="7" min="7" style="1" width="2.13"/>
    <col collapsed="false" customWidth="true" hidden="false" outlineLevel="0" max="8" min="8" style="1" width="5.85"/>
    <col collapsed="false" customWidth="true" hidden="false" outlineLevel="0" max="9" min="9" style="1" width="4.56"/>
    <col collapsed="false" customWidth="true" hidden="false" outlineLevel="0" max="10" min="10" style="1" width="6.41"/>
    <col collapsed="false" customWidth="true" hidden="false" outlineLevel="0" max="11" min="11" style="1" width="3.99"/>
    <col collapsed="false" customWidth="true" hidden="false" outlineLevel="0" max="12" min="12" style="1" width="9.7"/>
    <col collapsed="false" customWidth="true" hidden="false" outlineLevel="0" max="13" min="13" style="1" width="3.99"/>
    <col collapsed="false" customWidth="true" hidden="false" outlineLevel="0" max="14" min="14" style="1" width="1.56"/>
    <col collapsed="false" customWidth="true" hidden="false" outlineLevel="0" max="15" min="15" style="1" width="3.7"/>
    <col collapsed="false" customWidth="true" hidden="false" outlineLevel="0" max="17" min="16" style="1" width="3.99"/>
    <col collapsed="false" customWidth="true" hidden="false" outlineLevel="0" max="18" min="18" style="1" width="10.41"/>
    <col collapsed="false" customWidth="true" hidden="false" outlineLevel="0" max="19" min="19" style="1" width="3.7"/>
    <col collapsed="false" customWidth="true" hidden="false" outlineLevel="0" max="21" min="20" style="1" width="3.99"/>
    <col collapsed="false" customWidth="true" hidden="false" outlineLevel="0" max="22" min="22" style="1" width="5.71"/>
    <col collapsed="false" customWidth="true" hidden="false" outlineLevel="0" max="24" min="23" style="1" width="4.85"/>
    <col collapsed="false" customWidth="true" hidden="false" outlineLevel="0" max="25" min="25" style="1" width="5.71"/>
    <col collapsed="false" customWidth="true" hidden="false" outlineLevel="0" max="26" min="26" style="1" width="4.85"/>
    <col collapsed="false" customWidth="true" hidden="false" outlineLevel="0" max="28" min="27" style="1" width="9.85"/>
    <col collapsed="false" customWidth="true" hidden="false" outlineLevel="0" max="31" min="29" style="1" width="2.56"/>
    <col collapsed="false" customWidth="true" hidden="false" outlineLevel="0" max="32" min="32" style="1" width="17.85"/>
    <col collapsed="false" customWidth="true" hidden="false" outlineLevel="0" max="33" min="33" style="1" width="2.7"/>
    <col collapsed="false" customWidth="true" hidden="false" outlineLevel="0" max="34" min="34" style="1" width="5.28"/>
    <col collapsed="false" customWidth="true" hidden="false" outlineLevel="0" max="36" min="35" style="1" width="3.99"/>
    <col collapsed="false" customWidth="true" hidden="false" outlineLevel="0" max="37" min="37" style="1" width="4.85"/>
    <col collapsed="false" customWidth="true" hidden="false" outlineLevel="0" max="38" min="38" style="1" width="3.99"/>
    <col collapsed="false" customWidth="true" hidden="false" outlineLevel="0" max="39" min="39" style="1" width="4.41"/>
    <col collapsed="false" customWidth="true" hidden="false" outlineLevel="0" max="40" min="40" style="1" width="5.41"/>
    <col collapsed="false" customWidth="true" hidden="false" outlineLevel="0" max="41" min="41" style="1" width="4.56"/>
    <col collapsed="false" customWidth="true" hidden="false" outlineLevel="0" max="42" min="42" style="1" width="4.85"/>
    <col collapsed="false" customWidth="true" hidden="false" outlineLevel="0" max="43" min="43" style="1" width="2.99"/>
    <col collapsed="false" customWidth="true" hidden="false" outlineLevel="0" max="44" min="44" style="1" width="3.99"/>
    <col collapsed="false" customWidth="true" hidden="false" outlineLevel="0" max="45" min="45" style="1" width="4.85"/>
    <col collapsed="false" customWidth="true" hidden="false" outlineLevel="0" max="47" min="46" style="1" width="4.41"/>
    <col collapsed="false" customWidth="true" hidden="false" outlineLevel="0" max="48" min="48" style="1" width="4.99"/>
    <col collapsed="false" customWidth="true" hidden="false" outlineLevel="0" max="49" min="49" style="1" width="1.99"/>
    <col collapsed="false" customWidth="true" hidden="false" outlineLevel="0" max="50" min="50" style="1" width="4.41"/>
    <col collapsed="false" customWidth="true" hidden="false" outlineLevel="0" max="51" min="51" style="1" width="4.99"/>
    <col collapsed="false" customWidth="true" hidden="false" outlineLevel="0" max="52" min="52" style="1" width="3.7"/>
    <col collapsed="false" customWidth="false" hidden="false" outlineLevel="0" max="257" min="53" style="1" width="9.14"/>
  </cols>
  <sheetData>
    <row r="1" customFormat="false" ht="11.25" hidden="false" customHeight="false" outlineLevel="0" collapsed="false">
      <c r="B1" s="2" t="str">
        <f aca="false">Driver!$A$1</f>
        <v>BOXPLAN-CYCLOPS</v>
      </c>
      <c r="C1" s="2" t="s">
        <v>1</v>
      </c>
      <c r="D1" s="2" t="n">
        <f aca="false">Driver!$C$1</f>
        <v>3.2</v>
      </c>
    </row>
    <row r="3" customFormat="false" ht="12" hidden="false" customHeight="false" outlineLevel="0" collapsed="false">
      <c r="B3" s="2" t="s">
        <v>50</v>
      </c>
    </row>
    <row r="4" customFormat="false" ht="12" hidden="false" customHeight="false" outlineLevel="0" collapsed="false">
      <c r="B4" s="5" t="s">
        <v>35</v>
      </c>
      <c r="C4" s="7" t="s">
        <v>1</v>
      </c>
      <c r="D4" s="30" t="n">
        <f aca="false">Driver_FrameW</f>
        <v>31</v>
      </c>
      <c r="E4" s="1" t="s">
        <v>36</v>
      </c>
      <c r="F4" s="31" t="n">
        <f aca="false">D4/2.54</f>
        <v>12.2047244094488</v>
      </c>
      <c r="G4" s="1" t="s">
        <v>9</v>
      </c>
      <c r="J4" s="32"/>
      <c r="K4" s="33" t="s">
        <v>51</v>
      </c>
      <c r="L4" s="33"/>
      <c r="M4" s="34"/>
      <c r="N4" s="1" t="s">
        <v>52</v>
      </c>
    </row>
    <row r="5" customFormat="false" ht="13.5" hidden="false" customHeight="false" outlineLevel="0" collapsed="false">
      <c r="B5" s="5" t="s">
        <v>38</v>
      </c>
      <c r="C5" s="7" t="s">
        <v>1</v>
      </c>
      <c r="D5" s="30" t="n">
        <f aca="false">Driver_MountingW</f>
        <v>28.3</v>
      </c>
      <c r="E5" s="1" t="s">
        <v>36</v>
      </c>
      <c r="F5" s="31" t="n">
        <f aca="false">D5/2.54</f>
        <v>11.1417322834646</v>
      </c>
      <c r="G5" s="1" t="s">
        <v>9</v>
      </c>
      <c r="J5" s="35" t="s">
        <v>53</v>
      </c>
      <c r="K5" s="36" t="s">
        <v>54</v>
      </c>
      <c r="L5" s="36"/>
      <c r="M5" s="36"/>
    </row>
    <row r="6" customFormat="false" ht="13.5" hidden="false" customHeight="false" outlineLevel="0" collapsed="false">
      <c r="B6" s="5" t="s">
        <v>39</v>
      </c>
      <c r="C6" s="7" t="s">
        <v>1</v>
      </c>
      <c r="D6" s="30" t="n">
        <f aca="false">Driver_RearMountingD</f>
        <v>14.3</v>
      </c>
      <c r="E6" s="1" t="s">
        <v>36</v>
      </c>
      <c r="F6" s="31" t="n">
        <f aca="false">D6/2.54</f>
        <v>5.62992125984252</v>
      </c>
      <c r="G6" s="1" t="s">
        <v>9</v>
      </c>
      <c r="J6" s="37" t="s">
        <v>53</v>
      </c>
      <c r="K6" s="38" t="s">
        <v>55</v>
      </c>
      <c r="L6" s="38"/>
      <c r="M6" s="38"/>
    </row>
    <row r="7" customFormat="false" ht="13.5" hidden="false" customHeight="false" outlineLevel="0" collapsed="false">
      <c r="B7" s="5" t="s">
        <v>40</v>
      </c>
      <c r="C7" s="7" t="s">
        <v>1</v>
      </c>
      <c r="D7" s="30" t="n">
        <f aca="false">Driver_MagnetW</f>
        <v>19</v>
      </c>
      <c r="E7" s="1" t="s">
        <v>36</v>
      </c>
      <c r="F7" s="31" t="n">
        <f aca="false">D7/2.54</f>
        <v>7.48031496062992</v>
      </c>
      <c r="G7" s="1" t="s">
        <v>9</v>
      </c>
      <c r="J7" s="39" t="s">
        <v>53</v>
      </c>
      <c r="K7" s="40" t="s">
        <v>50</v>
      </c>
      <c r="L7" s="40"/>
      <c r="M7" s="40"/>
    </row>
    <row r="8" customFormat="false" ht="12" hidden="false" customHeight="false" outlineLevel="0" collapsed="false">
      <c r="B8" s="11" t="s">
        <v>41</v>
      </c>
      <c r="C8" s="12" t="s">
        <v>1</v>
      </c>
      <c r="D8" s="41" t="n">
        <f aca="false">Driver_MagnetH</f>
        <v>2.5</v>
      </c>
      <c r="E8" s="1" t="s">
        <v>36</v>
      </c>
      <c r="F8" s="31" t="n">
        <f aca="false">D8/2.54</f>
        <v>0.984251968503937</v>
      </c>
      <c r="G8" s="1" t="s">
        <v>9</v>
      </c>
    </row>
    <row r="9" customFormat="false" ht="12" hidden="false" customHeight="false" outlineLevel="0" collapsed="false"/>
    <row r="10" customFormat="false" ht="12" hidden="false" customHeight="false" outlineLevel="0" collapsed="false">
      <c r="B10" s="2" t="s">
        <v>56</v>
      </c>
      <c r="J10" s="42"/>
      <c r="K10" s="43" t="s">
        <v>51</v>
      </c>
      <c r="L10" s="43"/>
      <c r="M10" s="44"/>
    </row>
    <row r="11" customFormat="false" ht="13.5" hidden="false" customHeight="false" outlineLevel="0" collapsed="false">
      <c r="B11" s="5" t="s">
        <v>57</v>
      </c>
      <c r="C11" s="7" t="s">
        <v>1</v>
      </c>
      <c r="D11" s="14" t="n">
        <v>55.9</v>
      </c>
      <c r="E11" s="1" t="s">
        <v>36</v>
      </c>
      <c r="F11" s="31" t="n">
        <f aca="false">D11/2.54</f>
        <v>22.007874015748</v>
      </c>
      <c r="G11" s="1" t="s">
        <v>9</v>
      </c>
      <c r="J11" s="35" t="s">
        <v>53</v>
      </c>
      <c r="K11" s="36" t="s">
        <v>58</v>
      </c>
      <c r="L11" s="36"/>
      <c r="M11" s="36"/>
    </row>
    <row r="12" customFormat="false" ht="13.5" hidden="false" customHeight="false" outlineLevel="0" collapsed="false">
      <c r="B12" s="45" t="s">
        <v>59</v>
      </c>
      <c r="C12" s="46" t="s">
        <v>1</v>
      </c>
      <c r="D12" s="47" t="n">
        <v>35.6</v>
      </c>
      <c r="E12" s="1" t="s">
        <v>36</v>
      </c>
      <c r="F12" s="31" t="n">
        <f aca="false">D12/2.54</f>
        <v>14.0157480314961</v>
      </c>
      <c r="G12" s="1" t="s">
        <v>9</v>
      </c>
      <c r="J12" s="37" t="s">
        <v>53</v>
      </c>
      <c r="K12" s="38" t="s">
        <v>60</v>
      </c>
      <c r="L12" s="38"/>
      <c r="M12" s="38"/>
    </row>
    <row r="13" customFormat="false" ht="13.5" hidden="false" customHeight="false" outlineLevel="0" collapsed="false">
      <c r="B13" s="5" t="s">
        <v>61</v>
      </c>
      <c r="C13" s="48" t="s">
        <v>1</v>
      </c>
      <c r="D13" s="14" t="n">
        <v>91.4</v>
      </c>
      <c r="E13" s="49" t="s">
        <v>36</v>
      </c>
      <c r="F13" s="31" t="n">
        <f aca="false">D13/2.54</f>
        <v>35.9842519685039</v>
      </c>
      <c r="G13" s="1" t="s">
        <v>9</v>
      </c>
      <c r="J13" s="37" t="s">
        <v>53</v>
      </c>
      <c r="K13" s="38" t="s">
        <v>62</v>
      </c>
      <c r="L13" s="38"/>
      <c r="M13" s="38"/>
    </row>
    <row r="14" customFormat="false" ht="13.5" hidden="false" customHeight="false" outlineLevel="0" collapsed="false">
      <c r="B14" s="5" t="s">
        <v>63</v>
      </c>
      <c r="C14" s="7" t="s">
        <v>1</v>
      </c>
      <c r="D14" s="50" t="n">
        <v>1.91</v>
      </c>
      <c r="E14" s="1" t="s">
        <v>36</v>
      </c>
      <c r="F14" s="31" t="n">
        <f aca="false">D14/2.54</f>
        <v>0.751968503937008</v>
      </c>
      <c r="G14" s="1" t="s">
        <v>9</v>
      </c>
      <c r="J14" s="37" t="s">
        <v>53</v>
      </c>
      <c r="K14" s="38" t="s">
        <v>64</v>
      </c>
      <c r="L14" s="38"/>
      <c r="M14" s="38"/>
    </row>
    <row r="15" customFormat="false" ht="13.5" hidden="false" customHeight="false" outlineLevel="0" collapsed="false">
      <c r="B15" s="5" t="s">
        <v>65</v>
      </c>
      <c r="C15" s="7" t="s">
        <v>1</v>
      </c>
      <c r="D15" s="50" t="n">
        <v>1.26</v>
      </c>
      <c r="E15" s="1" t="s">
        <v>36</v>
      </c>
      <c r="F15" s="31" t="n">
        <f aca="false">D15/2.54</f>
        <v>0.496062992125984</v>
      </c>
      <c r="G15" s="1" t="s">
        <v>9</v>
      </c>
      <c r="H15" s="51"/>
      <c r="J15" s="37" t="s">
        <v>53</v>
      </c>
      <c r="K15" s="38" t="s">
        <v>66</v>
      </c>
      <c r="L15" s="38"/>
      <c r="M15" s="38"/>
    </row>
    <row r="16" customFormat="false" ht="13.5" hidden="false" customHeight="false" outlineLevel="0" collapsed="false">
      <c r="B16" s="5" t="s">
        <v>67</v>
      </c>
      <c r="C16" s="7" t="s">
        <v>1</v>
      </c>
      <c r="D16" s="30" t="n">
        <f aca="false">D13-2*D14</f>
        <v>87.58</v>
      </c>
      <c r="E16" s="1" t="s">
        <v>36</v>
      </c>
      <c r="F16" s="31" t="n">
        <f aca="false">D16/2.54</f>
        <v>34.4803149606299</v>
      </c>
      <c r="G16" s="1" t="s">
        <v>9</v>
      </c>
      <c r="J16" s="37" t="s">
        <v>53</v>
      </c>
      <c r="K16" s="38" t="s">
        <v>68</v>
      </c>
      <c r="L16" s="38"/>
      <c r="M16" s="38"/>
    </row>
    <row r="17" customFormat="false" ht="13.5" hidden="false" customHeight="false" outlineLevel="0" collapsed="false">
      <c r="J17" s="37" t="s">
        <v>53</v>
      </c>
      <c r="K17" s="38" t="s">
        <v>69</v>
      </c>
      <c r="L17" s="38"/>
      <c r="M17" s="38"/>
    </row>
    <row r="18" customFormat="false" ht="13.5" hidden="false" customHeight="false" outlineLevel="0" collapsed="false">
      <c r="B18" s="52" t="s">
        <v>70</v>
      </c>
      <c r="C18" s="53" t="s">
        <v>1</v>
      </c>
      <c r="D18" s="54" t="n">
        <v>160</v>
      </c>
      <c r="E18" s="4" t="s">
        <v>71</v>
      </c>
      <c r="J18" s="37" t="s">
        <v>53</v>
      </c>
      <c r="K18" s="38" t="s">
        <v>72</v>
      </c>
      <c r="L18" s="38"/>
      <c r="M18" s="38"/>
    </row>
    <row r="19" customFormat="false" ht="13.5" hidden="false" customHeight="false" outlineLevel="0" collapsed="false">
      <c r="B19" s="52" t="s">
        <v>73</v>
      </c>
      <c r="C19" s="53" t="s">
        <v>1</v>
      </c>
      <c r="D19" s="54" t="n">
        <v>0.1</v>
      </c>
      <c r="E19" s="4" t="s">
        <v>14</v>
      </c>
      <c r="J19" s="37" t="s">
        <v>53</v>
      </c>
      <c r="K19" s="38" t="s">
        <v>74</v>
      </c>
      <c r="L19" s="38"/>
      <c r="M19" s="38"/>
    </row>
    <row r="20" customFormat="false" ht="13.5" hidden="false" customHeight="false" outlineLevel="0" collapsed="false">
      <c r="B20" s="52" t="s">
        <v>75</v>
      </c>
      <c r="C20" s="53" t="s">
        <v>1</v>
      </c>
      <c r="D20" s="55" t="n">
        <f aca="false">Sim_Eg^2/Driver_Re</f>
        <v>4923.07692307692</v>
      </c>
      <c r="E20" s="4" t="s">
        <v>76</v>
      </c>
      <c r="J20" s="37" t="s">
        <v>53</v>
      </c>
      <c r="K20" s="38" t="s">
        <v>77</v>
      </c>
      <c r="L20" s="38"/>
      <c r="M20" s="38"/>
    </row>
    <row r="21" customFormat="false" ht="13.5" hidden="false" customHeight="false" outlineLevel="0" collapsed="false">
      <c r="J21" s="39" t="s">
        <v>53</v>
      </c>
      <c r="K21" s="40" t="s">
        <v>78</v>
      </c>
      <c r="L21" s="40"/>
      <c r="M21" s="40"/>
    </row>
    <row r="22" customFormat="false" ht="12" hidden="false" customHeight="false" outlineLevel="0" collapsed="false">
      <c r="B22" s="5" t="s">
        <v>42</v>
      </c>
      <c r="C22" s="7" t="s">
        <v>1</v>
      </c>
      <c r="D22" s="56" t="n">
        <f aca="false">Driver_Conevol*1000</f>
        <v>2500</v>
      </c>
      <c r="E22" s="1" t="s">
        <v>79</v>
      </c>
    </row>
    <row r="23" customFormat="false" ht="12" hidden="false" customHeight="false" outlineLevel="0" collapsed="false">
      <c r="B23" s="5" t="s">
        <v>80</v>
      </c>
      <c r="C23" s="48" t="s">
        <v>1</v>
      </c>
      <c r="D23" s="14" t="n">
        <v>0</v>
      </c>
      <c r="E23" s="1" t="s">
        <v>79</v>
      </c>
    </row>
    <row r="24" customFormat="false" ht="12" hidden="false" customHeight="false" outlineLevel="0" collapsed="false">
      <c r="B24" s="5" t="s">
        <v>81</v>
      </c>
      <c r="C24" s="7" t="s">
        <v>1</v>
      </c>
      <c r="D24" s="30" t="n">
        <f aca="false">D22-D23</f>
        <v>2500</v>
      </c>
      <c r="E24" s="1" t="s">
        <v>79</v>
      </c>
    </row>
    <row r="26" customFormat="false" ht="12" hidden="false" customHeight="false" outlineLevel="0" collapsed="false">
      <c r="B26" s="2" t="s">
        <v>82</v>
      </c>
    </row>
    <row r="27" customFormat="false" ht="12" hidden="false" customHeight="false" outlineLevel="0" collapsed="false">
      <c r="B27" s="5" t="s">
        <v>83</v>
      </c>
      <c r="C27" s="7" t="s">
        <v>1</v>
      </c>
      <c r="D27" s="57" t="n">
        <v>350</v>
      </c>
      <c r="E27" s="1" t="s">
        <v>12</v>
      </c>
    </row>
    <row r="28" customFormat="false" ht="12" hidden="false" customHeight="false" outlineLevel="0" collapsed="false">
      <c r="B28" s="5" t="s">
        <v>84</v>
      </c>
      <c r="C28" s="7" t="s">
        <v>1</v>
      </c>
      <c r="D28" s="58" t="n">
        <f aca="false">Path!D8</f>
        <v>350.131007805166</v>
      </c>
      <c r="E28" s="1" t="s">
        <v>12</v>
      </c>
    </row>
    <row r="29" customFormat="false" ht="12" hidden="false" customHeight="false" outlineLevel="0" collapsed="false">
      <c r="B29" s="5" t="s">
        <v>85</v>
      </c>
      <c r="C29" s="7" t="s">
        <v>1</v>
      </c>
      <c r="D29" s="57" t="n">
        <v>550</v>
      </c>
      <c r="E29" s="1" t="s">
        <v>12</v>
      </c>
    </row>
    <row r="30" customFormat="false" ht="12" hidden="false" customHeight="false" outlineLevel="0" collapsed="false">
      <c r="B30" s="5" t="s">
        <v>86</v>
      </c>
      <c r="C30" s="7" t="s">
        <v>1</v>
      </c>
      <c r="D30" s="58" t="n">
        <f aca="false">Path!D10</f>
        <v>1136.38204471816</v>
      </c>
      <c r="E30" s="1" t="s">
        <v>12</v>
      </c>
    </row>
    <row r="31" customFormat="false" ht="12" hidden="false" customHeight="false" outlineLevel="0" collapsed="false">
      <c r="B31" s="5" t="s">
        <v>87</v>
      </c>
      <c r="C31" s="7" t="s">
        <v>1</v>
      </c>
      <c r="D31" s="58" t="n">
        <f aca="false">Path!D11</f>
        <v>1506.03837100373</v>
      </c>
      <c r="E31" s="1" t="s">
        <v>12</v>
      </c>
    </row>
    <row r="32" customFormat="false" ht="12" hidden="false" customHeight="false" outlineLevel="0" collapsed="false">
      <c r="B32" s="11" t="s">
        <v>88</v>
      </c>
      <c r="C32" s="12" t="s">
        <v>1</v>
      </c>
      <c r="D32" s="41" t="n">
        <f aca="false">Path!G8</f>
        <v>0.1</v>
      </c>
      <c r="E32" s="1" t="s">
        <v>36</v>
      </c>
    </row>
    <row r="33" customFormat="false" ht="12" hidden="false" customHeight="false" outlineLevel="0" collapsed="false">
      <c r="B33" s="5" t="s">
        <v>89</v>
      </c>
      <c r="C33" s="7" t="s">
        <v>1</v>
      </c>
      <c r="D33" s="30" t="n">
        <f aca="false">Path!G9</f>
        <v>152.562659867246</v>
      </c>
      <c r="E33" s="1" t="s">
        <v>36</v>
      </c>
    </row>
    <row r="34" customFormat="false" ht="12" hidden="false" customHeight="false" outlineLevel="0" collapsed="false">
      <c r="B34" s="5" t="s">
        <v>90</v>
      </c>
      <c r="C34" s="7" t="s">
        <v>1</v>
      </c>
      <c r="D34" s="30" t="n">
        <f aca="false">Path!G10</f>
        <v>34.139061554674</v>
      </c>
      <c r="E34" s="1" t="s">
        <v>36</v>
      </c>
    </row>
    <row r="35" customFormat="false" ht="12" hidden="false" customHeight="false" outlineLevel="0" collapsed="false">
      <c r="B35" s="5" t="s">
        <v>91</v>
      </c>
      <c r="C35" s="7" t="s">
        <v>1</v>
      </c>
      <c r="D35" s="30" t="n">
        <f aca="false">Path!G11</f>
        <v>21.5213275897683</v>
      </c>
      <c r="E35" s="1" t="s">
        <v>36</v>
      </c>
    </row>
    <row r="36" customFormat="false" ht="12" hidden="false" customHeight="false" outlineLevel="0" collapsed="false">
      <c r="B36" s="5" t="s">
        <v>92</v>
      </c>
      <c r="C36" s="7" t="s">
        <v>1</v>
      </c>
      <c r="D36" s="30" t="n">
        <f aca="false">Path!E11</f>
        <v>208.323049011688</v>
      </c>
      <c r="E36" s="1" t="s">
        <v>36</v>
      </c>
    </row>
    <row r="37" customFormat="false" ht="12" hidden="false" customHeight="false" outlineLevel="0" collapsed="false">
      <c r="B37" s="5" t="s">
        <v>93</v>
      </c>
      <c r="C37" s="7" t="s">
        <v>1</v>
      </c>
      <c r="D37" s="30" t="n">
        <f aca="false">Driver_Sd</f>
        <v>530.9</v>
      </c>
      <c r="E37" s="1" t="s">
        <v>12</v>
      </c>
    </row>
    <row r="38" customFormat="false" ht="12" hidden="false" customHeight="false" outlineLevel="0" collapsed="false">
      <c r="B38" s="5" t="s">
        <v>94</v>
      </c>
      <c r="C38" s="7" t="s">
        <v>1</v>
      </c>
      <c r="D38" s="30" t="n">
        <f aca="false">D24</f>
        <v>2500</v>
      </c>
      <c r="E38" s="1" t="s">
        <v>79</v>
      </c>
    </row>
    <row r="39" customFormat="false" ht="12" hidden="false" customHeight="false" outlineLevel="0" collapsed="false">
      <c r="M39" s="59" t="n">
        <f aca="false">ABS(I50)+ABS(I53)+ABS(I54)+ABS(I55)+ABS(I56)+ABS(I57)+ABS(I59)+ABS(I60)+ABS(I61)+ABS(H15)</f>
        <v>0.00119564993110544</v>
      </c>
    </row>
    <row r="40" customFormat="false" ht="11.25" hidden="false" customHeight="false" outlineLevel="0" collapsed="false">
      <c r="B40" s="2" t="s">
        <v>95</v>
      </c>
    </row>
    <row r="41" customFormat="false" ht="11.25" hidden="false" customHeight="false" outlineLevel="0" collapsed="false">
      <c r="B41" s="60" t="s">
        <v>96</v>
      </c>
      <c r="C41" s="61" t="s">
        <v>1</v>
      </c>
      <c r="D41" s="62" t="n">
        <f aca="false">D42-K62</f>
        <v>133.875052022997</v>
      </c>
      <c r="E41" s="63" t="s">
        <v>97</v>
      </c>
      <c r="F41" s="63"/>
      <c r="G41" s="63"/>
      <c r="H41" s="64" t="n">
        <f aca="false">(D41*1000/2.54^3)/1728</f>
        <v>4.72775284451409</v>
      </c>
      <c r="I41" s="63" t="s">
        <v>98</v>
      </c>
      <c r="J41" s="63"/>
      <c r="K41" s="63"/>
      <c r="L41" s="63"/>
      <c r="M41" s="65"/>
    </row>
    <row r="42" customFormat="false" ht="11.25" hidden="false" customHeight="false" outlineLevel="0" collapsed="false">
      <c r="B42" s="66" t="s">
        <v>99</v>
      </c>
      <c r="C42" s="67" t="s">
        <v>1</v>
      </c>
      <c r="D42" s="68" t="n">
        <f aca="false">(D11*D12*D13)/10^3</f>
        <v>181.889656</v>
      </c>
      <c r="E42" s="69" t="s">
        <v>97</v>
      </c>
      <c r="F42" s="69"/>
      <c r="G42" s="69"/>
      <c r="H42" s="70" t="n">
        <f aca="false">(D42*1000/2.54^3)/1728</f>
        <v>6.42337258172621</v>
      </c>
      <c r="I42" s="69" t="s">
        <v>98</v>
      </c>
      <c r="J42" s="69"/>
      <c r="K42" s="69"/>
      <c r="L42" s="69"/>
      <c r="M42" s="71"/>
    </row>
    <row r="43" customFormat="false" ht="11.25" hidden="false" customHeight="false" outlineLevel="0" collapsed="false">
      <c r="B43" s="66" t="s">
        <v>100</v>
      </c>
      <c r="C43" s="67" t="s">
        <v>1</v>
      </c>
      <c r="D43" s="72" t="n">
        <f aca="false">D12-2*E51</f>
        <v>31.78</v>
      </c>
      <c r="E43" s="69" t="s">
        <v>36</v>
      </c>
      <c r="F43" s="69"/>
      <c r="G43" s="69"/>
      <c r="H43" s="70"/>
      <c r="I43" s="69"/>
      <c r="J43" s="69"/>
      <c r="K43" s="69"/>
      <c r="L43" s="69"/>
      <c r="M43" s="71"/>
    </row>
    <row r="44" customFormat="false" ht="12" hidden="false" customHeight="false" outlineLevel="0" collapsed="false">
      <c r="B44" s="73"/>
      <c r="C44" s="69"/>
      <c r="D44" s="69"/>
      <c r="E44" s="69"/>
      <c r="F44" s="69"/>
      <c r="G44" s="69"/>
      <c r="H44" s="69"/>
      <c r="I44" s="69"/>
      <c r="J44" s="69"/>
      <c r="K44" s="69"/>
      <c r="L44" s="69"/>
      <c r="M44" s="71"/>
    </row>
    <row r="45" customFormat="false" ht="12" hidden="false" customHeight="false" outlineLevel="0" collapsed="false">
      <c r="B45" s="66" t="s">
        <v>101</v>
      </c>
      <c r="C45" s="69" t="s">
        <v>1</v>
      </c>
      <c r="D45" s="74" t="n">
        <f aca="false">Path!I9</f>
        <v>2.36058739117999</v>
      </c>
      <c r="E45" s="69"/>
      <c r="F45" s="69"/>
      <c r="G45" s="69"/>
      <c r="H45" s="67"/>
      <c r="I45" s="69"/>
      <c r="J45" s="69"/>
      <c r="K45" s="69"/>
      <c r="L45" s="69"/>
      <c r="M45" s="71"/>
    </row>
    <row r="46" customFormat="false" ht="11.25" hidden="false" customHeight="false" outlineLevel="0" collapsed="false">
      <c r="B46" s="66" t="s">
        <v>102</v>
      </c>
      <c r="C46" s="69" t="s">
        <v>1</v>
      </c>
      <c r="D46" s="75" t="n">
        <v>14.1943282882314</v>
      </c>
      <c r="E46" s="69"/>
      <c r="F46" s="69"/>
      <c r="G46" s="69"/>
      <c r="H46" s="69"/>
      <c r="I46" s="76" t="n">
        <f aca="false">D46-Path!J11</f>
        <v>-0.000716801588030336</v>
      </c>
      <c r="J46" s="69"/>
      <c r="K46" s="69"/>
      <c r="L46" s="69"/>
      <c r="M46" s="71"/>
    </row>
    <row r="47" customFormat="false" ht="11.25" hidden="false" customHeight="false" outlineLevel="0" collapsed="false">
      <c r="B47" s="66"/>
      <c r="C47" s="69"/>
      <c r="D47" s="69"/>
      <c r="E47" s="69"/>
      <c r="F47" s="69"/>
      <c r="G47" s="69"/>
      <c r="H47" s="69"/>
      <c r="I47" s="69"/>
      <c r="J47" s="69"/>
      <c r="K47" s="69"/>
      <c r="L47" s="69"/>
      <c r="M47" s="71"/>
    </row>
    <row r="48" customFormat="false" ht="11.25" hidden="false" customHeight="false" outlineLevel="0" collapsed="false">
      <c r="B48" s="66" t="s">
        <v>103</v>
      </c>
      <c r="C48" s="67"/>
      <c r="D48" s="77" t="s">
        <v>104</v>
      </c>
      <c r="E48" s="77" t="s">
        <v>105</v>
      </c>
      <c r="F48" s="77"/>
      <c r="G48" s="77"/>
      <c r="H48" s="77" t="s">
        <v>106</v>
      </c>
      <c r="I48" s="77" t="s">
        <v>107</v>
      </c>
      <c r="J48" s="77" t="s">
        <v>108</v>
      </c>
      <c r="K48" s="77" t="s">
        <v>109</v>
      </c>
      <c r="L48" s="67" t="s">
        <v>110</v>
      </c>
      <c r="M48" s="78"/>
    </row>
    <row r="49" customFormat="false" ht="11.25" hidden="false" customHeight="false" outlineLevel="0" collapsed="false">
      <c r="B49" s="66" t="str">
        <f aca="false">K11</f>
        <v>Panel A (top, bottom)</v>
      </c>
      <c r="C49" s="69"/>
      <c r="D49" s="79" t="n">
        <f aca="false">D12-2*D14</f>
        <v>31.78</v>
      </c>
      <c r="E49" s="80" t="n">
        <f aca="false">D14</f>
        <v>1.91</v>
      </c>
      <c r="F49" s="81"/>
      <c r="G49" s="81"/>
      <c r="H49" s="79" t="n">
        <f aca="false">Panels!K10</f>
        <v>52.08</v>
      </c>
      <c r="I49" s="82"/>
      <c r="J49" s="82" t="n">
        <v>2</v>
      </c>
      <c r="K49" s="83" t="n">
        <f aca="false">H49*D49*E49*J49/10^3</f>
        <v>6.322491168</v>
      </c>
      <c r="L49" s="69" t="s">
        <v>111</v>
      </c>
      <c r="M49" s="71"/>
    </row>
    <row r="50" customFormat="false" ht="11.25" hidden="false" customHeight="false" outlineLevel="0" collapsed="false">
      <c r="B50" s="66" t="str">
        <f aca="false">K12</f>
        <v>Panel B (center)</v>
      </c>
      <c r="C50" s="69"/>
      <c r="D50" s="79" t="n">
        <f aca="false">D49</f>
        <v>31.78</v>
      </c>
      <c r="E50" s="80" t="n">
        <f aca="false">D15</f>
        <v>1.26</v>
      </c>
      <c r="F50" s="81"/>
      <c r="G50" s="81"/>
      <c r="H50" s="84" t="n">
        <v>22.1503458123038</v>
      </c>
      <c r="I50" s="85" t="n">
        <f aca="false">Path!T86</f>
        <v>1.77678884938359E-008</v>
      </c>
      <c r="J50" s="82" t="n">
        <v>1</v>
      </c>
      <c r="K50" s="83" t="n">
        <f aca="false">H50*D50*E50*J50/10^3</f>
        <v>0.88696186729292</v>
      </c>
      <c r="L50" s="69" t="s">
        <v>112</v>
      </c>
      <c r="M50" s="71"/>
    </row>
    <row r="51" customFormat="false" ht="11.25" hidden="false" customHeight="false" outlineLevel="0" collapsed="false">
      <c r="B51" s="66" t="str">
        <f aca="false">K13</f>
        <v>Panel C (sides)</v>
      </c>
      <c r="C51" s="69"/>
      <c r="D51" s="79" t="n">
        <f aca="false">Panels!K28</f>
        <v>91.4</v>
      </c>
      <c r="E51" s="80" t="n">
        <f aca="false">D14</f>
        <v>1.91</v>
      </c>
      <c r="F51" s="81"/>
      <c r="G51" s="81"/>
      <c r="H51" s="79" t="n">
        <f aca="false">Panels!K29</f>
        <v>55.9</v>
      </c>
      <c r="I51" s="85"/>
      <c r="J51" s="82" t="n">
        <v>2</v>
      </c>
      <c r="K51" s="83" t="n">
        <f aca="false">H51*D51*E51*J51/10^3</f>
        <v>19.5173732</v>
      </c>
      <c r="L51" s="69" t="s">
        <v>113</v>
      </c>
      <c r="M51" s="71"/>
    </row>
    <row r="52" customFormat="false" ht="11.25" hidden="false" customHeight="false" outlineLevel="0" collapsed="false">
      <c r="B52" s="66" t="str">
        <f aca="false">K14</f>
        <v>Panel D (back)</v>
      </c>
      <c r="C52" s="69"/>
      <c r="D52" s="79" t="n">
        <f aca="false">D50</f>
        <v>31.78</v>
      </c>
      <c r="E52" s="80" t="n">
        <f aca="false">D14</f>
        <v>1.91</v>
      </c>
      <c r="F52" s="82"/>
      <c r="G52" s="82"/>
      <c r="H52" s="79" t="n">
        <f aca="false">D51</f>
        <v>91.4</v>
      </c>
      <c r="I52" s="85"/>
      <c r="J52" s="82" t="n">
        <v>1</v>
      </c>
      <c r="K52" s="83" t="n">
        <f aca="false">H52*D52*E52*J52/10^3</f>
        <v>5.54796172</v>
      </c>
      <c r="L52" s="69" t="s">
        <v>114</v>
      </c>
      <c r="M52" s="71"/>
    </row>
    <row r="53" customFormat="false" ht="11.25" hidden="false" customHeight="false" outlineLevel="0" collapsed="false">
      <c r="B53" s="66" t="str">
        <f aca="false">K15</f>
        <v>Panel E (front)</v>
      </c>
      <c r="C53" s="69"/>
      <c r="D53" s="79" t="n">
        <f aca="false">D50</f>
        <v>31.78</v>
      </c>
      <c r="E53" s="80" t="n">
        <f aca="false">D14</f>
        <v>1.91</v>
      </c>
      <c r="F53" s="82"/>
      <c r="G53" s="82"/>
      <c r="H53" s="84" t="n">
        <v>19.91229939541</v>
      </c>
      <c r="I53" s="85" t="n">
        <f aca="false">Path!T134</f>
        <v>2.34321987591102E-006</v>
      </c>
      <c r="J53" s="82" t="n">
        <v>2</v>
      </c>
      <c r="K53" s="83" t="n">
        <f aca="false">H53*D53*E53*J53/10^3</f>
        <v>2.41734518168301</v>
      </c>
      <c r="L53" s="69" t="s">
        <v>115</v>
      </c>
      <c r="M53" s="71"/>
    </row>
    <row r="54" customFormat="false" ht="11.25" hidden="false" customHeight="false" outlineLevel="0" collapsed="false">
      <c r="B54" s="66" t="str">
        <f aca="false">K16</f>
        <v>Panel F (baffle)</v>
      </c>
      <c r="C54" s="69"/>
      <c r="D54" s="79" t="n">
        <f aca="false">D50</f>
        <v>31.78</v>
      </c>
      <c r="E54" s="80" t="n">
        <f aca="false">D14</f>
        <v>1.91</v>
      </c>
      <c r="F54" s="82"/>
      <c r="G54" s="82"/>
      <c r="H54" s="84" t="n">
        <v>72.0752166903992</v>
      </c>
      <c r="I54" s="85" t="n">
        <f aca="false">Path!T104</f>
        <v>-0.000252658797535332</v>
      </c>
      <c r="J54" s="82" t="n">
        <v>1</v>
      </c>
      <c r="K54" s="83" t="n">
        <f aca="false">H54*D54*E54*J54/10^3</f>
        <v>4.37495123806389</v>
      </c>
      <c r="L54" s="69" t="s">
        <v>116</v>
      </c>
      <c r="M54" s="71"/>
    </row>
    <row r="55" customFormat="false" ht="11.25" hidden="false" customHeight="false" outlineLevel="0" collapsed="false">
      <c r="B55" s="66" t="str">
        <f aca="false">K17</f>
        <v>Panel G</v>
      </c>
      <c r="C55" s="69"/>
      <c r="D55" s="79" t="n">
        <f aca="false">D50</f>
        <v>31.78</v>
      </c>
      <c r="E55" s="80" t="n">
        <f aca="false">D15</f>
        <v>1.26</v>
      </c>
      <c r="F55" s="82"/>
      <c r="G55" s="82"/>
      <c r="H55" s="84" t="n">
        <v>14.8442249756509</v>
      </c>
      <c r="I55" s="85" t="n">
        <f aca="false">Path!T59</f>
        <v>-0.000131649844263393</v>
      </c>
      <c r="J55" s="82" t="n">
        <v>2</v>
      </c>
      <c r="K55" s="83" t="n">
        <f aca="false">H55*D55*E55*J55/10^3</f>
        <v>1.18880866370998</v>
      </c>
      <c r="L55" s="69" t="s">
        <v>117</v>
      </c>
      <c r="M55" s="71"/>
    </row>
    <row r="56" customFormat="false" ht="11.25" hidden="false" customHeight="false" outlineLevel="0" collapsed="false">
      <c r="B56" s="66" t="str">
        <f aca="false">K18</f>
        <v>Panel H</v>
      </c>
      <c r="C56" s="69"/>
      <c r="D56" s="79" t="n">
        <f aca="false">D50</f>
        <v>31.78</v>
      </c>
      <c r="E56" s="80" t="n">
        <f aca="false">D15</f>
        <v>1.26</v>
      </c>
      <c r="F56" s="82"/>
      <c r="G56" s="82"/>
      <c r="H56" s="84" t="n">
        <v>26.9319318537585</v>
      </c>
      <c r="I56" s="85" t="n">
        <f aca="false">Path!T74</f>
        <v>-0.000162881894311795</v>
      </c>
      <c r="J56" s="82" t="n">
        <v>2</v>
      </c>
      <c r="K56" s="83" t="n">
        <f aca="false">H56*D56*E56*J56/10^3</f>
        <v>2.15685992166737</v>
      </c>
      <c r="L56" s="69" t="s">
        <v>118</v>
      </c>
      <c r="M56" s="71"/>
    </row>
    <row r="57" customFormat="false" ht="11.25" hidden="false" customHeight="false" outlineLevel="0" collapsed="false">
      <c r="B57" s="66" t="str">
        <f aca="false">K19</f>
        <v>Panel I</v>
      </c>
      <c r="C57" s="69"/>
      <c r="D57" s="79" t="n">
        <f aca="false">D50</f>
        <v>31.78</v>
      </c>
      <c r="E57" s="80" t="n">
        <f aca="false">D15</f>
        <v>1.26</v>
      </c>
      <c r="F57" s="82"/>
      <c r="G57" s="82"/>
      <c r="H57" s="79" t="n">
        <f aca="false">Panels!K84</f>
        <v>19.3664131556005</v>
      </c>
      <c r="I57" s="85"/>
      <c r="J57" s="82" t="n">
        <v>2</v>
      </c>
      <c r="K57" s="83" t="n">
        <f aca="false">H57*D57*E57*J57/10^3</f>
        <v>1.55097081741416</v>
      </c>
      <c r="L57" s="69" t="s">
        <v>118</v>
      </c>
      <c r="M57" s="71"/>
    </row>
    <row r="58" customFormat="false" ht="11.25" hidden="false" customHeight="false" outlineLevel="0" collapsed="false">
      <c r="B58" s="66"/>
      <c r="C58" s="69"/>
      <c r="D58" s="79"/>
      <c r="E58" s="80"/>
      <c r="F58" s="82"/>
      <c r="G58" s="82"/>
      <c r="H58" s="84" t="n">
        <v>0.399191742941325</v>
      </c>
      <c r="I58" s="85" t="n">
        <f aca="false">Path!T107</f>
        <v>-1.95852512661077E-005</v>
      </c>
      <c r="J58" s="82"/>
      <c r="K58" s="83"/>
      <c r="L58" s="69"/>
      <c r="M58" s="71"/>
    </row>
    <row r="59" customFormat="false" ht="11.25" hidden="false" customHeight="false" outlineLevel="0" collapsed="false">
      <c r="B59" s="66" t="str">
        <f aca="false">K20</f>
        <v>Panel J</v>
      </c>
      <c r="C59" s="69"/>
      <c r="D59" s="79" t="n">
        <f aca="false">D50</f>
        <v>31.78</v>
      </c>
      <c r="E59" s="80" t="n">
        <f aca="false">D14</f>
        <v>1.91</v>
      </c>
      <c r="F59" s="82"/>
      <c r="G59" s="82"/>
      <c r="H59" s="84" t="n">
        <v>15.1507542581261</v>
      </c>
      <c r="I59" s="85" t="n">
        <f aca="false">Path!T149</f>
        <v>0.000487950791011826</v>
      </c>
      <c r="J59" s="82" t="n">
        <v>2</v>
      </c>
      <c r="K59" s="83" t="n">
        <f aca="false">H59*D59*E59*J59/10^3</f>
        <v>1.8392955066348</v>
      </c>
      <c r="L59" s="69" t="s">
        <v>118</v>
      </c>
      <c r="M59" s="71"/>
    </row>
    <row r="60" customFormat="false" ht="11.25" hidden="false" customHeight="false" outlineLevel="0" collapsed="false">
      <c r="B60" s="66" t="str">
        <f aca="false">K21</f>
        <v>Panel K</v>
      </c>
      <c r="C60" s="69"/>
      <c r="D60" s="79" t="n">
        <f aca="false">D49</f>
        <v>31.78</v>
      </c>
      <c r="E60" s="80" t="n">
        <f aca="false">D15</f>
        <v>1.26</v>
      </c>
      <c r="F60" s="82"/>
      <c r="G60" s="82"/>
      <c r="H60" s="84" t="n">
        <v>27.6152603281587</v>
      </c>
      <c r="I60" s="85" t="n">
        <f aca="false">Path!T47</f>
        <v>-4.64974056058054E-006</v>
      </c>
      <c r="J60" s="82" t="n">
        <v>2</v>
      </c>
      <c r="K60" s="83" t="n">
        <f aca="false">H60*D60*E60*J60/10^3</f>
        <v>2.21158469253678</v>
      </c>
      <c r="L60" s="69" t="s">
        <v>119</v>
      </c>
      <c r="M60" s="71"/>
    </row>
    <row r="61" customFormat="false" ht="11.25" hidden="false" customHeight="false" outlineLevel="0" collapsed="false">
      <c r="B61" s="73"/>
      <c r="C61" s="69"/>
      <c r="D61" s="69"/>
      <c r="E61" s="69"/>
      <c r="F61" s="69"/>
      <c r="G61" s="69"/>
      <c r="H61" s="84" t="n">
        <v>5.7912038975065</v>
      </c>
      <c r="I61" s="85" t="n">
        <f aca="false">Path!T32</f>
        <v>0.000153497875658104</v>
      </c>
      <c r="J61" s="69"/>
      <c r="K61" s="69"/>
      <c r="L61" s="69"/>
      <c r="M61" s="71"/>
    </row>
    <row r="62" customFormat="false" ht="11.25" hidden="false" customHeight="false" outlineLevel="0" collapsed="false">
      <c r="B62" s="86"/>
      <c r="C62" s="87"/>
      <c r="D62" s="88"/>
      <c r="E62" s="89"/>
      <c r="F62" s="89"/>
      <c r="G62" s="89"/>
      <c r="H62" s="87"/>
      <c r="I62" s="87"/>
      <c r="J62" s="89" t="s">
        <v>120</v>
      </c>
      <c r="K62" s="90" t="n">
        <f aca="false">SUM(K49:K60)</f>
        <v>48.0146039770029</v>
      </c>
      <c r="L62" s="89" t="s">
        <v>18</v>
      </c>
      <c r="M62" s="91"/>
    </row>
    <row r="63" customFormat="false" ht="12" hidden="false" customHeight="false" outlineLevel="0" collapsed="false">
      <c r="D63" s="51"/>
    </row>
    <row r="64" customFormat="false" ht="13.5" hidden="false" customHeight="false" outlineLevel="0" collapsed="false">
      <c r="B64" s="92" t="s">
        <v>121</v>
      </c>
      <c r="C64" s="93" t="s">
        <v>1</v>
      </c>
      <c r="D64" s="8" t="s">
        <v>122</v>
      </c>
      <c r="E64" s="8"/>
      <c r="F64" s="8"/>
      <c r="G64" s="8"/>
      <c r="H64" s="8"/>
      <c r="I64" s="8"/>
      <c r="J64" s="8"/>
      <c r="K64" s="8"/>
    </row>
    <row r="65" customFormat="false" ht="13.5" hidden="false" customHeight="false" outlineLevel="0" collapsed="false">
      <c r="B65" s="92" t="s">
        <v>123</v>
      </c>
      <c r="C65" s="93" t="s">
        <v>1</v>
      </c>
      <c r="D65" s="8" t="str">
        <f aca="true">CONCATENATE(B1," ",D1," - ",TEXT(NOW(),"yyyy-mm-dd hh:mm:ss"))</f>
        <v>BOXPLAN-CYCLOPS 3.2 - 2026-07-29 17:53:36</v>
      </c>
      <c r="E65" s="8"/>
      <c r="F65" s="8"/>
      <c r="G65" s="8"/>
      <c r="H65" s="8"/>
      <c r="I65" s="8"/>
      <c r="J65" s="8"/>
      <c r="K65" s="8"/>
    </row>
    <row r="66" customFormat="false" ht="11.25" hidden="false" customHeight="false" outlineLevel="0" collapsed="false">
      <c r="F66" s="4"/>
      <c r="G66" s="4"/>
      <c r="H66" s="4"/>
      <c r="I66" s="4"/>
      <c r="J66" s="4"/>
      <c r="K66" s="4"/>
    </row>
    <row r="67" customFormat="false" ht="11.25" hidden="false" customHeight="false" outlineLevel="0" collapsed="false">
      <c r="B67" s="4"/>
      <c r="C67" s="4"/>
      <c r="D67" s="4"/>
      <c r="E67" s="4"/>
      <c r="F67" s="4"/>
      <c r="G67" s="4"/>
      <c r="H67" s="4"/>
      <c r="I67" s="4"/>
      <c r="J67" s="4"/>
      <c r="K67" s="4"/>
    </row>
    <row r="68" customFormat="false" ht="11.25" hidden="false" customHeight="false" outlineLevel="0" collapsed="false">
      <c r="B68" s="94"/>
      <c r="D68" s="95"/>
    </row>
    <row r="84" customFormat="false" ht="11.25" hidden="false" customHeight="false" outlineLevel="0" collapsed="false">
      <c r="D84" s="96"/>
      <c r="H84" s="51"/>
    </row>
    <row r="85" customFormat="false" ht="11.25" hidden="false" customHeight="false" outlineLevel="0" collapsed="false">
      <c r="H85" s="51"/>
    </row>
    <row r="90" customFormat="false" ht="11.25" hidden="false" customHeight="false" outlineLevel="0" collapsed="false">
      <c r="K90" s="95"/>
      <c r="L90" s="95"/>
    </row>
    <row r="91" customFormat="false" ht="11.25" hidden="false" customHeight="false" outlineLevel="0" collapsed="false">
      <c r="K91" s="95"/>
      <c r="L91" s="95"/>
    </row>
    <row r="92" customFormat="false" ht="11.25" hidden="false" customHeight="false" outlineLevel="0" collapsed="false">
      <c r="K92" s="95"/>
      <c r="L92" s="95"/>
    </row>
    <row r="93" customFormat="false" ht="11.25" hidden="false" customHeight="false" outlineLevel="0" collapsed="false">
      <c r="K93" s="95"/>
      <c r="L93" s="95"/>
    </row>
    <row r="94" customFormat="false" ht="11.25" hidden="false" customHeight="false" outlineLevel="0" collapsed="false">
      <c r="K94" s="95"/>
      <c r="L94" s="95"/>
    </row>
    <row r="95" customFormat="false" ht="11.25" hidden="false" customHeight="false" outlineLevel="0" collapsed="false">
      <c r="K95" s="95"/>
      <c r="L95" s="95"/>
    </row>
    <row r="96" customFormat="false" ht="11.25" hidden="false" customHeight="false" outlineLevel="0" collapsed="false">
      <c r="K96" s="95"/>
      <c r="L96" s="95"/>
    </row>
    <row r="97" customFormat="false" ht="11.25" hidden="false" customHeight="false" outlineLevel="0" collapsed="false">
      <c r="K97" s="95"/>
      <c r="L97" s="95"/>
    </row>
    <row r="98" customFormat="false" ht="11.25" hidden="false" customHeight="false" outlineLevel="0" collapsed="false">
      <c r="K98" s="95"/>
      <c r="L98" s="95"/>
    </row>
    <row r="99" customFormat="false" ht="11.25" hidden="false" customHeight="false" outlineLevel="0" collapsed="false">
      <c r="K99" s="95"/>
      <c r="L99" s="95"/>
    </row>
    <row r="268" customFormat="false" ht="11.25" hidden="false" customHeight="false" outlineLevel="0" collapsed="false">
      <c r="AH268" s="96"/>
      <c r="AI268" s="96"/>
      <c r="AJ268" s="95"/>
      <c r="AK268" s="95"/>
      <c r="AL268" s="95"/>
    </row>
    <row r="269" customFormat="false" ht="11.25" hidden="false" customHeight="false" outlineLevel="0" collapsed="false">
      <c r="AH269" s="96"/>
      <c r="AI269" s="96"/>
      <c r="AJ269" s="95"/>
      <c r="AK269" s="95"/>
      <c r="AL269" s="95"/>
      <c r="AU269" s="3"/>
    </row>
    <row r="271" customFormat="false" ht="11.25" hidden="false" customHeight="false" outlineLevel="0" collapsed="false">
      <c r="AH271" s="96"/>
      <c r="AI271" s="96"/>
      <c r="AJ271" s="94"/>
      <c r="AK271" s="94"/>
      <c r="AL271" s="94"/>
    </row>
    <row r="272" customFormat="false" ht="11.25" hidden="false" customHeight="false" outlineLevel="0" collapsed="false">
      <c r="AH272" s="96"/>
      <c r="AI272" s="96"/>
      <c r="AJ272" s="95"/>
      <c r="AK272" s="95"/>
      <c r="AL272" s="95"/>
    </row>
    <row r="273" customFormat="false" ht="11.25" hidden="false" customHeight="false" outlineLevel="0" collapsed="false">
      <c r="AH273" s="96"/>
      <c r="AI273" s="96"/>
      <c r="AJ273" s="95"/>
      <c r="AK273" s="95"/>
      <c r="AL273" s="95"/>
    </row>
    <row r="274" customFormat="false" ht="11.25" hidden="false" customHeight="false" outlineLevel="0" collapsed="false">
      <c r="AH274" s="96"/>
      <c r="AI274" s="96"/>
      <c r="AJ274" s="95"/>
      <c r="AK274" s="95"/>
      <c r="AL274" s="95"/>
    </row>
    <row r="275" customFormat="false" ht="11.25" hidden="false" customHeight="false" outlineLevel="0" collapsed="false">
      <c r="AH275" s="96"/>
      <c r="AI275" s="96"/>
      <c r="AJ275" s="95"/>
      <c r="AK275" s="95"/>
      <c r="AL275" s="95"/>
    </row>
    <row r="277" customFormat="false" ht="11.25" hidden="false" customHeight="false" outlineLevel="0" collapsed="false">
      <c r="AH277" s="96"/>
      <c r="AI277" s="96"/>
      <c r="AJ277" s="94"/>
      <c r="AK277" s="94"/>
      <c r="AL277" s="94"/>
    </row>
    <row r="278" customFormat="false" ht="11.25" hidden="false" customHeight="false" outlineLevel="0" collapsed="false">
      <c r="AH278" s="96"/>
      <c r="AI278" s="96"/>
      <c r="AJ278" s="95"/>
      <c r="AK278" s="95"/>
      <c r="AL278" s="95"/>
    </row>
    <row r="279" customFormat="false" ht="11.25" hidden="false" customHeight="false" outlineLevel="0" collapsed="false">
      <c r="AH279" s="96"/>
      <c r="AI279" s="96"/>
      <c r="AJ279" s="95"/>
      <c r="AK279" s="95"/>
      <c r="AL279" s="95"/>
    </row>
    <row r="280" customFormat="false" ht="11.25" hidden="false" customHeight="false" outlineLevel="0" collapsed="false">
      <c r="AH280" s="96"/>
      <c r="AI280" s="96"/>
      <c r="AJ280" s="95"/>
      <c r="AK280" s="95"/>
      <c r="AL280" s="95"/>
    </row>
    <row r="281" customFormat="false" ht="11.25" hidden="false" customHeight="false" outlineLevel="0" collapsed="false">
      <c r="AH281" s="96"/>
      <c r="AI281" s="96"/>
      <c r="AJ281" s="95"/>
      <c r="AK281" s="95"/>
      <c r="AL281" s="95"/>
    </row>
    <row r="283" customFormat="false" ht="11.25" hidden="false" customHeight="false" outlineLevel="0" collapsed="false">
      <c r="AH283" s="96"/>
      <c r="AI283" s="96"/>
      <c r="AJ283" s="94"/>
      <c r="AK283" s="94"/>
      <c r="AL283" s="94"/>
    </row>
    <row r="284" customFormat="false" ht="11.25" hidden="false" customHeight="false" outlineLevel="0" collapsed="false">
      <c r="AH284" s="96"/>
      <c r="AI284" s="96"/>
      <c r="AJ284" s="95"/>
      <c r="AK284" s="95"/>
      <c r="AL284" s="95"/>
    </row>
    <row r="285" customFormat="false" ht="11.25" hidden="false" customHeight="false" outlineLevel="0" collapsed="false">
      <c r="AH285" s="96"/>
      <c r="AI285" s="96"/>
      <c r="AJ285" s="95"/>
      <c r="AK285" s="95"/>
      <c r="AL285" s="95"/>
    </row>
    <row r="286" customFormat="false" ht="11.25" hidden="false" customHeight="false" outlineLevel="0" collapsed="false">
      <c r="AH286" s="96"/>
      <c r="AI286" s="96"/>
      <c r="AJ286" s="95"/>
      <c r="AK286" s="95"/>
      <c r="AL286" s="95"/>
    </row>
    <row r="287" customFormat="false" ht="11.25" hidden="false" customHeight="false" outlineLevel="0" collapsed="false">
      <c r="AH287" s="96"/>
      <c r="AI287" s="96"/>
      <c r="AJ287" s="95"/>
      <c r="AK287" s="95"/>
      <c r="AL287" s="95"/>
    </row>
    <row r="289" customFormat="false" ht="11.25" hidden="false" customHeight="false" outlineLevel="0" collapsed="false">
      <c r="AH289" s="96"/>
      <c r="AI289" s="96"/>
      <c r="AJ289" s="94"/>
      <c r="AK289" s="94"/>
      <c r="AL289" s="94"/>
    </row>
    <row r="290" customFormat="false" ht="11.25" hidden="false" customHeight="false" outlineLevel="0" collapsed="false">
      <c r="AH290" s="96"/>
      <c r="AI290" s="96"/>
      <c r="AJ290" s="95"/>
      <c r="AK290" s="95"/>
      <c r="AL290" s="95"/>
    </row>
    <row r="291" customFormat="false" ht="11.25" hidden="false" customHeight="false" outlineLevel="0" collapsed="false">
      <c r="AH291" s="96"/>
      <c r="AI291" s="96"/>
      <c r="AJ291" s="95"/>
      <c r="AK291" s="95"/>
      <c r="AL291" s="95"/>
    </row>
    <row r="292" customFormat="false" ht="11.25" hidden="false" customHeight="false" outlineLevel="0" collapsed="false">
      <c r="AH292" s="96"/>
      <c r="AI292" s="96"/>
      <c r="AJ292" s="95"/>
      <c r="AK292" s="95"/>
      <c r="AL292" s="95"/>
    </row>
    <row r="293" customFormat="false" ht="11.25" hidden="false" customHeight="false" outlineLevel="0" collapsed="false">
      <c r="AH293" s="96"/>
      <c r="AI293" s="96"/>
      <c r="AJ293" s="95"/>
      <c r="AK293" s="95"/>
      <c r="AL293" s="95"/>
    </row>
    <row r="295" customFormat="false" ht="11.25" hidden="false" customHeight="false" outlineLevel="0" collapsed="false">
      <c r="AH295" s="96"/>
      <c r="AI295" s="96"/>
      <c r="AJ295" s="94"/>
      <c r="AK295" s="94"/>
      <c r="AL295" s="94"/>
    </row>
    <row r="296" customFormat="false" ht="11.25" hidden="false" customHeight="false" outlineLevel="0" collapsed="false">
      <c r="AH296" s="96"/>
      <c r="AI296" s="96"/>
      <c r="AJ296" s="95"/>
      <c r="AK296" s="95"/>
      <c r="AL296" s="95"/>
    </row>
    <row r="297" customFormat="false" ht="11.25" hidden="false" customHeight="false" outlineLevel="0" collapsed="false">
      <c r="AH297" s="96"/>
      <c r="AI297" s="96"/>
      <c r="AJ297" s="95"/>
      <c r="AK297" s="95"/>
      <c r="AL297" s="95"/>
    </row>
    <row r="298" customFormat="false" ht="11.25" hidden="false" customHeight="false" outlineLevel="0" collapsed="false">
      <c r="AH298" s="96"/>
      <c r="AI298" s="96"/>
      <c r="AJ298" s="95"/>
      <c r="AK298" s="95"/>
      <c r="AL298" s="95"/>
    </row>
    <row r="299" customFormat="false" ht="11.25" hidden="false" customHeight="false" outlineLevel="0" collapsed="false">
      <c r="AH299" s="96"/>
      <c r="AI299" s="96"/>
      <c r="AJ299" s="95"/>
      <c r="AK299" s="95"/>
      <c r="AL299" s="95"/>
    </row>
    <row r="301" customFormat="false" ht="11.25" hidden="false" customHeight="false" outlineLevel="0" collapsed="false">
      <c r="AH301" s="96"/>
      <c r="AI301" s="96"/>
      <c r="AJ301" s="94"/>
      <c r="AK301" s="94"/>
      <c r="AL301" s="94"/>
    </row>
    <row r="302" customFormat="false" ht="11.25" hidden="false" customHeight="false" outlineLevel="0" collapsed="false">
      <c r="AH302" s="96"/>
      <c r="AI302" s="96"/>
      <c r="AJ302" s="95"/>
      <c r="AK302" s="95"/>
      <c r="AL302" s="95"/>
    </row>
    <row r="303" customFormat="false" ht="11.25" hidden="false" customHeight="false" outlineLevel="0" collapsed="false">
      <c r="AH303" s="96"/>
      <c r="AI303" s="96"/>
      <c r="AJ303" s="95"/>
      <c r="AK303" s="95"/>
      <c r="AL303" s="95"/>
    </row>
    <row r="304" customFormat="false" ht="11.25" hidden="false" customHeight="false" outlineLevel="0" collapsed="false">
      <c r="AH304" s="96"/>
      <c r="AI304" s="96"/>
      <c r="AJ304" s="95"/>
      <c r="AK304" s="95"/>
      <c r="AL304" s="95"/>
    </row>
    <row r="305" customFormat="false" ht="11.25" hidden="false" customHeight="false" outlineLevel="0" collapsed="false">
      <c r="AH305" s="96"/>
      <c r="AI305" s="96"/>
      <c r="AJ305" s="95"/>
      <c r="AK305" s="95"/>
      <c r="AL305" s="95"/>
    </row>
    <row r="306" customFormat="false" ht="11.25" hidden="false" customHeight="false" outlineLevel="0" collapsed="false">
      <c r="AH306" s="96"/>
      <c r="AI306" s="96"/>
      <c r="AJ306" s="95"/>
      <c r="AK306" s="95"/>
      <c r="AL306" s="95"/>
    </row>
  </sheetData>
  <sheetProtection sheet="true"/>
  <protectedRanges>
    <protectedRange name="Range5" sqref="M49:M60"/>
    <protectedRange name="Range4" sqref="J5:J7 J11:J21"/>
    <protectedRange name="Range1" sqref="D4:D8 D27 D29"/>
    <protectedRange name="Range2" sqref="D11:D16"/>
  </protectedRanges>
  <mergeCells count="16">
    <mergeCell ref="K5:M5"/>
    <mergeCell ref="K6:M6"/>
    <mergeCell ref="K7:M7"/>
    <mergeCell ref="K11:M11"/>
    <mergeCell ref="K12:M12"/>
    <mergeCell ref="K13:M13"/>
    <mergeCell ref="K14:M14"/>
    <mergeCell ref="K15:M15"/>
    <mergeCell ref="K16:M16"/>
    <mergeCell ref="K17:M17"/>
    <mergeCell ref="K18:M18"/>
    <mergeCell ref="K19:M19"/>
    <mergeCell ref="K20:M20"/>
    <mergeCell ref="K21:M21"/>
    <mergeCell ref="D64:K64"/>
    <mergeCell ref="D65:K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9">
              <controlPr defaultSize="0" print="false" autoFill="0" autoPict="0">
                <anchor moveWithCells="true" sizeWithCells="false">
                  <from>
                    <xdr:col>9</xdr:col>
                    <xdr:colOff>281160</xdr:colOff>
                    <xdr:row>26</xdr:row>
                    <xdr:rowOff>28800</xdr:rowOff>
                  </from>
                  <to>
                    <xdr:col>12</xdr:col>
                    <xdr:colOff>271080</xdr:colOff>
                    <xdr:row>29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0">
              <controlPr defaultSize="0" print="false" autoFill="0" autoPict="0">
                <anchor moveWithCells="true" sizeWithCells="false">
                  <from>
                    <xdr:col>9</xdr:col>
                    <xdr:colOff>291240</xdr:colOff>
                    <xdr:row>21</xdr:row>
                    <xdr:rowOff>95400</xdr:rowOff>
                  </from>
                  <to>
                    <xdr:col>12</xdr:col>
                    <xdr:colOff>271080</xdr:colOff>
                    <xdr:row>25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7" width="10.13"/>
    <col collapsed="false" customWidth="true" hidden="false" outlineLevel="0" max="2" min="2" style="97" width="1.85"/>
    <col collapsed="false" customWidth="true" hidden="false" outlineLevel="0" max="3" min="3" style="97" width="75.28"/>
    <col collapsed="false" customWidth="true" hidden="false" outlineLevel="0" max="4" min="4" style="97" width="2.13"/>
    <col collapsed="false" customWidth="true" hidden="false" outlineLevel="0" max="5" min="5" style="97" width="75.28"/>
    <col collapsed="false" customWidth="false" hidden="false" outlineLevel="0" max="6" min="6" style="97" width="9.14"/>
    <col collapsed="false" customWidth="true" hidden="false" outlineLevel="0" max="7" min="7" style="97" width="1.99"/>
    <col collapsed="false" customWidth="true" hidden="false" outlineLevel="0" max="8" min="8" style="97" width="10.85"/>
    <col collapsed="false" customWidth="false" hidden="false" outlineLevel="0" max="257" min="9" style="97" width="9.14"/>
  </cols>
  <sheetData>
    <row r="1" customFormat="false" ht="11.25" hidden="false" customHeight="false" outlineLevel="0" collapsed="false">
      <c r="A1" s="98" t="s">
        <v>124</v>
      </c>
      <c r="B1" s="99" t="s">
        <v>1</v>
      </c>
      <c r="C1" s="100" t="s">
        <v>125</v>
      </c>
      <c r="D1" s="101"/>
      <c r="E1" s="102" t="str">
        <f aca="false">IF(D1="x","",CONCATENATE(A1,B1,C1))</f>
        <v>ID=BOXPLAN</v>
      </c>
      <c r="F1" s="1"/>
      <c r="G1" s="1"/>
      <c r="H1" s="1"/>
      <c r="I1" s="1"/>
      <c r="J1" s="1"/>
      <c r="K1" s="1"/>
      <c r="L1" s="1"/>
      <c r="M1" s="1"/>
      <c r="N1" s="1"/>
    </row>
    <row r="2" customFormat="false" ht="11.25" hidden="false" customHeight="false" outlineLevel="0" collapsed="false">
      <c r="A2" s="98" t="s">
        <v>126</v>
      </c>
      <c r="B2" s="99" t="s">
        <v>1</v>
      </c>
      <c r="C2" s="100" t="s">
        <v>127</v>
      </c>
      <c r="D2" s="101"/>
      <c r="E2" s="103" t="str">
        <f aca="false">IF(D2="x","",CONCATENATE(A2,B2,C2))</f>
        <v>Ang=2.0 x Pi</v>
      </c>
      <c r="F2" s="1"/>
      <c r="G2" s="1"/>
      <c r="H2" s="1"/>
      <c r="I2" s="1"/>
      <c r="J2" s="1"/>
      <c r="K2" s="1"/>
      <c r="L2" s="1"/>
      <c r="M2" s="1"/>
      <c r="N2" s="1"/>
    </row>
    <row r="3" customFormat="false" ht="11.25" hidden="false" customHeight="false" outlineLevel="0" collapsed="false">
      <c r="A3" s="98" t="s">
        <v>128</v>
      </c>
      <c r="B3" s="99" t="s">
        <v>1</v>
      </c>
      <c r="C3" s="98" t="n">
        <f aca="false">Sim_Eg</f>
        <v>160</v>
      </c>
      <c r="D3" s="101"/>
      <c r="E3" s="103" t="str">
        <f aca="false">IF(D3="x","",CONCATENATE(A3,B3,C3))</f>
        <v>Eg=160</v>
      </c>
      <c r="F3" s="1"/>
      <c r="G3" s="1"/>
      <c r="H3" s="1"/>
      <c r="I3" s="1"/>
      <c r="J3" s="1"/>
      <c r="K3" s="1"/>
      <c r="L3" s="1"/>
      <c r="M3" s="1"/>
      <c r="N3" s="1"/>
    </row>
    <row r="4" customFormat="false" ht="11.25" hidden="false" customHeight="false" outlineLevel="0" collapsed="false">
      <c r="A4" s="98" t="s">
        <v>129</v>
      </c>
      <c r="B4" s="99" t="s">
        <v>1</v>
      </c>
      <c r="C4" s="98" t="n">
        <f aca="false">Sim_Rg</f>
        <v>0.1</v>
      </c>
      <c r="D4" s="101"/>
      <c r="E4" s="103" t="str">
        <f aca="false">IF(D4="x","",CONCATENATE(A4,B4,C4))</f>
        <v>Rg=0.1</v>
      </c>
      <c r="F4" s="1"/>
      <c r="G4" s="1"/>
      <c r="H4" s="1"/>
      <c r="I4" s="1"/>
      <c r="J4" s="1"/>
      <c r="K4" s="1"/>
      <c r="L4" s="1"/>
      <c r="M4" s="1"/>
      <c r="N4" s="1"/>
    </row>
    <row r="5" customFormat="false" ht="11.25" hidden="false" customHeight="false" outlineLevel="0" collapsed="false">
      <c r="A5" s="98" t="s">
        <v>130</v>
      </c>
      <c r="B5" s="99" t="s">
        <v>1</v>
      </c>
      <c r="C5" s="98" t="n">
        <v>0</v>
      </c>
      <c r="D5" s="101"/>
      <c r="E5" s="103" t="str">
        <f aca="false">IF(D5="x","",CONCATENATE(A5,B5,C5))</f>
        <v>Fta=0</v>
      </c>
      <c r="F5" s="1"/>
      <c r="G5" s="1"/>
      <c r="H5" s="1"/>
      <c r="I5" s="1"/>
      <c r="J5" s="1"/>
      <c r="K5" s="1"/>
      <c r="L5" s="1"/>
      <c r="M5" s="1"/>
      <c r="N5" s="1"/>
    </row>
    <row r="6" customFormat="false" ht="11.25" hidden="false" customHeight="false" outlineLevel="0" collapsed="false">
      <c r="A6" s="98" t="s">
        <v>83</v>
      </c>
      <c r="B6" s="99" t="s">
        <v>1</v>
      </c>
      <c r="C6" s="104" t="n">
        <f aca="false">ROUND(sim_S1,1)</f>
        <v>350</v>
      </c>
      <c r="D6" s="101"/>
      <c r="E6" s="103" t="str">
        <f aca="false">IF(D6="x","",CONCATENATE(A6,B6,C6))</f>
        <v>S1=350</v>
      </c>
      <c r="F6" s="1"/>
      <c r="G6" s="1"/>
      <c r="H6" s="1"/>
      <c r="I6" s="1"/>
      <c r="J6" s="1"/>
      <c r="K6" s="1"/>
      <c r="L6" s="1"/>
      <c r="M6" s="1"/>
      <c r="N6" s="1"/>
    </row>
    <row r="7" customFormat="false" ht="11.25" hidden="false" customHeight="false" outlineLevel="0" collapsed="false">
      <c r="A7" s="98" t="s">
        <v>84</v>
      </c>
      <c r="B7" s="99" t="s">
        <v>1</v>
      </c>
      <c r="C7" s="104" t="n">
        <f aca="false">ROUND(sim_S2,1)</f>
        <v>350.1</v>
      </c>
      <c r="D7" s="101"/>
      <c r="E7" s="103" t="str">
        <f aca="false">IF(D7="x","",CONCATENATE(A7,B7,C7))</f>
        <v>S2=350.1</v>
      </c>
      <c r="F7" s="1"/>
      <c r="G7" s="1"/>
      <c r="H7" s="1"/>
      <c r="I7" s="1"/>
      <c r="J7" s="1"/>
      <c r="K7" s="1"/>
      <c r="L7" s="1"/>
      <c r="M7" s="1"/>
      <c r="N7" s="1"/>
    </row>
    <row r="8" customFormat="false" ht="11.25" hidden="false" customHeight="false" outlineLevel="0" collapsed="false">
      <c r="A8" s="98" t="s">
        <v>131</v>
      </c>
      <c r="B8" s="99" t="s">
        <v>1</v>
      </c>
      <c r="C8" s="104" t="n">
        <f aca="false">ROUND(sim_L12,1)</f>
        <v>0.1</v>
      </c>
      <c r="D8" s="101"/>
      <c r="E8" s="103" t="str">
        <f aca="false">IF(D8="x","",CONCATENATE(A8,B8,C8))</f>
        <v>Par=0.1</v>
      </c>
      <c r="F8" s="1"/>
      <c r="G8" s="1"/>
      <c r="H8" s="1"/>
      <c r="I8" s="1"/>
      <c r="J8" s="1"/>
      <c r="K8" s="1"/>
      <c r="L8" s="1"/>
      <c r="M8" s="1"/>
      <c r="N8" s="1"/>
    </row>
    <row r="9" customFormat="false" ht="11.25" hidden="false" customHeight="false" outlineLevel="0" collapsed="false">
      <c r="A9" s="98" t="s">
        <v>132</v>
      </c>
      <c r="B9" s="99" t="s">
        <v>1</v>
      </c>
      <c r="C9" s="104" t="n">
        <v>0</v>
      </c>
      <c r="D9" s="101"/>
      <c r="E9" s="103" t="str">
        <f aca="false">IF(D9="x","",CONCATENATE(A9,B9,C9))</f>
        <v>F12=0</v>
      </c>
      <c r="F9" s="1"/>
      <c r="G9" s="1"/>
      <c r="H9" s="1"/>
      <c r="I9" s="1"/>
      <c r="J9" s="1"/>
      <c r="K9" s="1"/>
      <c r="L9" s="1"/>
      <c r="M9" s="1"/>
      <c r="N9" s="1"/>
    </row>
    <row r="10" customFormat="false" ht="11.25" hidden="false" customHeight="false" outlineLevel="0" collapsed="false">
      <c r="A10" s="98" t="s">
        <v>84</v>
      </c>
      <c r="B10" s="99" t="s">
        <v>1</v>
      </c>
      <c r="C10" s="104" t="n">
        <f aca="false">C7</f>
        <v>350.1</v>
      </c>
      <c r="D10" s="101"/>
      <c r="E10" s="103" t="str">
        <f aca="false">IF(D10="x","",CONCATENATE(A10,B10,C10))</f>
        <v>S2=350.1</v>
      </c>
      <c r="F10" s="1"/>
      <c r="G10" s="1"/>
      <c r="H10" s="1"/>
      <c r="I10" s="1"/>
      <c r="J10" s="1"/>
      <c r="K10" s="1"/>
      <c r="L10" s="1"/>
      <c r="M10" s="1"/>
      <c r="N10" s="1"/>
    </row>
    <row r="11" customFormat="false" ht="11.25" hidden="false" customHeight="false" outlineLevel="0" collapsed="false">
      <c r="A11" s="98" t="s">
        <v>85</v>
      </c>
      <c r="B11" s="99" t="s">
        <v>1</v>
      </c>
      <c r="C11" s="104" t="n">
        <f aca="false">ROUND(sim_S3,1)</f>
        <v>550</v>
      </c>
      <c r="D11" s="101"/>
      <c r="E11" s="103" t="str">
        <f aca="false">IF(D11="x","",CONCATENATE(A11,B11,C11))</f>
        <v>S3=550</v>
      </c>
      <c r="F11" s="1"/>
      <c r="G11" s="1"/>
      <c r="H11" s="1"/>
      <c r="I11" s="1"/>
      <c r="J11" s="1"/>
      <c r="K11" s="1"/>
      <c r="L11" s="1"/>
      <c r="M11" s="1"/>
      <c r="N11" s="1"/>
    </row>
    <row r="12" customFormat="false" ht="11.25" hidden="false" customHeight="false" outlineLevel="0" collapsed="false">
      <c r="A12" s="98" t="s">
        <v>131</v>
      </c>
      <c r="B12" s="99" t="s">
        <v>1</v>
      </c>
      <c r="C12" s="104" t="n">
        <f aca="false">ROUND(sim_L23,1)</f>
        <v>152.6</v>
      </c>
      <c r="D12" s="101"/>
      <c r="E12" s="103" t="str">
        <f aca="false">IF(D12="x","",CONCATENATE(A12,B12,C12))</f>
        <v>Par=152.6</v>
      </c>
      <c r="F12" s="1"/>
      <c r="G12" s="1"/>
      <c r="H12" s="1"/>
      <c r="I12" s="1"/>
      <c r="J12" s="1"/>
      <c r="K12" s="1"/>
      <c r="L12" s="1"/>
      <c r="M12" s="1"/>
      <c r="N12" s="1"/>
    </row>
    <row r="13" customFormat="false" ht="11.25" hidden="false" customHeight="false" outlineLevel="0" collapsed="false">
      <c r="A13" s="98" t="s">
        <v>133</v>
      </c>
      <c r="B13" s="99" t="s">
        <v>1</v>
      </c>
      <c r="C13" s="104" t="n">
        <v>0</v>
      </c>
      <c r="D13" s="101"/>
      <c r="E13" s="103" t="str">
        <f aca="false">IF(D13="x","",CONCATENATE(A13,B13,C13))</f>
        <v>F23=0</v>
      </c>
      <c r="F13" s="1"/>
      <c r="G13" s="1"/>
      <c r="H13" s="1"/>
      <c r="I13" s="1"/>
      <c r="J13" s="1"/>
      <c r="K13" s="1"/>
      <c r="L13" s="1"/>
      <c r="M13" s="1"/>
      <c r="N13" s="1"/>
    </row>
    <row r="14" customFormat="false" ht="11.25" hidden="false" customHeight="false" outlineLevel="0" collapsed="false">
      <c r="A14" s="98" t="s">
        <v>85</v>
      </c>
      <c r="B14" s="99" t="s">
        <v>1</v>
      </c>
      <c r="C14" s="104" t="n">
        <f aca="false">C11</f>
        <v>550</v>
      </c>
      <c r="D14" s="101"/>
      <c r="E14" s="103" t="str">
        <f aca="false">IF(D14="x","",CONCATENATE(A14,B14,C14))</f>
        <v>S3=550</v>
      </c>
      <c r="F14" s="1"/>
      <c r="G14" s="1"/>
      <c r="H14" s="1"/>
      <c r="I14" s="1"/>
      <c r="J14" s="1"/>
      <c r="K14" s="1"/>
      <c r="L14" s="1"/>
      <c r="M14" s="1"/>
      <c r="N14" s="1"/>
    </row>
    <row r="15" customFormat="false" ht="11.25" hidden="false" customHeight="false" outlineLevel="0" collapsed="false">
      <c r="A15" s="98" t="s">
        <v>86</v>
      </c>
      <c r="B15" s="99" t="s">
        <v>1</v>
      </c>
      <c r="C15" s="104" t="n">
        <f aca="false">ROUND(sim_S4,1)</f>
        <v>1136.4</v>
      </c>
      <c r="D15" s="101"/>
      <c r="E15" s="103" t="str">
        <f aca="false">IF(D15="x","",CONCATENATE(A15,B15,C15))</f>
        <v>S4=1136.4</v>
      </c>
      <c r="F15" s="1"/>
      <c r="G15" s="1"/>
      <c r="H15" s="1"/>
      <c r="I15" s="1"/>
      <c r="J15" s="1"/>
      <c r="K15" s="1"/>
      <c r="L15" s="1"/>
      <c r="M15" s="1"/>
      <c r="N15" s="1"/>
    </row>
    <row r="16" customFormat="false" ht="11.25" hidden="false" customHeight="false" outlineLevel="0" collapsed="false">
      <c r="A16" s="98" t="s">
        <v>131</v>
      </c>
      <c r="B16" s="99" t="s">
        <v>1</v>
      </c>
      <c r="C16" s="104" t="n">
        <f aca="false">ROUND(sim_L34,1)</f>
        <v>34.1</v>
      </c>
      <c r="D16" s="101"/>
      <c r="E16" s="103" t="str">
        <f aca="false">IF(D16="x","",CONCATENATE(A16,B16,C16))</f>
        <v>Par=34.1</v>
      </c>
      <c r="F16" s="1"/>
      <c r="G16" s="1"/>
      <c r="H16" s="1"/>
      <c r="I16" s="1"/>
      <c r="J16" s="1"/>
      <c r="K16" s="1"/>
      <c r="L16" s="1"/>
      <c r="M16" s="1"/>
      <c r="N16" s="1"/>
    </row>
    <row r="17" customFormat="false" ht="11.25" hidden="false" customHeight="false" outlineLevel="0" collapsed="false">
      <c r="A17" s="98" t="s">
        <v>134</v>
      </c>
      <c r="B17" s="99" t="s">
        <v>1</v>
      </c>
      <c r="C17" s="104" t="n">
        <v>0</v>
      </c>
      <c r="D17" s="101"/>
      <c r="E17" s="103" t="str">
        <f aca="false">IF(D17="x","",CONCATENATE(A17,B17,C17))</f>
        <v>F34=0</v>
      </c>
      <c r="F17" s="1"/>
      <c r="G17" s="1"/>
      <c r="H17" s="1"/>
      <c r="I17" s="1"/>
      <c r="J17" s="1"/>
      <c r="K17" s="1"/>
      <c r="L17" s="1"/>
      <c r="M17" s="1"/>
      <c r="N17" s="1"/>
    </row>
    <row r="18" customFormat="false" ht="11.25" hidden="false" customHeight="false" outlineLevel="0" collapsed="false">
      <c r="A18" s="98" t="s">
        <v>86</v>
      </c>
      <c r="B18" s="99" t="s">
        <v>1</v>
      </c>
      <c r="C18" s="104" t="n">
        <f aca="false">C15</f>
        <v>1136.4</v>
      </c>
      <c r="D18" s="101"/>
      <c r="E18" s="103" t="str">
        <f aca="false">IF(D18="x","",CONCATENATE(A18,B18,C18))</f>
        <v>S4=1136.4</v>
      </c>
      <c r="F18" s="1"/>
      <c r="G18" s="1"/>
      <c r="H18" s="1"/>
      <c r="I18" s="1"/>
      <c r="J18" s="1"/>
      <c r="K18" s="1"/>
      <c r="L18" s="1"/>
      <c r="M18" s="1"/>
      <c r="N18" s="1"/>
    </row>
    <row r="19" customFormat="false" ht="11.25" hidden="false" customHeight="false" outlineLevel="0" collapsed="false">
      <c r="A19" s="98" t="s">
        <v>87</v>
      </c>
      <c r="B19" s="99" t="s">
        <v>1</v>
      </c>
      <c r="C19" s="104" t="n">
        <f aca="false">ROUND(sim_S5,1)</f>
        <v>1506</v>
      </c>
      <c r="D19" s="101"/>
      <c r="E19" s="103" t="str">
        <f aca="false">IF(D19="x","",CONCATENATE(A19,B19,C19))</f>
        <v>S5=1506</v>
      </c>
      <c r="F19" s="1"/>
      <c r="G19" s="1"/>
      <c r="H19" s="1"/>
      <c r="I19" s="1"/>
      <c r="J19" s="1"/>
      <c r="K19" s="1"/>
      <c r="L19" s="1"/>
      <c r="M19" s="1"/>
      <c r="N19" s="1"/>
    </row>
    <row r="20" customFormat="false" ht="11.25" hidden="false" customHeight="false" outlineLevel="0" collapsed="false">
      <c r="A20" s="98" t="s">
        <v>131</v>
      </c>
      <c r="B20" s="99" t="s">
        <v>1</v>
      </c>
      <c r="C20" s="104" t="n">
        <f aca="false">ROUND(sim_L45,1)</f>
        <v>21.5</v>
      </c>
      <c r="D20" s="101"/>
      <c r="E20" s="103" t="str">
        <f aca="false">IF(D20="x","",CONCATENATE(A20,B20,C20))</f>
        <v>Par=21.5</v>
      </c>
      <c r="F20" s="1"/>
      <c r="G20" s="1"/>
      <c r="H20" s="1"/>
      <c r="I20" s="1"/>
      <c r="J20" s="1"/>
      <c r="K20" s="1"/>
      <c r="L20" s="1"/>
      <c r="M20" s="1"/>
      <c r="N20" s="1"/>
    </row>
    <row r="21" customFormat="false" ht="11.25" hidden="false" customHeight="false" outlineLevel="0" collapsed="false">
      <c r="A21" s="98" t="s">
        <v>135</v>
      </c>
      <c r="B21" s="99" t="s">
        <v>1</v>
      </c>
      <c r="C21" s="98" t="n">
        <v>0</v>
      </c>
      <c r="D21" s="101"/>
      <c r="E21" s="103" t="str">
        <f aca="false">IF(D21="x","",CONCATENATE(A21,B21,C21))</f>
        <v>F45=0</v>
      </c>
      <c r="F21" s="1"/>
      <c r="G21" s="1"/>
      <c r="H21" s="1"/>
      <c r="I21" s="1"/>
      <c r="J21" s="1"/>
      <c r="K21" s="1"/>
      <c r="L21" s="1"/>
      <c r="M21" s="1"/>
      <c r="N21" s="1"/>
    </row>
    <row r="22" customFormat="false" ht="11.25" hidden="false" customHeight="false" outlineLevel="0" collapsed="false">
      <c r="A22" s="98" t="s">
        <v>11</v>
      </c>
      <c r="B22" s="99" t="s">
        <v>1</v>
      </c>
      <c r="C22" s="98" t="n">
        <f aca="false">Driver_Sd</f>
        <v>530.9</v>
      </c>
      <c r="D22" s="101"/>
      <c r="E22" s="103" t="str">
        <f aca="false">IF(D22="x","",CONCATENATE(A22,B22,C22))</f>
        <v>Sd=530.9</v>
      </c>
      <c r="F22" s="1"/>
      <c r="G22" s="1"/>
      <c r="H22" s="1"/>
      <c r="I22" s="1"/>
      <c r="J22" s="1"/>
      <c r="K22" s="1"/>
      <c r="L22" s="1"/>
      <c r="M22" s="1"/>
      <c r="N22" s="1"/>
    </row>
    <row r="23" customFormat="false" ht="11.25" hidden="false" customHeight="false" outlineLevel="0" collapsed="false">
      <c r="A23" s="98" t="s">
        <v>136</v>
      </c>
      <c r="B23" s="99" t="s">
        <v>1</v>
      </c>
      <c r="C23" s="98" t="n">
        <f aca="false">ROUND((Driver_Re/(Driver_Qes*numCms*2*PI()*Driver_Fs))^0.5,2)</f>
        <v>16.61</v>
      </c>
      <c r="D23" s="101"/>
      <c r="E23" s="103" t="str">
        <f aca="false">IF(D23="x","",CONCATENATE(A23,B23,C23))</f>
        <v>Bl=16.61</v>
      </c>
      <c r="I23" s="1"/>
      <c r="J23" s="1"/>
      <c r="K23" s="1"/>
      <c r="L23" s="1"/>
      <c r="M23" s="1"/>
      <c r="N23" s="1"/>
    </row>
    <row r="24" customFormat="false" ht="11.25" hidden="false" customHeight="false" outlineLevel="0" collapsed="false">
      <c r="A24" s="98" t="s">
        <v>137</v>
      </c>
      <c r="B24" s="99" t="s">
        <v>1</v>
      </c>
      <c r="C24" s="98" t="n">
        <f aca="false">ROUND(Driver_Vas/(1.42*Driver_Sd^2),6)</f>
        <v>0.000248</v>
      </c>
      <c r="D24" s="101"/>
      <c r="E24" s="103" t="str">
        <f aca="false">IF(D24="x","",CONCATENATE(A24,B24,C24))</f>
        <v>Cms=0.000248</v>
      </c>
      <c r="F24" s="1"/>
      <c r="G24" s="1"/>
      <c r="H24" s="1"/>
      <c r="I24" s="1"/>
      <c r="J24" s="1"/>
      <c r="K24" s="1"/>
      <c r="L24" s="1"/>
      <c r="M24" s="1"/>
      <c r="N24" s="1"/>
    </row>
    <row r="25" customFormat="false" ht="11.25" hidden="false" customHeight="false" outlineLevel="0" collapsed="false">
      <c r="A25" s="98" t="s">
        <v>138</v>
      </c>
      <c r="B25" s="99" t="s">
        <v>1</v>
      </c>
      <c r="C25" s="98" t="n">
        <f aca="false">ROUND(1/(2*PI()*Driver_Fs*numCms*Driver_Qms),2)</f>
        <v>2.19</v>
      </c>
      <c r="D25" s="101"/>
      <c r="E25" s="103" t="str">
        <f aca="false">IF(D25="x","",CONCATENATE(A25,B25,C25))</f>
        <v>Rms=2.19</v>
      </c>
      <c r="I25" s="1"/>
      <c r="J25" s="1"/>
      <c r="K25" s="1"/>
      <c r="L25" s="1"/>
      <c r="M25" s="1"/>
      <c r="N25" s="1"/>
    </row>
    <row r="26" customFormat="false" ht="11.25" hidden="false" customHeight="false" outlineLevel="0" collapsed="false">
      <c r="A26" s="98" t="s">
        <v>139</v>
      </c>
      <c r="B26" s="99" t="s">
        <v>1</v>
      </c>
      <c r="C26" s="98" t="n">
        <f aca="false">ROUND(1000/((2*PI()*Driver_Fs)^2*numCms)-(0.575*Driver_Sd^1.5/1000),2)</f>
        <v>60.12</v>
      </c>
      <c r="D26" s="101"/>
      <c r="E26" s="103" t="str">
        <f aca="false">IF(D26="x","",CONCATENATE(A26,B26,C26))</f>
        <v>Mmd=60.12</v>
      </c>
      <c r="F26" s="1"/>
      <c r="G26" s="1"/>
      <c r="H26" s="51"/>
      <c r="I26" s="1"/>
      <c r="J26" s="1"/>
      <c r="K26" s="1"/>
      <c r="L26" s="1"/>
      <c r="M26" s="1"/>
      <c r="N26" s="1"/>
    </row>
    <row r="27" customFormat="false" ht="11.25" hidden="false" customHeight="false" outlineLevel="0" collapsed="false">
      <c r="A27" s="98" t="s">
        <v>22</v>
      </c>
      <c r="B27" s="99" t="s">
        <v>1</v>
      </c>
      <c r="C27" s="98" t="n">
        <f aca="false">Driver_Le</f>
        <v>1.4</v>
      </c>
      <c r="D27" s="101"/>
      <c r="E27" s="103" t="str">
        <f aca="false">IF(D27="x","",CONCATENATE(A27,B27,C27))</f>
        <v>Le=1.4</v>
      </c>
      <c r="F27" s="1"/>
      <c r="G27" s="1"/>
      <c r="H27" s="51"/>
      <c r="I27" s="1"/>
      <c r="J27" s="1"/>
      <c r="K27" s="1"/>
      <c r="L27" s="1"/>
      <c r="M27" s="1"/>
      <c r="N27" s="1"/>
    </row>
    <row r="28" customFormat="false" ht="11.25" hidden="false" customHeight="false" outlineLevel="0" collapsed="false">
      <c r="A28" s="98" t="s">
        <v>13</v>
      </c>
      <c r="B28" s="99" t="s">
        <v>1</v>
      </c>
      <c r="C28" s="98" t="n">
        <f aca="false">Driver_Re</f>
        <v>5.2</v>
      </c>
      <c r="D28" s="101"/>
      <c r="E28" s="103" t="str">
        <f aca="false">IF(D28="x","",CONCATENATE(A28,B28,C28))</f>
        <v>Re=5.2</v>
      </c>
      <c r="F28" s="1"/>
      <c r="G28" s="1"/>
      <c r="H28" s="51"/>
      <c r="I28" s="1"/>
      <c r="J28" s="1"/>
      <c r="K28" s="1"/>
      <c r="L28" s="1"/>
      <c r="M28" s="1"/>
      <c r="N28" s="1"/>
    </row>
    <row r="29" customFormat="false" ht="11.25" hidden="false" customHeight="false" outlineLevel="0" collapsed="false">
      <c r="A29" s="98" t="s">
        <v>140</v>
      </c>
      <c r="B29" s="99" t="s">
        <v>1</v>
      </c>
      <c r="C29" s="98" t="n">
        <v>1</v>
      </c>
      <c r="D29" s="101"/>
      <c r="E29" s="103" t="str">
        <f aca="false">IF(D29="x","",CONCATENATE(A29,B29,C29))</f>
        <v>TH=1</v>
      </c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1.25" hidden="false" customHeight="false" outlineLevel="0" collapsed="false">
      <c r="A30" s="98" t="s">
        <v>141</v>
      </c>
      <c r="B30" s="99" t="s">
        <v>1</v>
      </c>
      <c r="C30" s="98" t="n">
        <v>0</v>
      </c>
      <c r="D30" s="101"/>
      <c r="E30" s="103" t="str">
        <f aca="false">IF(D30="x","",CONCATENATE(A30,B30,C30))</f>
        <v>Vrc=0</v>
      </c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1.25" hidden="false" customHeight="false" outlineLevel="0" collapsed="false">
      <c r="A31" s="98" t="s">
        <v>142</v>
      </c>
      <c r="B31" s="99" t="s">
        <v>1</v>
      </c>
      <c r="C31" s="98" t="n">
        <v>0</v>
      </c>
      <c r="D31" s="101"/>
      <c r="E31" s="103" t="str">
        <f aca="false">IF(D31="x","",CONCATENATE(A31,B31,C31))</f>
        <v>Lrc=0</v>
      </c>
      <c r="F31" s="1"/>
      <c r="G31" s="1"/>
      <c r="H31" s="1"/>
      <c r="I31" s="1"/>
      <c r="J31" s="1"/>
      <c r="K31" s="1"/>
      <c r="L31" s="1"/>
      <c r="M31" s="1"/>
      <c r="N31" s="1"/>
    </row>
    <row r="32" customFormat="false" ht="11.25" hidden="false" customHeight="false" outlineLevel="0" collapsed="false">
      <c r="A32" s="98" t="s">
        <v>143</v>
      </c>
      <c r="B32" s="99" t="s">
        <v>1</v>
      </c>
      <c r="C32" s="105" t="n">
        <v>0</v>
      </c>
      <c r="D32" s="101"/>
      <c r="E32" s="103" t="str">
        <f aca="false">IF(D32="x","",CONCATENATE(A32,B32,C32))</f>
        <v>Ap=0</v>
      </c>
      <c r="F32" s="1"/>
      <c r="G32" s="1"/>
      <c r="H32" s="1"/>
      <c r="I32" s="1"/>
      <c r="J32" s="1"/>
      <c r="K32" s="1"/>
      <c r="L32" s="1"/>
      <c r="M32" s="1"/>
      <c r="N32" s="1"/>
    </row>
    <row r="33" customFormat="false" ht="11.25" hidden="false" customHeight="false" outlineLevel="0" collapsed="false">
      <c r="A33" s="98" t="s">
        <v>144</v>
      </c>
      <c r="B33" s="99" t="s">
        <v>1</v>
      </c>
      <c r="C33" s="104" t="n">
        <v>0</v>
      </c>
      <c r="D33" s="101"/>
      <c r="E33" s="103" t="str">
        <f aca="false">IF(D33="x","",CONCATENATE(A33,B33,C33))</f>
        <v>Lpt=0</v>
      </c>
      <c r="F33" s="1"/>
      <c r="G33" s="1"/>
      <c r="H33" s="1"/>
      <c r="I33" s="1"/>
      <c r="J33" s="1"/>
      <c r="K33" s="1"/>
      <c r="L33" s="1"/>
      <c r="M33" s="1"/>
      <c r="N33" s="1"/>
    </row>
    <row r="34" customFormat="false" ht="11.25" hidden="false" customHeight="false" outlineLevel="0" collapsed="false">
      <c r="A34" s="98" t="s">
        <v>94</v>
      </c>
      <c r="B34" s="99" t="s">
        <v>1</v>
      </c>
      <c r="C34" s="105" t="n">
        <f aca="false">ROUND(sim_Vtc,1)</f>
        <v>2500</v>
      </c>
      <c r="D34" s="101"/>
      <c r="E34" s="103" t="str">
        <f aca="false">IF(D34="x","",CONCATENATE(A34,B34,C34))</f>
        <v>Vtc=2500</v>
      </c>
      <c r="F34" s="1"/>
      <c r="G34" s="1"/>
      <c r="H34" s="1"/>
      <c r="I34" s="1"/>
      <c r="J34" s="1"/>
      <c r="K34" s="1"/>
      <c r="L34" s="1"/>
      <c r="M34" s="1"/>
      <c r="N34" s="1"/>
    </row>
    <row r="35" customFormat="false" ht="11.25" hidden="false" customHeight="false" outlineLevel="0" collapsed="false">
      <c r="A35" s="98" t="s">
        <v>93</v>
      </c>
      <c r="B35" s="99" t="s">
        <v>1</v>
      </c>
      <c r="C35" s="104" t="n">
        <f aca="false">ROUND(sim_Atc,1)</f>
        <v>530.9</v>
      </c>
      <c r="D35" s="101"/>
      <c r="E35" s="103" t="str">
        <f aca="false">IF(D35="x","",CONCATENATE(A35,B35,C35))</f>
        <v>Atc=530.9</v>
      </c>
      <c r="F35" s="1"/>
      <c r="G35" s="1"/>
      <c r="H35" s="1"/>
      <c r="I35" s="1"/>
      <c r="J35" s="1"/>
      <c r="K35" s="1"/>
      <c r="L35" s="1"/>
      <c r="M35" s="1"/>
      <c r="N35" s="1"/>
    </row>
    <row r="36" customFormat="false" ht="11.25" hidden="false" customHeight="false" outlineLevel="0" collapsed="false">
      <c r="A36" s="98" t="s">
        <v>24</v>
      </c>
      <c r="B36" s="99" t="s">
        <v>1</v>
      </c>
      <c r="C36" s="104" t="n">
        <f aca="false">Driver_Pmax</f>
        <v>350</v>
      </c>
      <c r="D36" s="101"/>
      <c r="E36" s="103" t="str">
        <f aca="false">IF(D36="x","",CONCATENATE(A36,B36,C36))</f>
        <v>Pmax=350</v>
      </c>
      <c r="F36" s="1"/>
      <c r="G36" s="1"/>
      <c r="H36" s="1"/>
      <c r="I36" s="1"/>
      <c r="J36" s="1"/>
      <c r="K36" s="1"/>
      <c r="L36" s="1"/>
      <c r="M36" s="1"/>
      <c r="N36" s="1"/>
    </row>
    <row r="37" customFormat="false" ht="11.25" hidden="false" customHeight="false" outlineLevel="0" collapsed="false">
      <c r="A37" s="98" t="s">
        <v>26</v>
      </c>
      <c r="B37" s="99" t="s">
        <v>1</v>
      </c>
      <c r="C37" s="104" t="n">
        <f aca="false">Driver_Xmax</f>
        <v>5</v>
      </c>
      <c r="D37" s="101"/>
      <c r="E37" s="103" t="str">
        <f aca="false">IF(D37="x","",CONCATENATE(A37,B37,C37))</f>
        <v>Xmax=5</v>
      </c>
      <c r="F37" s="1"/>
      <c r="G37" s="1"/>
      <c r="H37" s="1"/>
      <c r="I37" s="1"/>
      <c r="J37" s="1"/>
      <c r="K37" s="1"/>
      <c r="L37" s="1"/>
      <c r="M37" s="1"/>
      <c r="N37" s="1"/>
    </row>
    <row r="38" customFormat="false" ht="11.25" hidden="false" customHeight="false" outlineLevel="0" collapsed="false">
      <c r="A38" s="98" t="s">
        <v>145</v>
      </c>
      <c r="B38" s="99" t="s">
        <v>1</v>
      </c>
      <c r="C38" s="104" t="n">
        <v>0</v>
      </c>
      <c r="D38" s="101"/>
      <c r="E38" s="103" t="str">
        <f aca="false">IF(D38="x","",CONCATENATE(A38,B38,C38))</f>
        <v>Path=0</v>
      </c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1.25" hidden="false" customHeight="false" outlineLevel="0" collapsed="false">
      <c r="A39" s="98" t="s">
        <v>146</v>
      </c>
      <c r="B39" s="99" t="s">
        <v>1</v>
      </c>
      <c r="C39" s="104" t="n">
        <v>0</v>
      </c>
      <c r="D39" s="101"/>
      <c r="E39" s="103" t="str">
        <f aca="false">IF(D39="x","",CONCATENATE(A39,B39,C39))</f>
        <v>Mass=0</v>
      </c>
      <c r="F39" s="4"/>
      <c r="G39" s="4"/>
      <c r="H39" s="4"/>
      <c r="I39" s="4"/>
      <c r="J39" s="4"/>
      <c r="K39" s="4"/>
      <c r="L39" s="4"/>
      <c r="M39" s="4"/>
      <c r="N39" s="4"/>
    </row>
    <row r="40" customFormat="false" ht="11.25" hidden="false" customHeight="false" outlineLevel="0" collapsed="false">
      <c r="A40" s="98" t="s">
        <v>29</v>
      </c>
      <c r="B40" s="99" t="s">
        <v>1</v>
      </c>
      <c r="C40" s="106" t="n">
        <f aca="false">Driver_Re1</f>
        <v>5.44</v>
      </c>
      <c r="D40" s="101"/>
      <c r="E40" s="103" t="str">
        <f aca="false">IF(D40="x","",CONCATENATE(A40,B40,C40))</f>
        <v>Re'=5.44</v>
      </c>
      <c r="F40" s="4"/>
      <c r="G40" s="4"/>
      <c r="H40" s="4"/>
      <c r="I40" s="4"/>
      <c r="J40" s="4"/>
      <c r="K40" s="4"/>
      <c r="L40" s="4"/>
      <c r="M40" s="4"/>
      <c r="N40" s="4"/>
    </row>
    <row r="41" customFormat="false" ht="11.25" hidden="false" customHeight="false" outlineLevel="0" collapsed="false">
      <c r="A41" s="98" t="s">
        <v>30</v>
      </c>
      <c r="B41" s="99" t="s">
        <v>1</v>
      </c>
      <c r="C41" s="106" t="n">
        <f aca="false">Driver_Leb</f>
        <v>0.1</v>
      </c>
      <c r="D41" s="101"/>
      <c r="E41" s="103" t="str">
        <f aca="false">IF(D41="x","",CONCATENATE(A41,B41,C41))</f>
        <v>Leb=0.1</v>
      </c>
      <c r="F41" s="4"/>
      <c r="G41" s="4"/>
      <c r="H41" s="4"/>
      <c r="I41" s="4"/>
      <c r="J41" s="4"/>
      <c r="K41" s="4"/>
      <c r="L41" s="4"/>
      <c r="M41" s="4"/>
      <c r="N41" s="4"/>
    </row>
    <row r="42" customFormat="false" ht="11.25" hidden="false" customHeight="false" outlineLevel="0" collapsed="false">
      <c r="A42" s="98" t="s">
        <v>22</v>
      </c>
      <c r="B42" s="99" t="s">
        <v>1</v>
      </c>
      <c r="C42" s="106" t="n">
        <f aca="false">Driver_Le1</f>
        <v>2.78</v>
      </c>
      <c r="D42" s="101"/>
      <c r="E42" s="103" t="str">
        <f aca="false">IF(D42="x","",CONCATENATE(A42,B42,C42))</f>
        <v>Le=2.78</v>
      </c>
      <c r="F42" s="4"/>
      <c r="G42" s="4"/>
      <c r="H42" s="4"/>
      <c r="I42" s="4"/>
      <c r="J42" s="4"/>
      <c r="K42" s="4"/>
      <c r="L42" s="4"/>
      <c r="M42" s="4"/>
      <c r="N42" s="4"/>
    </row>
    <row r="43" customFormat="false" ht="11.25" hidden="false" customHeight="false" outlineLevel="0" collapsed="false">
      <c r="A43" s="98" t="s">
        <v>31</v>
      </c>
      <c r="B43" s="99" t="s">
        <v>1</v>
      </c>
      <c r="C43" s="106" t="n">
        <f aca="false">Driver_Ke</f>
        <v>0.19</v>
      </c>
      <c r="D43" s="101"/>
      <c r="E43" s="103" t="str">
        <f aca="false">IF(D43="x","",CONCATENATE(A43,B43,C43))</f>
        <v>Ke=0.19</v>
      </c>
      <c r="F43" s="4"/>
      <c r="G43" s="4"/>
      <c r="H43" s="4"/>
      <c r="I43" s="4"/>
      <c r="J43" s="4"/>
      <c r="K43" s="4"/>
      <c r="L43" s="4"/>
      <c r="M43" s="4"/>
      <c r="N43" s="4"/>
    </row>
    <row r="44" customFormat="false" ht="11.25" hidden="false" customHeight="false" outlineLevel="0" collapsed="false">
      <c r="A44" s="98" t="s">
        <v>33</v>
      </c>
      <c r="B44" s="99" t="s">
        <v>1</v>
      </c>
      <c r="C44" s="106" t="n">
        <f aca="false">Driver_Rss</f>
        <v>40.87</v>
      </c>
      <c r="D44" s="101"/>
      <c r="E44" s="103" t="str">
        <f aca="false">IF(D44="x","",CONCATENATE(A44,B44,C44))</f>
        <v>Rss=40.87</v>
      </c>
      <c r="F44" s="4"/>
      <c r="G44" s="4"/>
      <c r="H44" s="4"/>
      <c r="I44" s="4"/>
      <c r="J44" s="4"/>
      <c r="K44" s="4"/>
      <c r="L44" s="4"/>
      <c r="M44" s="4"/>
      <c r="N44" s="4"/>
    </row>
    <row r="45" customFormat="false" ht="11.25" hidden="false" customHeight="false" outlineLevel="0" collapsed="false">
      <c r="A45" s="98" t="s">
        <v>138</v>
      </c>
      <c r="B45" s="99" t="s">
        <v>1</v>
      </c>
      <c r="C45" s="104" t="n">
        <v>0</v>
      </c>
      <c r="D45" s="101"/>
      <c r="E45" s="103" t="str">
        <f aca="false">IF(D45="x","",CONCATENATE(A45,B45,C45))</f>
        <v>Rms=0</v>
      </c>
      <c r="F45" s="4"/>
      <c r="G45" s="4"/>
      <c r="H45" s="4"/>
      <c r="I45" s="4"/>
      <c r="J45" s="4"/>
      <c r="K45" s="4"/>
      <c r="L45" s="4"/>
      <c r="M45" s="4"/>
      <c r="N45" s="4"/>
    </row>
    <row r="46" customFormat="false" ht="11.25" hidden="false" customHeight="false" outlineLevel="0" collapsed="false">
      <c r="A46" s="98" t="s">
        <v>147</v>
      </c>
      <c r="B46" s="99" t="s">
        <v>1</v>
      </c>
      <c r="C46" s="104" t="n">
        <v>0</v>
      </c>
      <c r="D46" s="101"/>
      <c r="E46" s="103" t="str">
        <f aca="false">IF(D46="x","",CONCATENATE(A46,B46,C46))</f>
        <v>Ams=0</v>
      </c>
      <c r="F46" s="4"/>
      <c r="G46" s="4"/>
      <c r="H46" s="4"/>
      <c r="I46" s="4"/>
      <c r="J46" s="4"/>
      <c r="K46" s="4"/>
      <c r="L46" s="4"/>
      <c r="M46" s="4"/>
      <c r="N46" s="4"/>
    </row>
    <row r="47" customFormat="false" ht="11.25" hidden="false" customHeight="false" outlineLevel="0" collapsed="false">
      <c r="A47" s="98" t="s">
        <v>148</v>
      </c>
      <c r="B47" s="99" t="s">
        <v>1</v>
      </c>
      <c r="C47" s="104" t="n">
        <v>0</v>
      </c>
      <c r="D47" s="101" t="str">
        <f aca="false">IF($C$1="BOXPLAN","x","")</f>
        <v>x</v>
      </c>
      <c r="E47" s="103" t="str">
        <f aca="false">IF(D47="x","",CONCATENATE(A47,B47,C47))</f>
        <v/>
      </c>
      <c r="F47" s="4"/>
      <c r="G47" s="4"/>
      <c r="H47" s="4"/>
      <c r="I47" s="4"/>
      <c r="J47" s="4"/>
      <c r="K47" s="4"/>
      <c r="L47" s="4"/>
      <c r="M47" s="4"/>
      <c r="N47" s="4"/>
    </row>
    <row r="48" customFormat="false" ht="11.25" hidden="false" customHeight="false" outlineLevel="0" collapsed="false">
      <c r="A48" s="98" t="s">
        <v>149</v>
      </c>
      <c r="B48" s="99" t="s">
        <v>1</v>
      </c>
      <c r="C48" s="104" t="n">
        <v>0</v>
      </c>
      <c r="D48" s="101" t="str">
        <f aca="false">IF($C$1="BOXPLAN","x","")</f>
        <v>x</v>
      </c>
      <c r="E48" s="103" t="str">
        <f aca="false">IF(D48="x","",CONCATENATE(A48,B48,C48))</f>
        <v/>
      </c>
      <c r="F48" s="4"/>
      <c r="G48" s="4"/>
      <c r="H48" s="4"/>
      <c r="I48" s="4"/>
      <c r="J48" s="4"/>
      <c r="K48" s="4"/>
      <c r="L48" s="4"/>
      <c r="M48" s="4"/>
      <c r="N48" s="4"/>
    </row>
    <row r="49" customFormat="false" ht="11.25" hidden="false" customHeight="false" outlineLevel="0" collapsed="false">
      <c r="A49" s="98" t="s">
        <v>150</v>
      </c>
      <c r="B49" s="99" t="s">
        <v>1</v>
      </c>
      <c r="C49" s="104" t="n">
        <v>0</v>
      </c>
      <c r="D49" s="101" t="str">
        <f aca="false">IF($C$1="BOXPLAN","x","")</f>
        <v>x</v>
      </c>
      <c r="E49" s="103" t="str">
        <f aca="false">IF(D49="x","",CONCATENATE(A49,B49,C49))</f>
        <v/>
      </c>
      <c r="F49" s="4"/>
      <c r="G49" s="4"/>
      <c r="H49" s="4"/>
      <c r="I49" s="4"/>
      <c r="J49" s="4"/>
      <c r="K49" s="4"/>
      <c r="L49" s="4"/>
      <c r="M49" s="4"/>
      <c r="N49" s="4"/>
    </row>
    <row r="50" customFormat="false" ht="11.25" hidden="false" customHeight="false" outlineLevel="0" collapsed="false">
      <c r="A50" s="98" t="s">
        <v>151</v>
      </c>
      <c r="B50" s="99" t="s">
        <v>1</v>
      </c>
      <c r="C50" s="104" t="n">
        <v>0</v>
      </c>
      <c r="D50" s="101" t="str">
        <f aca="false">IF($C$1="BOXPLAN","x","")</f>
        <v>x</v>
      </c>
      <c r="E50" s="103" t="str">
        <f aca="false">IF(D50="x","",CONCATENATE(A50,B50,C50))</f>
        <v/>
      </c>
      <c r="F50" s="4"/>
      <c r="G50" s="4"/>
      <c r="H50" s="4"/>
      <c r="I50" s="4"/>
      <c r="J50" s="4"/>
      <c r="K50" s="4"/>
      <c r="L50" s="4"/>
      <c r="M50" s="4"/>
      <c r="N50" s="4"/>
    </row>
    <row r="51" customFormat="false" ht="11.25" hidden="false" customHeight="false" outlineLevel="0" collapsed="false">
      <c r="A51" s="98" t="s">
        <v>152</v>
      </c>
      <c r="B51" s="99" t="s">
        <v>1</v>
      </c>
      <c r="C51" s="104" t="n">
        <v>100</v>
      </c>
      <c r="D51" s="101" t="str">
        <f aca="false">IF($C$1="BOXPLAN","x","")</f>
        <v>x</v>
      </c>
      <c r="E51" s="103" t="str">
        <f aca="false">IF(D51="x","",CONCATENATE(A51,B51,C51))</f>
        <v/>
      </c>
      <c r="F51" s="4"/>
      <c r="G51" s="4"/>
      <c r="H51" s="4"/>
      <c r="I51" s="4"/>
      <c r="J51" s="4"/>
      <c r="K51" s="4"/>
      <c r="L51" s="4"/>
      <c r="M51" s="4"/>
      <c r="N51" s="4"/>
    </row>
    <row r="52" customFormat="false" ht="11.25" hidden="false" customHeight="false" outlineLevel="0" collapsed="false">
      <c r="A52" s="98" t="s">
        <v>153</v>
      </c>
      <c r="B52" s="99" t="s">
        <v>1</v>
      </c>
      <c r="C52" s="104" t="n">
        <v>100</v>
      </c>
      <c r="D52" s="101" t="str">
        <f aca="false">IF($C$1="BOXPLAN","x","")</f>
        <v>x</v>
      </c>
      <c r="E52" s="103" t="str">
        <f aca="false">IF(D52="x","",CONCATENATE(A52,B52,C52))</f>
        <v/>
      </c>
      <c r="F52" s="4"/>
      <c r="G52" s="4"/>
      <c r="H52" s="4"/>
      <c r="I52" s="4"/>
      <c r="J52" s="4"/>
      <c r="K52" s="4"/>
      <c r="L52" s="4"/>
      <c r="M52" s="4"/>
      <c r="N52" s="4"/>
    </row>
    <row r="53" customFormat="false" ht="11.25" hidden="false" customHeight="false" outlineLevel="0" collapsed="false">
      <c r="A53" s="98" t="s">
        <v>154</v>
      </c>
      <c r="B53" s="99" t="s">
        <v>1</v>
      </c>
      <c r="C53" s="104" t="n">
        <v>100</v>
      </c>
      <c r="D53" s="101" t="str">
        <f aca="false">IF($C$1="BOXPLAN","x","")</f>
        <v>x</v>
      </c>
      <c r="E53" s="103" t="str">
        <f aca="false">IF(D53="x","",CONCATENATE(A53,B53,C53))</f>
        <v/>
      </c>
      <c r="F53" s="4"/>
      <c r="G53" s="4"/>
      <c r="H53" s="4"/>
      <c r="I53" s="4"/>
      <c r="J53" s="4"/>
      <c r="K53" s="4"/>
      <c r="L53" s="4"/>
      <c r="M53" s="4"/>
      <c r="N53" s="4"/>
    </row>
    <row r="54" customFormat="false" ht="11.25" hidden="false" customHeight="false" outlineLevel="0" collapsed="false">
      <c r="A54" s="98" t="s">
        <v>155</v>
      </c>
      <c r="B54" s="99" t="s">
        <v>1</v>
      </c>
      <c r="C54" s="104" t="n">
        <v>100</v>
      </c>
      <c r="D54" s="101" t="str">
        <f aca="false">IF($C$1="BOXPLAN","x","")</f>
        <v>x</v>
      </c>
      <c r="E54" s="103" t="str">
        <f aca="false">IF(D54="x","",CONCATENATE(A54,B54,C54))</f>
        <v/>
      </c>
      <c r="F54" s="4"/>
      <c r="G54" s="4"/>
      <c r="H54" s="4"/>
      <c r="I54" s="4"/>
      <c r="J54" s="4"/>
      <c r="K54" s="4"/>
      <c r="L54" s="4"/>
      <c r="M54" s="4"/>
      <c r="N54" s="4"/>
    </row>
    <row r="55" customFormat="false" ht="11.25" hidden="false" customHeight="false" outlineLevel="0" collapsed="false">
      <c r="A55" s="98" t="s">
        <v>123</v>
      </c>
      <c r="B55" s="99" t="s">
        <v>1</v>
      </c>
      <c r="C55" s="104" t="str">
        <f aca="false">sim_Comment</f>
        <v>BOXPLAN-CYCLOPS 3.2 - 2026-07-29 17:53:36</v>
      </c>
      <c r="D55" s="101"/>
      <c r="E55" s="103" t="str">
        <f aca="false">IF(D55="x","",CONCATENATE(A55,B55,C55))</f>
        <v>Comment=BOXPLAN-CYCLOPS 3.2 - 2026-07-29 17:53:36</v>
      </c>
      <c r="F55" s="4"/>
      <c r="G55" s="4"/>
      <c r="H55" s="4"/>
      <c r="I55" s="4"/>
      <c r="J55" s="4"/>
      <c r="K55" s="4"/>
      <c r="L55" s="4"/>
      <c r="M55" s="4"/>
      <c r="N55" s="4"/>
    </row>
    <row r="56" customFormat="false" ht="11.25" hidden="false" customHeight="false" outlineLevel="0" collapsed="false">
      <c r="A56" s="107"/>
      <c r="B56" s="107"/>
      <c r="C56" s="107" t="s">
        <v>156</v>
      </c>
      <c r="D56" s="101" t="str">
        <f aca="false">IF($C$1="BOXPLAN","x","")</f>
        <v>x</v>
      </c>
      <c r="E56" s="103" t="str">
        <f aca="false">IF(D56="x","",CONCATENATE(A56,B56,C56))</f>
        <v/>
      </c>
      <c r="F56" s="4"/>
      <c r="G56" s="4"/>
      <c r="H56" s="4"/>
      <c r="I56" s="4"/>
      <c r="J56" s="4"/>
      <c r="K56" s="4"/>
      <c r="L56" s="4"/>
      <c r="M56" s="4"/>
      <c r="N56" s="4"/>
    </row>
    <row r="57" customFormat="false" ht="11.25" hidden="false" customHeight="false" outlineLevel="0" collapsed="false">
      <c r="A57" s="107"/>
      <c r="B57" s="107"/>
      <c r="C57" s="107" t="s">
        <v>157</v>
      </c>
      <c r="D57" s="101" t="str">
        <f aca="false">IF($C$1="BOXPLAN","x","")</f>
        <v>x</v>
      </c>
      <c r="E57" s="103" t="str">
        <f aca="false">IF(D57="x","",CONCATENATE(A57,B57,C57))</f>
        <v/>
      </c>
      <c r="F57" s="4"/>
      <c r="G57" s="4"/>
      <c r="H57" s="4"/>
      <c r="I57" s="4"/>
      <c r="J57" s="4"/>
      <c r="K57" s="4"/>
      <c r="L57" s="4"/>
      <c r="M57" s="4"/>
      <c r="N57" s="4"/>
    </row>
    <row r="58" customFormat="false" ht="11.25" hidden="false" customHeight="false" outlineLevel="0" collapsed="false">
      <c r="A58" s="107"/>
      <c r="B58" s="107"/>
      <c r="C58" s="107" t="s">
        <v>158</v>
      </c>
      <c r="D58" s="101" t="str">
        <f aca="false">IF($C$1="BOXPLAN","x","")</f>
        <v>x</v>
      </c>
      <c r="E58" s="103" t="str">
        <f aca="false">IF(D58="x","",CONCATENATE(A58,B58,C58))</f>
        <v/>
      </c>
      <c r="F58" s="4"/>
      <c r="G58" s="4"/>
      <c r="H58" s="4"/>
      <c r="I58" s="4"/>
      <c r="J58" s="4"/>
      <c r="K58" s="4"/>
      <c r="L58" s="4"/>
      <c r="M58" s="4"/>
      <c r="N58" s="4"/>
    </row>
    <row r="59" customFormat="false" ht="11.25" hidden="false" customHeight="false" outlineLevel="0" collapsed="false">
      <c r="A59" s="107"/>
      <c r="B59" s="107"/>
      <c r="C59" s="107" t="s">
        <v>158</v>
      </c>
      <c r="D59" s="101" t="str">
        <f aca="false">IF($C$1="BOXPLAN","x","")</f>
        <v>x</v>
      </c>
      <c r="E59" s="103" t="str">
        <f aca="false">IF(D59="x","",CONCATENATE(A59,B59,C59))</f>
        <v/>
      </c>
      <c r="F59" s="4"/>
      <c r="G59" s="4"/>
      <c r="H59" s="4"/>
      <c r="I59" s="4"/>
      <c r="J59" s="4"/>
      <c r="K59" s="4"/>
      <c r="L59" s="4"/>
      <c r="M59" s="4"/>
      <c r="N59" s="4"/>
    </row>
    <row r="60" customFormat="false" ht="11.25" hidden="false" customHeight="false" outlineLevel="0" collapsed="false">
      <c r="A60" s="107"/>
      <c r="B60" s="107"/>
      <c r="C60" s="107" t="s">
        <v>159</v>
      </c>
      <c r="D60" s="101" t="str">
        <f aca="false">IF($C$1="BOXPLAN","x","")</f>
        <v>x</v>
      </c>
      <c r="E60" s="103" t="str">
        <f aca="false">IF(D60="x","",CONCATENATE(A60,B60,C60))</f>
        <v/>
      </c>
      <c r="F60" s="4"/>
      <c r="G60" s="4"/>
      <c r="H60" s="4"/>
      <c r="I60" s="4"/>
      <c r="J60" s="4"/>
      <c r="K60" s="4"/>
      <c r="L60" s="4"/>
      <c r="M60" s="4"/>
      <c r="N60" s="4"/>
    </row>
    <row r="61" customFormat="false" ht="11.25" hidden="false" customHeight="false" outlineLevel="0" collapsed="false">
      <c r="A61" s="107"/>
      <c r="B61" s="107"/>
      <c r="C61" s="107" t="s">
        <v>160</v>
      </c>
      <c r="D61" s="101" t="str">
        <f aca="false">IF($C$1="BOXPLAN","x","")</f>
        <v>x</v>
      </c>
      <c r="E61" s="103" t="str">
        <f aca="false">IF(D61="x","",CONCATENATE(A61,B61,C61))</f>
        <v/>
      </c>
      <c r="F61" s="4"/>
      <c r="G61" s="4"/>
      <c r="H61" s="4"/>
      <c r="I61" s="4"/>
      <c r="J61" s="4"/>
      <c r="K61" s="4"/>
      <c r="L61" s="4"/>
      <c r="M61" s="4"/>
      <c r="N61" s="4"/>
    </row>
    <row r="62" customFormat="false" ht="11.25" hidden="false" customHeight="false" outlineLevel="0" collapsed="false">
      <c r="A62" s="107"/>
      <c r="B62" s="107"/>
      <c r="C62" s="107" t="s">
        <v>161</v>
      </c>
      <c r="D62" s="101" t="str">
        <f aca="false">IF($C$1="BOXPLAN","x","")</f>
        <v>x</v>
      </c>
      <c r="E62" s="103" t="str">
        <f aca="false">IF(D62="x","",CONCATENATE(A62,B62,C62))</f>
        <v/>
      </c>
      <c r="F62" s="4"/>
      <c r="G62" s="4"/>
      <c r="H62" s="4"/>
      <c r="I62" s="4"/>
      <c r="J62" s="4"/>
      <c r="K62" s="4"/>
      <c r="L62" s="4"/>
      <c r="M62" s="4"/>
      <c r="N62" s="4"/>
    </row>
    <row r="63" customFormat="false" ht="11.25" hidden="false" customHeight="false" outlineLevel="0" collapsed="false">
      <c r="A63" s="107"/>
      <c r="B63" s="107"/>
      <c r="C63" s="107" t="s">
        <v>162</v>
      </c>
      <c r="D63" s="101" t="str">
        <f aca="false">IF($C$1="BOXPLAN","x","")</f>
        <v>x</v>
      </c>
      <c r="E63" s="103" t="str">
        <f aca="false">IF(D63="x","",CONCATENATE(A63,B63,C63))</f>
        <v/>
      </c>
      <c r="F63" s="4"/>
      <c r="G63" s="4"/>
      <c r="H63" s="4"/>
      <c r="I63" s="4"/>
      <c r="J63" s="4"/>
      <c r="K63" s="4"/>
      <c r="L63" s="4"/>
      <c r="M63" s="4"/>
      <c r="N63" s="4"/>
    </row>
    <row r="64" customFormat="false" ht="11.25" hidden="false" customHeight="false" outlineLevel="0" collapsed="false">
      <c r="A64" s="107"/>
      <c r="B64" s="107"/>
      <c r="C64" s="107" t="s">
        <v>163</v>
      </c>
      <c r="D64" s="101" t="str">
        <f aca="false">IF($C$1="BOXPLAN","x","")</f>
        <v>x</v>
      </c>
      <c r="E64" s="103" t="str">
        <f aca="false">IF(D64="x","",CONCATENATE(A64,B64,C64))</f>
        <v/>
      </c>
      <c r="F64" s="4"/>
      <c r="G64" s="4"/>
      <c r="H64" s="4"/>
      <c r="I64" s="4"/>
      <c r="J64" s="4"/>
      <c r="K64" s="4"/>
      <c r="L64" s="4"/>
      <c r="M64" s="4"/>
      <c r="N64" s="4"/>
    </row>
    <row r="65" customFormat="false" ht="11.25" hidden="false" customHeight="false" outlineLevel="0" collapsed="false">
      <c r="A65" s="107"/>
      <c r="B65" s="107"/>
      <c r="C65" s="107" t="s">
        <v>164</v>
      </c>
      <c r="D65" s="101" t="str">
        <f aca="false">IF($C$1="BOXPLAN","x","")</f>
        <v>x</v>
      </c>
      <c r="E65" s="103" t="str">
        <f aca="false">IF(D65="x","",CONCATENATE(A65,B65,C65))</f>
        <v/>
      </c>
      <c r="F65" s="4"/>
      <c r="G65" s="4"/>
      <c r="H65" s="4"/>
      <c r="I65" s="4"/>
      <c r="J65" s="4"/>
      <c r="K65" s="4"/>
      <c r="L65" s="4"/>
      <c r="M65" s="4"/>
      <c r="N65" s="4"/>
    </row>
    <row r="66" customFormat="false" ht="11.25" hidden="false" customHeight="false" outlineLevel="0" collapsed="false">
      <c r="A66" s="107"/>
      <c r="B66" s="107"/>
      <c r="C66" s="107" t="s">
        <v>165</v>
      </c>
      <c r="D66" s="101" t="str">
        <f aca="false">IF($C$1="BOXPLAN","x","")</f>
        <v>x</v>
      </c>
      <c r="E66" s="103" t="str">
        <f aca="false">IF(D66="x","",CONCATENATE(A66,B66,C66))</f>
        <v/>
      </c>
      <c r="F66" s="4"/>
      <c r="G66" s="4"/>
      <c r="H66" s="4"/>
      <c r="I66" s="4"/>
      <c r="J66" s="4"/>
      <c r="K66" s="4"/>
      <c r="L66" s="4"/>
      <c r="M66" s="4"/>
      <c r="N66" s="4"/>
    </row>
    <row r="67" customFormat="false" ht="11.25" hidden="false" customHeight="false" outlineLevel="0" collapsed="false">
      <c r="A67" s="107"/>
      <c r="B67" s="107"/>
      <c r="C67" s="107" t="s">
        <v>166</v>
      </c>
      <c r="D67" s="101" t="str">
        <f aca="false">IF($C$1="BOXPLAN","x","")</f>
        <v>x</v>
      </c>
      <c r="E67" s="103" t="str">
        <f aca="false">IF(D67="x","",CONCATENATE(A67,B67,C67))</f>
        <v/>
      </c>
      <c r="F67" s="4"/>
      <c r="G67" s="4"/>
      <c r="H67" s="4"/>
      <c r="I67" s="4"/>
      <c r="J67" s="4"/>
      <c r="K67" s="4"/>
      <c r="L67" s="4"/>
      <c r="M67" s="4"/>
      <c r="N67" s="4"/>
    </row>
    <row r="68" customFormat="false" ht="11.25" hidden="false" customHeight="false" outlineLevel="0" collapsed="false">
      <c r="A68" s="107"/>
      <c r="B68" s="107"/>
      <c r="C68" s="107" t="s">
        <v>167</v>
      </c>
      <c r="D68" s="101" t="str">
        <f aca="false">IF($C$1="BOXPLAN","x","")</f>
        <v>x</v>
      </c>
      <c r="E68" s="103" t="str">
        <f aca="false">IF(D68="x","",CONCATENATE(A68,B68,C68))</f>
        <v/>
      </c>
      <c r="F68" s="4"/>
      <c r="G68" s="4"/>
      <c r="H68" s="4"/>
      <c r="I68" s="4"/>
      <c r="J68" s="4"/>
      <c r="K68" s="4"/>
      <c r="L68" s="4"/>
      <c r="M68" s="4"/>
      <c r="N68" s="4"/>
    </row>
    <row r="69" customFormat="false" ht="11.25" hidden="false" customHeight="false" outlineLevel="0" collapsed="false">
      <c r="A69" s="107"/>
      <c r="B69" s="107"/>
      <c r="C69" s="107" t="s">
        <v>168</v>
      </c>
      <c r="D69" s="101" t="str">
        <f aca="false">IF($C$1="BOXPLAN","x","")</f>
        <v>x</v>
      </c>
      <c r="E69" s="103" t="str">
        <f aca="false">IF(D69="x","",CONCATENATE(A69,B69,C69))</f>
        <v/>
      </c>
      <c r="F69" s="4"/>
      <c r="G69" s="4"/>
      <c r="H69" s="4"/>
      <c r="I69" s="4"/>
      <c r="J69" s="4"/>
      <c r="K69" s="4"/>
      <c r="L69" s="4"/>
      <c r="M69" s="4"/>
      <c r="N69" s="4"/>
    </row>
    <row r="70" customFormat="false" ht="11.25" hidden="false" customHeight="false" outlineLevel="0" collapsed="false">
      <c r="A70" s="107"/>
      <c r="B70" s="107"/>
      <c r="C70" s="107" t="s">
        <v>156</v>
      </c>
      <c r="D70" s="101" t="str">
        <f aca="false">IF($C$1="BOXPLAN","x","")</f>
        <v>x</v>
      </c>
      <c r="E70" s="108" t="str">
        <f aca="false">IF(D70="x","",CONCATENATE(A70,B70,C70))</f>
        <v/>
      </c>
      <c r="F70" s="4"/>
      <c r="G70" s="4"/>
      <c r="H70" s="4"/>
      <c r="I70" s="4"/>
      <c r="J70" s="4"/>
      <c r="K70" s="4"/>
      <c r="L70" s="4"/>
      <c r="M70" s="4"/>
      <c r="N70" s="4"/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X149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C123" activeCellId="0" sqref="C123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A5" s="1"/>
      <c r="B5" s="1"/>
      <c r="C5" s="94" t="s">
        <v>169</v>
      </c>
      <c r="D5" s="94" t="s">
        <v>170</v>
      </c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</row>
    <row r="6" customFormat="false" ht="12.75" hidden="false" customHeight="false" outlineLevel="0" collapsed="false">
      <c r="A6" s="1"/>
      <c r="B6" s="1"/>
      <c r="C6" s="95" t="n">
        <v>0</v>
      </c>
      <c r="D6" s="95" t="n">
        <v>0</v>
      </c>
      <c r="E6" s="1"/>
      <c r="F6" s="109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</row>
    <row r="8" customFormat="false" ht="12.75" hidden="false" customHeight="false" outlineLevel="0" collapsed="false">
      <c r="A8" s="1"/>
      <c r="B8" s="1"/>
      <c r="C8" s="110" t="s">
        <v>53</v>
      </c>
      <c r="D8" s="110" t="s">
        <v>171</v>
      </c>
      <c r="E8" s="110"/>
      <c r="F8" s="110" t="s">
        <v>53</v>
      </c>
      <c r="G8" s="110" t="s">
        <v>171</v>
      </c>
      <c r="H8" s="110"/>
      <c r="I8" s="110" t="s">
        <v>172</v>
      </c>
      <c r="J8" s="110" t="s">
        <v>173</v>
      </c>
      <c r="K8" s="110"/>
      <c r="L8" s="111"/>
      <c r="M8" s="111"/>
      <c r="N8" s="111"/>
      <c r="O8" s="111"/>
      <c r="P8" s="111"/>
      <c r="Q8" s="1"/>
      <c r="R8" s="1"/>
      <c r="S8" s="1"/>
      <c r="T8" s="1"/>
      <c r="U8" s="1"/>
      <c r="V8" s="1"/>
    </row>
    <row r="9" customFormat="false" ht="12.75" hidden="false" customHeight="false" outlineLevel="0" collapsed="false">
      <c r="A9" s="112" t="str">
        <f aca="false">Design!K11</f>
        <v>Panel A (top, bottom)</v>
      </c>
      <c r="B9" s="113"/>
      <c r="C9" s="114" t="n">
        <f aca="false">C27-Design!$D$14</f>
        <v>89.49</v>
      </c>
      <c r="D9" s="114" t="n">
        <f aca="false">D27-Design!$D$14</f>
        <v>53.99</v>
      </c>
      <c r="E9" s="115"/>
      <c r="F9" s="116" t="n">
        <f aca="false">IF(Design!$J$11="x",C9,$C$6)</f>
        <v>89.49</v>
      </c>
      <c r="G9" s="116" t="n">
        <f aca="false">IF(Design!$J$11="x",D9,$D$6)</f>
        <v>53.99</v>
      </c>
      <c r="H9" s="115"/>
      <c r="I9" s="116"/>
      <c r="J9" s="116"/>
      <c r="K9" s="115"/>
      <c r="L9" s="117"/>
      <c r="M9" s="118"/>
      <c r="N9" s="1"/>
      <c r="O9" s="119" t="s">
        <v>174</v>
      </c>
      <c r="P9" s="120" t="s">
        <v>175</v>
      </c>
      <c r="Q9" s="120" t="s">
        <v>176</v>
      </c>
      <c r="R9" s="120" t="s">
        <v>175</v>
      </c>
      <c r="S9" s="120" t="s">
        <v>177</v>
      </c>
      <c r="T9" s="121" t="s">
        <v>178</v>
      </c>
      <c r="U9" s="120" t="s">
        <v>175</v>
      </c>
      <c r="V9" s="120" t="s">
        <v>176</v>
      </c>
      <c r="W9" s="120" t="s">
        <v>175</v>
      </c>
      <c r="X9" s="120" t="s">
        <v>177</v>
      </c>
    </row>
    <row r="10" customFormat="false" ht="12.75" hidden="false" customHeight="false" outlineLevel="0" collapsed="false">
      <c r="A10" s="122"/>
      <c r="B10" s="123"/>
      <c r="C10" s="124" t="n">
        <f aca="false">C9</f>
        <v>89.49</v>
      </c>
      <c r="D10" s="124" t="n">
        <f aca="false">D29+Design!$D$14</f>
        <v>1.91</v>
      </c>
      <c r="E10" s="125"/>
      <c r="F10" s="126" t="n">
        <f aca="false">IF(Design!$J$11="x",C10,$C$6)</f>
        <v>89.49</v>
      </c>
      <c r="G10" s="126" t="n">
        <f aca="false">IF(Design!$J$11="x",D10,$D$6)</f>
        <v>1.91</v>
      </c>
      <c r="H10" s="125"/>
      <c r="I10" s="127" t="n">
        <f aca="false">C9-C10</f>
        <v>0</v>
      </c>
      <c r="J10" s="127" t="n">
        <f aca="false">D9-D10</f>
        <v>52.08</v>
      </c>
      <c r="K10" s="127" t="n">
        <f aca="false">(I10^2+J10^2)^0.5</f>
        <v>52.08</v>
      </c>
      <c r="L10" s="127"/>
      <c r="M10" s="128"/>
      <c r="N10" s="1"/>
      <c r="O10" s="129" t="n">
        <f aca="false">Design!D46</f>
        <v>14.1943282882314</v>
      </c>
      <c r="P10" s="130" t="n">
        <f aca="false">COS($O10*PI()/180)</f>
        <v>0.969469628134353</v>
      </c>
      <c r="Q10" s="130" t="n">
        <f aca="false">SIN($O10*PI()/180)</f>
        <v>0.245211419238662</v>
      </c>
      <c r="R10" s="130" t="n">
        <f aca="false">P10</f>
        <v>0.969469628134353</v>
      </c>
      <c r="S10" s="130" t="n">
        <f aca="false">TAN($O10*PI()/180)</f>
        <v>0.25293357535145</v>
      </c>
      <c r="T10" s="129" t="n">
        <f aca="false">O10/2</f>
        <v>7.0971641441157</v>
      </c>
      <c r="U10" s="130" t="n">
        <f aca="false">COS($T10*PI()/(180*2))</f>
        <v>0.998082675515372</v>
      </c>
      <c r="V10" s="130" t="n">
        <f aca="false">SIN($T10*PI()/(180*2))</f>
        <v>0.0618948530661202</v>
      </c>
      <c r="W10" s="130" t="n">
        <f aca="false">U10</f>
        <v>0.998082675515372</v>
      </c>
      <c r="X10" s="130" t="n">
        <f aca="false">TAN($T10*PI()/(180*2))</f>
        <v>0.0620137535541934</v>
      </c>
    </row>
    <row r="11" customFormat="false" ht="12.75" hidden="false" customHeight="false" outlineLevel="0" collapsed="false">
      <c r="A11" s="122"/>
      <c r="B11" s="123"/>
      <c r="C11" s="124" t="n">
        <f aca="false">C10+Design!$D$14</f>
        <v>91.4</v>
      </c>
      <c r="D11" s="124" t="n">
        <f aca="false">D10</f>
        <v>1.91</v>
      </c>
      <c r="E11" s="125"/>
      <c r="F11" s="126" t="n">
        <f aca="false">IF(Design!$J$11="x",C11,$C$6)</f>
        <v>91.4</v>
      </c>
      <c r="G11" s="126" t="n">
        <f aca="false">IF(Design!$J$11="x",D11,$D$6)</f>
        <v>1.91</v>
      </c>
      <c r="H11" s="125"/>
      <c r="I11" s="127" t="n">
        <f aca="false">C10-C11</f>
        <v>-1.91</v>
      </c>
      <c r="J11" s="127" t="n">
        <f aca="false">D10-D11</f>
        <v>0</v>
      </c>
      <c r="K11" s="127" t="n">
        <f aca="false">(I11^2+J11^2)^0.5</f>
        <v>1.91</v>
      </c>
      <c r="L11" s="127"/>
      <c r="M11" s="128"/>
      <c r="N11" s="1"/>
      <c r="O11" s="1"/>
      <c r="P11" s="1"/>
      <c r="Q11" s="1"/>
      <c r="R11" s="1"/>
      <c r="S11" s="1"/>
      <c r="T11" s="1"/>
      <c r="U11" s="1"/>
      <c r="V11" s="1"/>
    </row>
    <row r="12" customFormat="false" ht="12.75" hidden="false" customHeight="false" outlineLevel="0" collapsed="false">
      <c r="A12" s="122"/>
      <c r="B12" s="123"/>
      <c r="C12" s="124" t="n">
        <f aca="false">C11</f>
        <v>91.4</v>
      </c>
      <c r="D12" s="124" t="n">
        <f aca="false">D9</f>
        <v>53.99</v>
      </c>
      <c r="E12" s="123"/>
      <c r="F12" s="126" t="n">
        <f aca="false">IF(Design!$J$11="x",C12,$C$6)</f>
        <v>91.4</v>
      </c>
      <c r="G12" s="126" t="n">
        <f aca="false">IF(Design!$J$11="x",D12,$D$6)</f>
        <v>53.99</v>
      </c>
      <c r="H12" s="125"/>
      <c r="I12" s="127" t="n">
        <f aca="false">C11-C12</f>
        <v>0</v>
      </c>
      <c r="J12" s="127" t="n">
        <f aca="false">D11-D12</f>
        <v>-52.08</v>
      </c>
      <c r="K12" s="127" t="n">
        <f aca="false">(I12^2+J12^2)^0.5</f>
        <v>52.08</v>
      </c>
      <c r="L12" s="127"/>
      <c r="M12" s="128"/>
      <c r="N12" s="1"/>
      <c r="O12" s="1"/>
      <c r="P12" s="1"/>
      <c r="Q12" s="1"/>
      <c r="R12" s="1"/>
      <c r="S12" s="1"/>
      <c r="T12" s="1"/>
      <c r="U12" s="1"/>
      <c r="V12" s="1"/>
    </row>
    <row r="13" customFormat="false" ht="12.75" hidden="false" customHeight="false" outlineLevel="0" collapsed="false">
      <c r="A13" s="131"/>
      <c r="B13" s="132"/>
      <c r="C13" s="133" t="n">
        <f aca="false">C9</f>
        <v>89.49</v>
      </c>
      <c r="D13" s="133" t="n">
        <f aca="false">D9</f>
        <v>53.99</v>
      </c>
      <c r="E13" s="132"/>
      <c r="F13" s="134" t="n">
        <f aca="false">IF(Design!$J$11="x",C13,$C$6)</f>
        <v>89.49</v>
      </c>
      <c r="G13" s="134" t="n">
        <f aca="false">IF(Design!$J$11="x",D13,$D$6)</f>
        <v>53.99</v>
      </c>
      <c r="H13" s="132"/>
      <c r="I13" s="135" t="n">
        <f aca="false">C12-C13</f>
        <v>1.91</v>
      </c>
      <c r="J13" s="135" t="n">
        <f aca="false">D12-D13</f>
        <v>0</v>
      </c>
      <c r="K13" s="135" t="n">
        <f aca="false">(I13^2+J13^2)^0.5</f>
        <v>1.91</v>
      </c>
      <c r="L13" s="132"/>
      <c r="M13" s="136"/>
      <c r="N13" s="1"/>
      <c r="O13" s="1"/>
      <c r="P13" s="1"/>
      <c r="Q13" s="1"/>
      <c r="R13" s="1"/>
      <c r="S13" s="1"/>
      <c r="T13" s="1"/>
      <c r="U13" s="1"/>
      <c r="V13" s="1"/>
    </row>
    <row r="14" customFormat="false" ht="12.75" hidden="false" customHeight="false" outlineLevel="0" collapsed="false">
      <c r="A14" s="1"/>
      <c r="B14" s="1"/>
      <c r="C14" s="137"/>
      <c r="D14" s="137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</row>
    <row r="15" customFormat="false" ht="12.75" hidden="false" customHeight="false" outlineLevel="0" collapsed="false">
      <c r="A15" s="112" t="str">
        <f aca="false">Design!K11</f>
        <v>Panel A (top, bottom)</v>
      </c>
      <c r="B15" s="113"/>
      <c r="C15" s="114" t="n">
        <f aca="false">C28</f>
        <v>0</v>
      </c>
      <c r="D15" s="114" t="n">
        <f aca="false">D9</f>
        <v>53.99</v>
      </c>
      <c r="E15" s="115"/>
      <c r="F15" s="116" t="n">
        <f aca="false">IF(Design!$J$11="x",C15,$C$6)</f>
        <v>0</v>
      </c>
      <c r="G15" s="116" t="n">
        <f aca="false">IF(Design!$J$11="x",D15,$D$6)</f>
        <v>53.99</v>
      </c>
      <c r="H15" s="115"/>
      <c r="I15" s="116"/>
      <c r="J15" s="116"/>
      <c r="K15" s="115"/>
      <c r="L15" s="117"/>
      <c r="M15" s="118"/>
      <c r="N15" s="1"/>
      <c r="O15" s="1"/>
      <c r="P15" s="1"/>
      <c r="Q15" s="1"/>
      <c r="R15" s="1"/>
      <c r="S15" s="1"/>
      <c r="T15" s="1"/>
      <c r="U15" s="1"/>
      <c r="V15" s="1"/>
    </row>
    <row r="16" customFormat="false" ht="12.75" hidden="false" customHeight="false" outlineLevel="0" collapsed="false">
      <c r="A16" s="122"/>
      <c r="B16" s="123"/>
      <c r="C16" s="124" t="n">
        <f aca="false">C15</f>
        <v>0</v>
      </c>
      <c r="D16" s="124" t="n">
        <f aca="false">D35</f>
        <v>1.91</v>
      </c>
      <c r="E16" s="125"/>
      <c r="F16" s="126" t="n">
        <f aca="false">IF(Design!$J$11="x",C16,$C$6)</f>
        <v>0</v>
      </c>
      <c r="G16" s="126" t="n">
        <f aca="false">IF(Design!$J$11="x",D16,$D$6)</f>
        <v>1.91</v>
      </c>
      <c r="H16" s="125"/>
      <c r="I16" s="127" t="n">
        <f aca="false">C15-C16</f>
        <v>0</v>
      </c>
      <c r="J16" s="127" t="n">
        <f aca="false">D15-D16</f>
        <v>52.08</v>
      </c>
      <c r="K16" s="127" t="n">
        <f aca="false">(I16^2+J16^2)^0.5</f>
        <v>52.08</v>
      </c>
      <c r="L16" s="127"/>
      <c r="M16" s="128"/>
      <c r="N16" s="1"/>
      <c r="O16" s="1"/>
      <c r="P16" s="1"/>
      <c r="Q16" s="1"/>
      <c r="R16" s="1"/>
      <c r="S16" s="1"/>
      <c r="T16" s="1"/>
      <c r="U16" s="1"/>
      <c r="V16" s="1"/>
    </row>
    <row r="17" customFormat="false" ht="12.75" hidden="false" customHeight="false" outlineLevel="0" collapsed="false">
      <c r="A17" s="122"/>
      <c r="B17" s="123"/>
      <c r="C17" s="124" t="n">
        <f aca="false">C16+Design!$D$14</f>
        <v>1.91</v>
      </c>
      <c r="D17" s="124" t="n">
        <f aca="false">D16</f>
        <v>1.91</v>
      </c>
      <c r="E17" s="125"/>
      <c r="F17" s="126" t="n">
        <f aca="false">IF(Design!$J$11="x",C17,$C$6)</f>
        <v>1.91</v>
      </c>
      <c r="G17" s="126" t="n">
        <f aca="false">IF(Design!$J$11="x",D17,$D$6)</f>
        <v>1.91</v>
      </c>
      <c r="H17" s="125"/>
      <c r="I17" s="127" t="n">
        <f aca="false">C16-C17</f>
        <v>-1.91</v>
      </c>
      <c r="J17" s="127" t="n">
        <f aca="false">D16-D17</f>
        <v>0</v>
      </c>
      <c r="K17" s="127" t="n">
        <f aca="false">(I17^2+J17^2)^0.5</f>
        <v>1.91</v>
      </c>
      <c r="L17" s="127"/>
      <c r="M17" s="128"/>
      <c r="N17" s="1"/>
      <c r="O17" s="1"/>
      <c r="P17" s="1"/>
      <c r="Q17" s="1"/>
      <c r="R17" s="1"/>
      <c r="S17" s="1"/>
      <c r="T17" s="1"/>
      <c r="U17" s="1"/>
      <c r="V17" s="1"/>
    </row>
    <row r="18" customFormat="false" ht="12.75" hidden="false" customHeight="false" outlineLevel="0" collapsed="false">
      <c r="A18" s="122"/>
      <c r="B18" s="123"/>
      <c r="C18" s="124" t="n">
        <f aca="false">C17</f>
        <v>1.91</v>
      </c>
      <c r="D18" s="124" t="n">
        <f aca="false">D15</f>
        <v>53.99</v>
      </c>
      <c r="E18" s="123"/>
      <c r="F18" s="126" t="n">
        <f aca="false">IF(Design!$J$11="x",C18,$C$6)</f>
        <v>1.91</v>
      </c>
      <c r="G18" s="126" t="n">
        <f aca="false">IF(Design!$J$11="x",D18,$D$6)</f>
        <v>53.99</v>
      </c>
      <c r="H18" s="125"/>
      <c r="I18" s="127" t="n">
        <f aca="false">C17-C18</f>
        <v>0</v>
      </c>
      <c r="J18" s="127" t="n">
        <f aca="false">D17-D18</f>
        <v>-52.08</v>
      </c>
      <c r="K18" s="127" t="n">
        <f aca="false">(I18^2+J18^2)^0.5</f>
        <v>52.08</v>
      </c>
      <c r="L18" s="127"/>
      <c r="M18" s="128"/>
      <c r="N18" s="1"/>
      <c r="O18" s="1"/>
      <c r="P18" s="1"/>
      <c r="Q18" s="1"/>
      <c r="R18" s="1"/>
      <c r="S18" s="1"/>
      <c r="T18" s="1"/>
      <c r="U18" s="1"/>
      <c r="V18" s="1"/>
    </row>
    <row r="19" customFormat="false" ht="12.75" hidden="false" customHeight="false" outlineLevel="0" collapsed="false">
      <c r="A19" s="131"/>
      <c r="B19" s="132"/>
      <c r="C19" s="133" t="n">
        <f aca="false">C15</f>
        <v>0</v>
      </c>
      <c r="D19" s="133" t="n">
        <f aca="false">D15</f>
        <v>53.99</v>
      </c>
      <c r="E19" s="132"/>
      <c r="F19" s="134" t="n">
        <f aca="false">IF(Design!$J$11="x",C19,$C$6)</f>
        <v>0</v>
      </c>
      <c r="G19" s="134" t="n">
        <f aca="false">IF(Design!$J$11="x",D19,$D$6)</f>
        <v>53.99</v>
      </c>
      <c r="H19" s="132"/>
      <c r="I19" s="135" t="n">
        <f aca="false">C18-C19</f>
        <v>1.91</v>
      </c>
      <c r="J19" s="135" t="n">
        <f aca="false">D18-D19</f>
        <v>0</v>
      </c>
      <c r="K19" s="135" t="n">
        <f aca="false">(I19^2+J19^2)^0.5</f>
        <v>1.91</v>
      </c>
      <c r="L19" s="132"/>
      <c r="M19" s="136"/>
      <c r="N19" s="1"/>
      <c r="O19" s="1"/>
      <c r="P19" s="1"/>
      <c r="Q19" s="1"/>
      <c r="R19" s="1"/>
      <c r="S19" s="1"/>
      <c r="T19" s="1"/>
      <c r="U19" s="1"/>
      <c r="V19" s="1"/>
    </row>
    <row r="20" customFormat="false" ht="12.75" hidden="false" customHeight="false" outlineLevel="0" collapsed="false">
      <c r="A20" s="1"/>
      <c r="B20" s="1"/>
      <c r="C20" s="137"/>
      <c r="D20" s="137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</row>
    <row r="21" customFormat="false" ht="12.75" hidden="false" customHeight="false" outlineLevel="0" collapsed="false">
      <c r="A21" s="112" t="str">
        <f aca="false">Design!K12</f>
        <v>Panel B (center)</v>
      </c>
      <c r="B21" s="113"/>
      <c r="C21" s="114" t="n">
        <f aca="false">(C27+Design!$D$15)/2</f>
        <v>46.33</v>
      </c>
      <c r="D21" s="114" t="n">
        <f aca="false">D29+Design!E51</f>
        <v>1.91</v>
      </c>
      <c r="E21" s="115"/>
      <c r="F21" s="116" t="n">
        <f aca="false">IF(Design!$J$12="x",C21,$C$6)</f>
        <v>46.33</v>
      </c>
      <c r="G21" s="116" t="n">
        <f aca="false">IF(Design!$J$12="x",D21,$D$6)</f>
        <v>1.91</v>
      </c>
      <c r="H21" s="115"/>
      <c r="I21" s="117"/>
      <c r="J21" s="117"/>
      <c r="K21" s="117"/>
      <c r="L21" s="117"/>
      <c r="M21" s="118"/>
      <c r="N21" s="1"/>
      <c r="O21" s="1"/>
      <c r="P21" s="1"/>
      <c r="Q21" s="1"/>
      <c r="R21" s="1"/>
      <c r="S21" s="1"/>
      <c r="T21" s="1"/>
      <c r="U21" s="1"/>
      <c r="V21" s="1"/>
    </row>
    <row r="22" customFormat="false" ht="12.75" hidden="false" customHeight="false" outlineLevel="0" collapsed="false">
      <c r="A22" s="122"/>
      <c r="B22" s="123"/>
      <c r="C22" s="124" t="n">
        <f aca="false">C21</f>
        <v>46.33</v>
      </c>
      <c r="D22" s="124" t="n">
        <f aca="false">D21+Design!H50</f>
        <v>24.0603458123038</v>
      </c>
      <c r="E22" s="125"/>
      <c r="F22" s="126" t="n">
        <f aca="false">IF(Design!$J$12="x",C22,$C$6)</f>
        <v>46.33</v>
      </c>
      <c r="G22" s="126" t="n">
        <f aca="false">IF(Design!$J$12="x",D22,$D$6)</f>
        <v>24.0603458123038</v>
      </c>
      <c r="H22" s="125"/>
      <c r="I22" s="127" t="n">
        <f aca="false">C21-C22</f>
        <v>0</v>
      </c>
      <c r="J22" s="127" t="n">
        <f aca="false">D21-D22</f>
        <v>-22.1503458123038</v>
      </c>
      <c r="K22" s="127" t="n">
        <f aca="false">(I22^2+J22^2)^0.5</f>
        <v>22.1503458123038</v>
      </c>
      <c r="L22" s="127"/>
      <c r="M22" s="128"/>
      <c r="N22" s="1"/>
      <c r="O22" s="1"/>
      <c r="P22" s="1"/>
      <c r="Q22" s="1"/>
      <c r="R22" s="1"/>
      <c r="S22" s="1"/>
      <c r="T22" s="1"/>
      <c r="U22" s="1"/>
      <c r="V22" s="1"/>
    </row>
    <row r="23" customFormat="false" ht="12.75" hidden="false" customHeight="false" outlineLevel="0" collapsed="false">
      <c r="A23" s="122"/>
      <c r="B23" s="123"/>
      <c r="C23" s="124" t="n">
        <f aca="false">C22-Design!$D$15</f>
        <v>45.07</v>
      </c>
      <c r="D23" s="124" t="n">
        <f aca="false">D22</f>
        <v>24.0603458123038</v>
      </c>
      <c r="E23" s="123"/>
      <c r="F23" s="126" t="n">
        <f aca="false">IF(Design!$J$12="x",C23,$C$6)</f>
        <v>45.07</v>
      </c>
      <c r="G23" s="126" t="n">
        <f aca="false">IF(Design!$J$12="x",D23,$D$6)</f>
        <v>24.0603458123038</v>
      </c>
      <c r="H23" s="125"/>
      <c r="I23" s="127" t="n">
        <f aca="false">C22-C23</f>
        <v>1.26</v>
      </c>
      <c r="J23" s="127" t="n">
        <f aca="false">D22-D23</f>
        <v>0</v>
      </c>
      <c r="K23" s="127" t="n">
        <f aca="false">(I23^2+J23^2)^0.5</f>
        <v>1.26</v>
      </c>
      <c r="L23" s="127"/>
      <c r="M23" s="128"/>
      <c r="N23" s="1"/>
      <c r="O23" s="1"/>
      <c r="P23" s="1"/>
      <c r="Q23" s="1"/>
      <c r="R23" s="1"/>
      <c r="S23" s="1"/>
      <c r="T23" s="1"/>
      <c r="U23" s="1"/>
      <c r="V23" s="1"/>
    </row>
    <row r="24" customFormat="false" ht="12.75" hidden="false" customHeight="false" outlineLevel="0" collapsed="false">
      <c r="A24" s="122"/>
      <c r="B24" s="123"/>
      <c r="C24" s="124" t="n">
        <f aca="false">C23</f>
        <v>45.07</v>
      </c>
      <c r="D24" s="124" t="n">
        <f aca="false">D21</f>
        <v>1.91</v>
      </c>
      <c r="E24" s="123"/>
      <c r="F24" s="126" t="n">
        <f aca="false">IF(Design!$J$12="x",C24,$C$6)</f>
        <v>45.07</v>
      </c>
      <c r="G24" s="126" t="n">
        <f aca="false">IF(Design!$J$12="x",D24,$D$6)</f>
        <v>1.91</v>
      </c>
      <c r="H24" s="125"/>
      <c r="I24" s="127" t="n">
        <f aca="false">C23-C24</f>
        <v>0</v>
      </c>
      <c r="J24" s="127" t="n">
        <f aca="false">D23-D24</f>
        <v>22.1503458123038</v>
      </c>
      <c r="K24" s="127" t="n">
        <f aca="false">(I24^2+J24^2)^0.5</f>
        <v>22.1503458123038</v>
      </c>
      <c r="L24" s="127"/>
      <c r="M24" s="128"/>
      <c r="N24" s="1"/>
      <c r="O24" s="1"/>
      <c r="P24" s="1"/>
      <c r="Q24" s="1"/>
      <c r="R24" s="1"/>
      <c r="S24" s="1"/>
      <c r="T24" s="1"/>
      <c r="U24" s="1"/>
      <c r="V24" s="1"/>
    </row>
    <row r="25" customFormat="false" ht="12.75" hidden="false" customHeight="false" outlineLevel="0" collapsed="false">
      <c r="A25" s="131"/>
      <c r="B25" s="132"/>
      <c r="C25" s="133" t="n">
        <f aca="false">C21</f>
        <v>46.33</v>
      </c>
      <c r="D25" s="133" t="n">
        <f aca="false">D24</f>
        <v>1.91</v>
      </c>
      <c r="E25" s="132"/>
      <c r="F25" s="134" t="n">
        <f aca="false">IF(Design!$J$12="x",C25,$C$6)</f>
        <v>46.33</v>
      </c>
      <c r="G25" s="134" t="n">
        <f aca="false">IF(Design!$J$12="x",D25,$D$6)</f>
        <v>1.91</v>
      </c>
      <c r="H25" s="132"/>
      <c r="I25" s="135" t="n">
        <f aca="false">C24-C25</f>
        <v>-1.26</v>
      </c>
      <c r="J25" s="135" t="n">
        <f aca="false">D24-D25</f>
        <v>0</v>
      </c>
      <c r="K25" s="135" t="n">
        <f aca="false">(I25^2+J25^2)^0.5</f>
        <v>1.26</v>
      </c>
      <c r="L25" s="132"/>
      <c r="M25" s="136"/>
      <c r="N25" s="1"/>
      <c r="O25" s="1"/>
      <c r="P25" s="1"/>
      <c r="Q25" s="1"/>
      <c r="R25" s="1"/>
      <c r="S25" s="1"/>
      <c r="T25" s="1"/>
      <c r="U25" s="1"/>
      <c r="V25" s="1"/>
    </row>
    <row r="26" customFormat="false" ht="12.75" hidden="false" customHeight="false" outlineLevel="0" collapsed="false">
      <c r="A26" s="1"/>
      <c r="B26" s="1"/>
      <c r="C26" s="137"/>
      <c r="D26" s="137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</row>
    <row r="27" customFormat="false" ht="12.75" hidden="false" customHeight="false" outlineLevel="0" collapsed="false">
      <c r="A27" s="112" t="str">
        <f aca="false">Design!K13</f>
        <v>Panel C (sides)</v>
      </c>
      <c r="B27" s="113"/>
      <c r="C27" s="114" t="n">
        <f aca="false">Design!D13+$C$6</f>
        <v>91.4</v>
      </c>
      <c r="D27" s="114" t="n">
        <f aca="false">Design!D11</f>
        <v>55.9</v>
      </c>
      <c r="E27" s="115"/>
      <c r="F27" s="116" t="n">
        <f aca="false">IF(Design!$J$13="x",C27,$C$6)</f>
        <v>91.4</v>
      </c>
      <c r="G27" s="116" t="n">
        <f aca="false">IF(Design!$J$13="x",D27,$D$6)</f>
        <v>55.9</v>
      </c>
      <c r="H27" s="115"/>
      <c r="I27" s="117"/>
      <c r="J27" s="117"/>
      <c r="K27" s="117"/>
      <c r="L27" s="117"/>
      <c r="M27" s="118"/>
      <c r="N27" s="1"/>
      <c r="O27" s="1"/>
      <c r="P27" s="1"/>
      <c r="Q27" s="1"/>
      <c r="R27" s="1"/>
      <c r="S27" s="1"/>
      <c r="T27" s="1"/>
      <c r="U27" s="1"/>
      <c r="V27" s="1"/>
    </row>
    <row r="28" customFormat="false" ht="12.75" hidden="false" customHeight="false" outlineLevel="0" collapsed="false">
      <c r="A28" s="122"/>
      <c r="B28" s="123"/>
      <c r="C28" s="124" t="n">
        <f aca="false">C6</f>
        <v>0</v>
      </c>
      <c r="D28" s="124" t="n">
        <f aca="false">D27</f>
        <v>55.9</v>
      </c>
      <c r="E28" s="125"/>
      <c r="F28" s="126" t="n">
        <f aca="false">IF(Design!$J$13="x",C28,$C$6)</f>
        <v>0</v>
      </c>
      <c r="G28" s="126" t="n">
        <f aca="false">IF(Design!$J$13="x",D28,$D$6)</f>
        <v>55.9</v>
      </c>
      <c r="H28" s="125"/>
      <c r="I28" s="127" t="n">
        <f aca="false">C27-C28</f>
        <v>91.4</v>
      </c>
      <c r="J28" s="127" t="n">
        <f aca="false">D27-D28</f>
        <v>0</v>
      </c>
      <c r="K28" s="127" t="n">
        <f aca="false">(I28^2+J28^2)^0.5</f>
        <v>91.4</v>
      </c>
      <c r="L28" s="127"/>
      <c r="M28" s="128"/>
      <c r="N28" s="1"/>
      <c r="O28" s="1"/>
      <c r="P28" s="1"/>
      <c r="Q28" s="1"/>
      <c r="R28" s="1"/>
      <c r="S28" s="1"/>
      <c r="T28" s="1"/>
      <c r="U28" s="1"/>
      <c r="V28" s="1"/>
    </row>
    <row r="29" customFormat="false" ht="12.75" hidden="false" customHeight="false" outlineLevel="0" collapsed="false">
      <c r="A29" s="122"/>
      <c r="B29" s="123"/>
      <c r="C29" s="124" t="n">
        <f aca="false">C28</f>
        <v>0</v>
      </c>
      <c r="D29" s="124" t="n">
        <f aca="false">D6</f>
        <v>0</v>
      </c>
      <c r="E29" s="125"/>
      <c r="F29" s="126" t="n">
        <f aca="false">IF(Design!$J$13="x",C29,$C$6)</f>
        <v>0</v>
      </c>
      <c r="G29" s="126" t="n">
        <f aca="false">IF(Design!$J$13="x",D29,$D$6)</f>
        <v>0</v>
      </c>
      <c r="H29" s="125"/>
      <c r="I29" s="127" t="n">
        <f aca="false">C28-C29</f>
        <v>0</v>
      </c>
      <c r="J29" s="127" t="n">
        <f aca="false">D28-D29</f>
        <v>55.9</v>
      </c>
      <c r="K29" s="127" t="n">
        <f aca="false">(I29^2+J29^2)^0.5</f>
        <v>55.9</v>
      </c>
      <c r="L29" s="127"/>
      <c r="M29" s="128"/>
      <c r="N29" s="1"/>
      <c r="O29" s="1"/>
      <c r="P29" s="1"/>
      <c r="Q29" s="1"/>
      <c r="R29" s="1"/>
      <c r="S29" s="1"/>
      <c r="T29" s="1"/>
      <c r="U29" s="1"/>
      <c r="V29" s="1"/>
    </row>
    <row r="30" customFormat="false" ht="12.75" hidden="false" customHeight="false" outlineLevel="0" collapsed="false">
      <c r="A30" s="122"/>
      <c r="B30" s="123"/>
      <c r="C30" s="124" t="n">
        <f aca="false">C27</f>
        <v>91.4</v>
      </c>
      <c r="D30" s="124" t="n">
        <f aca="false">D29</f>
        <v>0</v>
      </c>
      <c r="E30" s="125"/>
      <c r="F30" s="126" t="n">
        <f aca="false">IF(Design!$J$13="x",C30,$C$6)</f>
        <v>91.4</v>
      </c>
      <c r="G30" s="126" t="n">
        <f aca="false">IF(Design!$J$13="x",D30,$D$6)</f>
        <v>0</v>
      </c>
      <c r="H30" s="125"/>
      <c r="I30" s="127" t="n">
        <f aca="false">C29-C30</f>
        <v>-91.4</v>
      </c>
      <c r="J30" s="127" t="n">
        <f aca="false">D29-D30</f>
        <v>0</v>
      </c>
      <c r="K30" s="127" t="n">
        <f aca="false">(I30^2+J30^2)^0.5</f>
        <v>91.4</v>
      </c>
      <c r="L30" s="127"/>
      <c r="M30" s="128"/>
      <c r="N30" s="1"/>
      <c r="O30" s="1"/>
      <c r="P30" s="1"/>
      <c r="Q30" s="1"/>
      <c r="R30" s="1"/>
      <c r="S30" s="1"/>
      <c r="T30" s="1"/>
      <c r="U30" s="1"/>
      <c r="V30" s="1"/>
    </row>
    <row r="31" customFormat="false" ht="12.75" hidden="false" customHeight="false" outlineLevel="0" collapsed="false">
      <c r="A31" s="131"/>
      <c r="B31" s="132"/>
      <c r="C31" s="133" t="n">
        <f aca="false">C27</f>
        <v>91.4</v>
      </c>
      <c r="D31" s="133" t="n">
        <f aca="false">D27</f>
        <v>55.9</v>
      </c>
      <c r="E31" s="132"/>
      <c r="F31" s="134" t="n">
        <f aca="false">IF(Design!$J$13="x",C31,$C$6)</f>
        <v>91.4</v>
      </c>
      <c r="G31" s="134" t="n">
        <f aca="false">IF(Design!$J$13="x",D31,$D$6)</f>
        <v>55.9</v>
      </c>
      <c r="H31" s="132"/>
      <c r="I31" s="135" t="n">
        <f aca="false">C30-C31</f>
        <v>0</v>
      </c>
      <c r="J31" s="135" t="n">
        <f aca="false">D30-D31</f>
        <v>-55.9</v>
      </c>
      <c r="K31" s="135" t="n">
        <f aca="false">(I31^2+J31^2)^0.5</f>
        <v>55.9</v>
      </c>
      <c r="L31" s="132"/>
      <c r="M31" s="136"/>
      <c r="N31" s="1"/>
      <c r="O31" s="1"/>
      <c r="P31" s="1"/>
      <c r="Q31" s="1"/>
      <c r="R31" s="1"/>
      <c r="S31" s="1"/>
      <c r="T31" s="1"/>
      <c r="U31" s="1"/>
      <c r="V31" s="1"/>
    </row>
    <row r="32" customFormat="false" ht="12.75" hidden="false" customHeight="false" outlineLevel="0" collapsed="false">
      <c r="A32" s="1"/>
      <c r="B32" s="1"/>
      <c r="C32" s="137"/>
      <c r="D32" s="137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</row>
    <row r="33" customFormat="false" ht="12.75" hidden="false" customHeight="false" outlineLevel="0" collapsed="false">
      <c r="A33" s="112" t="str">
        <f aca="false">Design!K14</f>
        <v>Panel D (back)</v>
      </c>
      <c r="B33" s="113"/>
      <c r="C33" s="114" t="n">
        <f aca="false">C28</f>
        <v>0</v>
      </c>
      <c r="D33" s="114" t="n">
        <f aca="false">D29</f>
        <v>0</v>
      </c>
      <c r="E33" s="115"/>
      <c r="F33" s="116" t="n">
        <f aca="false">IF(Design!$J$14="x",C33,$C$6)</f>
        <v>0</v>
      </c>
      <c r="G33" s="116" t="n">
        <f aca="false">IF(Design!$J$14="x",D33,$D$6)</f>
        <v>0</v>
      </c>
      <c r="H33" s="115"/>
      <c r="I33" s="117"/>
      <c r="J33" s="117"/>
      <c r="K33" s="117"/>
      <c r="L33" s="117"/>
      <c r="M33" s="118"/>
      <c r="N33" s="1"/>
      <c r="O33" s="1"/>
      <c r="P33" s="1"/>
      <c r="Q33" s="1"/>
      <c r="R33" s="1"/>
      <c r="S33" s="1"/>
      <c r="T33" s="1"/>
      <c r="U33" s="1"/>
      <c r="V33" s="1"/>
    </row>
    <row r="34" customFormat="false" ht="12.75" hidden="false" customHeight="false" outlineLevel="0" collapsed="false">
      <c r="A34" s="122"/>
      <c r="B34" s="123"/>
      <c r="C34" s="124" t="n">
        <f aca="false">C27</f>
        <v>91.4</v>
      </c>
      <c r="D34" s="124" t="n">
        <f aca="false">D33</f>
        <v>0</v>
      </c>
      <c r="E34" s="125"/>
      <c r="F34" s="126" t="n">
        <f aca="false">IF(Design!$J$14="x",C34,$C$6)</f>
        <v>91.4</v>
      </c>
      <c r="G34" s="126" t="n">
        <f aca="false">IF(Design!$J$14="x",D34,$D$6)</f>
        <v>0</v>
      </c>
      <c r="H34" s="125"/>
      <c r="I34" s="127" t="n">
        <f aca="false">C33-C34</f>
        <v>-91.4</v>
      </c>
      <c r="J34" s="127" t="n">
        <f aca="false">D33-D34</f>
        <v>0</v>
      </c>
      <c r="K34" s="127" t="n">
        <f aca="false">(I34^2+J34^2)^0.5</f>
        <v>91.4</v>
      </c>
      <c r="L34" s="127"/>
      <c r="M34" s="128"/>
      <c r="N34" s="1"/>
      <c r="O34" s="1"/>
      <c r="P34" s="1"/>
      <c r="Q34" s="1"/>
      <c r="R34" s="1"/>
      <c r="S34" s="1"/>
      <c r="T34" s="1"/>
      <c r="U34" s="1"/>
      <c r="V34" s="1"/>
    </row>
    <row r="35" customFormat="false" ht="12.75" hidden="false" customHeight="false" outlineLevel="0" collapsed="false">
      <c r="A35" s="122"/>
      <c r="B35" s="123"/>
      <c r="C35" s="124" t="n">
        <f aca="false">C34</f>
        <v>91.4</v>
      </c>
      <c r="D35" s="124" t="n">
        <f aca="false">D29+Design!$D$14</f>
        <v>1.91</v>
      </c>
      <c r="E35" s="125"/>
      <c r="F35" s="126" t="n">
        <f aca="false">IF(Design!$J$14="x",C35,$C$6)</f>
        <v>91.4</v>
      </c>
      <c r="G35" s="126" t="n">
        <f aca="false">IF(Design!$J$14="x",D35,$D$6)</f>
        <v>1.91</v>
      </c>
      <c r="H35" s="125"/>
      <c r="I35" s="127" t="n">
        <f aca="false">C34-C35</f>
        <v>0</v>
      </c>
      <c r="J35" s="127" t="n">
        <f aca="false">D34-D35</f>
        <v>-1.91</v>
      </c>
      <c r="K35" s="127" t="n">
        <f aca="false">(I35^2+J35^2)^0.5</f>
        <v>1.91</v>
      </c>
      <c r="L35" s="127"/>
      <c r="M35" s="128"/>
      <c r="N35" s="1"/>
      <c r="O35" s="1"/>
      <c r="P35" s="1"/>
      <c r="Q35" s="1"/>
      <c r="R35" s="1"/>
      <c r="S35" s="1"/>
      <c r="T35" s="1"/>
      <c r="U35" s="1"/>
      <c r="V35" s="1"/>
    </row>
    <row r="36" customFormat="false" ht="12.75" hidden="false" customHeight="false" outlineLevel="0" collapsed="false">
      <c r="A36" s="122"/>
      <c r="B36" s="123"/>
      <c r="C36" s="124" t="n">
        <f aca="false">C33</f>
        <v>0</v>
      </c>
      <c r="D36" s="124" t="n">
        <f aca="false">D35</f>
        <v>1.91</v>
      </c>
      <c r="E36" s="125"/>
      <c r="F36" s="126" t="n">
        <f aca="false">IF(Design!$J$14="x",C36,$C$6)</f>
        <v>0</v>
      </c>
      <c r="G36" s="126" t="n">
        <f aca="false">IF(Design!$J$14="x",D36,$D$6)</f>
        <v>1.91</v>
      </c>
      <c r="H36" s="125"/>
      <c r="I36" s="127" t="n">
        <f aca="false">C35-C36</f>
        <v>91.4</v>
      </c>
      <c r="J36" s="127" t="n">
        <f aca="false">D35-D36</f>
        <v>0</v>
      </c>
      <c r="K36" s="127" t="n">
        <f aca="false">(I36^2+J36^2)^0.5</f>
        <v>91.4</v>
      </c>
      <c r="L36" s="127"/>
      <c r="M36" s="128"/>
      <c r="N36" s="1"/>
      <c r="O36" s="1"/>
      <c r="P36" s="1"/>
      <c r="Q36" s="1"/>
      <c r="R36" s="1"/>
      <c r="S36" s="1"/>
      <c r="T36" s="1"/>
      <c r="U36" s="1"/>
      <c r="V36" s="1"/>
    </row>
    <row r="37" customFormat="false" ht="12.75" hidden="false" customHeight="false" outlineLevel="0" collapsed="false">
      <c r="A37" s="131"/>
      <c r="B37" s="132"/>
      <c r="C37" s="133" t="n">
        <f aca="false">C33</f>
        <v>0</v>
      </c>
      <c r="D37" s="133" t="n">
        <f aca="false">D33</f>
        <v>0</v>
      </c>
      <c r="E37" s="138"/>
      <c r="F37" s="134" t="n">
        <f aca="false">IF(Design!$J$14="x",C37,$C$6)</f>
        <v>0</v>
      </c>
      <c r="G37" s="134" t="n">
        <f aca="false">IF(Design!$J$14="x",D37,$D$6)</f>
        <v>0</v>
      </c>
      <c r="H37" s="138"/>
      <c r="I37" s="135" t="n">
        <f aca="false">C36-C37</f>
        <v>0</v>
      </c>
      <c r="J37" s="135" t="n">
        <f aca="false">D36-D37</f>
        <v>1.91</v>
      </c>
      <c r="K37" s="135" t="n">
        <f aca="false">(I37^2+J37^2)^0.5</f>
        <v>1.91</v>
      </c>
      <c r="L37" s="132"/>
      <c r="M37" s="136"/>
      <c r="N37" s="1"/>
      <c r="O37" s="1"/>
      <c r="P37" s="1"/>
      <c r="Q37" s="1"/>
      <c r="R37" s="1"/>
      <c r="S37" s="1"/>
      <c r="T37" s="1"/>
      <c r="U37" s="1"/>
      <c r="V37" s="1"/>
    </row>
    <row r="38" customFormat="false" ht="12.75" hidden="false" customHeight="false" outlineLevel="0" collapsed="false">
      <c r="A38" s="1"/>
      <c r="B38" s="1"/>
      <c r="C38" s="137"/>
      <c r="D38" s="137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</row>
    <row r="39" customFormat="false" ht="12.75" hidden="false" customHeight="false" outlineLevel="0" collapsed="false">
      <c r="A39" s="112" t="str">
        <f aca="false">Design!K15</f>
        <v>Panel E (front)</v>
      </c>
      <c r="B39" s="113"/>
      <c r="C39" s="114" t="n">
        <f aca="false">C31</f>
        <v>91.4</v>
      </c>
      <c r="D39" s="114" t="n">
        <f aca="false">D27</f>
        <v>55.9</v>
      </c>
      <c r="E39" s="115"/>
      <c r="F39" s="116" t="n">
        <f aca="false">IF(Design!$J$15="x",C39,$C$6)</f>
        <v>91.4</v>
      </c>
      <c r="G39" s="116" t="n">
        <f aca="false">IF(Design!$J$15="x",D39,$C$6)</f>
        <v>55.9</v>
      </c>
      <c r="H39" s="115"/>
      <c r="I39" s="117"/>
      <c r="J39" s="117"/>
      <c r="K39" s="117"/>
      <c r="L39" s="117"/>
      <c r="M39" s="118"/>
      <c r="N39" s="1"/>
      <c r="O39" s="1"/>
      <c r="P39" s="1"/>
      <c r="Q39" s="1"/>
      <c r="R39" s="1"/>
      <c r="S39" s="1"/>
      <c r="T39" s="1"/>
      <c r="U39" s="1"/>
      <c r="V39" s="1"/>
    </row>
    <row r="40" customFormat="false" ht="12.75" hidden="false" customHeight="false" outlineLevel="0" collapsed="false">
      <c r="A40" s="122"/>
      <c r="B40" s="123"/>
      <c r="C40" s="124" t="n">
        <f aca="false">C39-Design!H53</f>
        <v>71.48770060459</v>
      </c>
      <c r="D40" s="124" t="n">
        <f aca="false">D39</f>
        <v>55.9</v>
      </c>
      <c r="E40" s="125"/>
      <c r="F40" s="126" t="n">
        <f aca="false">IF(Design!$J$15="x",C40,$C$6)</f>
        <v>71.48770060459</v>
      </c>
      <c r="G40" s="126" t="n">
        <f aca="false">IF(Design!$J$15="x",D40,$C$6)</f>
        <v>55.9</v>
      </c>
      <c r="H40" s="125"/>
      <c r="I40" s="127" t="n">
        <f aca="false">C39-C40</f>
        <v>19.91229939541</v>
      </c>
      <c r="J40" s="127" t="n">
        <f aca="false">D39-D40</f>
        <v>0</v>
      </c>
      <c r="K40" s="127" t="n">
        <f aca="false">(I40^2+J40^2)^0.5</f>
        <v>19.91229939541</v>
      </c>
      <c r="L40" s="127"/>
      <c r="M40" s="128"/>
      <c r="N40" s="1"/>
      <c r="O40" s="1"/>
      <c r="P40" s="1"/>
      <c r="Q40" s="1"/>
      <c r="R40" s="1"/>
      <c r="S40" s="1"/>
      <c r="T40" s="1"/>
      <c r="U40" s="1"/>
      <c r="V40" s="1"/>
    </row>
    <row r="41" customFormat="false" ht="12.75" hidden="false" customHeight="false" outlineLevel="0" collapsed="false">
      <c r="A41" s="122"/>
      <c r="B41" s="123"/>
      <c r="C41" s="124" t="n">
        <f aca="false">C40</f>
        <v>71.48770060459</v>
      </c>
      <c r="D41" s="124" t="n">
        <f aca="false">D40-Design!$D$14</f>
        <v>53.99</v>
      </c>
      <c r="E41" s="125"/>
      <c r="F41" s="126" t="n">
        <f aca="false">IF(Design!$J$15="x",C41,$C$6)</f>
        <v>71.48770060459</v>
      </c>
      <c r="G41" s="126" t="n">
        <f aca="false">IF(Design!$J$15="x",D41,$C$6)</f>
        <v>53.99</v>
      </c>
      <c r="H41" s="125"/>
      <c r="I41" s="127" t="n">
        <f aca="false">C40-C41</f>
        <v>0</v>
      </c>
      <c r="J41" s="127" t="n">
        <f aca="false">D40-D41</f>
        <v>1.91</v>
      </c>
      <c r="K41" s="127" t="n">
        <f aca="false">(I41^2+J41^2)^0.5</f>
        <v>1.91</v>
      </c>
      <c r="L41" s="127"/>
      <c r="M41" s="128"/>
      <c r="N41" s="1"/>
      <c r="O41" s="1"/>
      <c r="P41" s="1"/>
      <c r="Q41" s="1"/>
      <c r="R41" s="1"/>
      <c r="S41" s="1"/>
      <c r="T41" s="1"/>
      <c r="U41" s="1"/>
      <c r="V41" s="1"/>
    </row>
    <row r="42" customFormat="false" ht="12.75" hidden="false" customHeight="false" outlineLevel="0" collapsed="false">
      <c r="A42" s="122"/>
      <c r="B42" s="123"/>
      <c r="C42" s="124" t="n">
        <f aca="false">C39</f>
        <v>91.4</v>
      </c>
      <c r="D42" s="124" t="n">
        <f aca="false">D41</f>
        <v>53.99</v>
      </c>
      <c r="E42" s="125"/>
      <c r="F42" s="126" t="n">
        <f aca="false">IF(Design!$J$15="x",C42,$C$6)</f>
        <v>91.4</v>
      </c>
      <c r="G42" s="126" t="n">
        <f aca="false">IF(Design!$J$15="x",D42,$C$6)</f>
        <v>53.99</v>
      </c>
      <c r="H42" s="125"/>
      <c r="I42" s="127" t="n">
        <f aca="false">C41-C42</f>
        <v>-19.91229939541</v>
      </c>
      <c r="J42" s="127" t="n">
        <f aca="false">D41-D42</f>
        <v>0</v>
      </c>
      <c r="K42" s="127" t="n">
        <f aca="false">(I42^2+J42^2)^0.5</f>
        <v>19.91229939541</v>
      </c>
      <c r="L42" s="127"/>
      <c r="M42" s="128"/>
      <c r="N42" s="1"/>
      <c r="O42" s="1"/>
      <c r="P42" s="1"/>
      <c r="Q42" s="1"/>
      <c r="R42" s="1"/>
      <c r="S42" s="1"/>
      <c r="T42" s="1"/>
      <c r="U42" s="1"/>
      <c r="V42" s="1"/>
    </row>
    <row r="43" customFormat="false" ht="12.75" hidden="false" customHeight="false" outlineLevel="0" collapsed="false">
      <c r="A43" s="131"/>
      <c r="B43" s="132"/>
      <c r="C43" s="133" t="n">
        <f aca="false">C42</f>
        <v>91.4</v>
      </c>
      <c r="D43" s="133" t="n">
        <f aca="false">D40</f>
        <v>55.9</v>
      </c>
      <c r="E43" s="138"/>
      <c r="F43" s="134" t="n">
        <f aca="false">IF(Design!$J$15="x",C43,$C$6)</f>
        <v>91.4</v>
      </c>
      <c r="G43" s="134" t="n">
        <f aca="false">IF(Design!$J$15="x",D43,$C$6)</f>
        <v>55.9</v>
      </c>
      <c r="H43" s="138"/>
      <c r="I43" s="135" t="n">
        <f aca="false">C42-C43</f>
        <v>0</v>
      </c>
      <c r="J43" s="135" t="n">
        <f aca="false">D42-D43</f>
        <v>-1.91</v>
      </c>
      <c r="K43" s="135" t="n">
        <f aca="false">(I43^2+J43^2)^0.5</f>
        <v>1.91</v>
      </c>
      <c r="L43" s="132"/>
      <c r="M43" s="136"/>
      <c r="N43" s="1"/>
      <c r="O43" s="1"/>
      <c r="P43" s="1"/>
      <c r="Q43" s="1"/>
      <c r="R43" s="1"/>
      <c r="S43" s="1"/>
      <c r="T43" s="1"/>
      <c r="U43" s="1"/>
      <c r="V43" s="1"/>
    </row>
    <row r="44" customFormat="false" ht="12.75" hidden="false" customHeight="false" outlineLevel="0" collapsed="false">
      <c r="A44" s="1"/>
      <c r="B44" s="1"/>
      <c r="C44" s="137"/>
      <c r="D44" s="137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</row>
    <row r="45" customFormat="false" ht="12.75" hidden="false" customHeight="false" outlineLevel="0" collapsed="false">
      <c r="A45" s="112" t="str">
        <f aca="false">A39</f>
        <v>Panel E (front)</v>
      </c>
      <c r="B45" s="113"/>
      <c r="C45" s="114" t="n">
        <f aca="false">C29</f>
        <v>0</v>
      </c>
      <c r="D45" s="114" t="n">
        <f aca="false">D39</f>
        <v>55.9</v>
      </c>
      <c r="E45" s="115"/>
      <c r="F45" s="116" t="n">
        <f aca="false">IF(Design!$J$15="x",C45,$C$6)</f>
        <v>0</v>
      </c>
      <c r="G45" s="116" t="n">
        <f aca="false">IF(Design!$J$15="x",D45,$D$6)</f>
        <v>55.9</v>
      </c>
      <c r="H45" s="115"/>
      <c r="I45" s="117"/>
      <c r="J45" s="117"/>
      <c r="K45" s="117"/>
      <c r="L45" s="117"/>
      <c r="M45" s="118"/>
      <c r="N45" s="1"/>
      <c r="O45" s="1"/>
      <c r="P45" s="1"/>
      <c r="Q45" s="1"/>
      <c r="R45" s="1"/>
      <c r="S45" s="1"/>
      <c r="T45" s="1"/>
      <c r="U45" s="1"/>
      <c r="V45" s="1"/>
    </row>
    <row r="46" customFormat="false" ht="12.75" hidden="false" customHeight="false" outlineLevel="0" collapsed="false">
      <c r="A46" s="122"/>
      <c r="B46" s="123"/>
      <c r="C46" s="124" t="n">
        <f aca="false">C45+Design!H53</f>
        <v>19.91229939541</v>
      </c>
      <c r="D46" s="124" t="n">
        <f aca="false">D45</f>
        <v>55.9</v>
      </c>
      <c r="E46" s="125"/>
      <c r="F46" s="126" t="n">
        <f aca="false">IF(Design!$J$15="x",C46,$C$6)</f>
        <v>19.91229939541</v>
      </c>
      <c r="G46" s="126" t="n">
        <f aca="false">IF(Design!$J$15="x",D46,$D$6)</f>
        <v>55.9</v>
      </c>
      <c r="H46" s="125"/>
      <c r="I46" s="127" t="n">
        <f aca="false">C45-C46</f>
        <v>-19.91229939541</v>
      </c>
      <c r="J46" s="127" t="n">
        <f aca="false">D45-D46</f>
        <v>0</v>
      </c>
      <c r="K46" s="127" t="n">
        <f aca="false">(I46^2+J46^2)^0.5</f>
        <v>19.91229939541</v>
      </c>
      <c r="L46" s="127"/>
      <c r="M46" s="128"/>
      <c r="N46" s="1"/>
      <c r="O46" s="1"/>
      <c r="P46" s="1"/>
      <c r="Q46" s="1"/>
      <c r="R46" s="1"/>
      <c r="S46" s="1"/>
      <c r="T46" s="1"/>
      <c r="U46" s="1"/>
      <c r="V46" s="1"/>
    </row>
    <row r="47" customFormat="false" ht="12.75" hidden="false" customHeight="false" outlineLevel="0" collapsed="false">
      <c r="A47" s="122"/>
      <c r="B47" s="123"/>
      <c r="C47" s="124" t="n">
        <f aca="false">C46</f>
        <v>19.91229939541</v>
      </c>
      <c r="D47" s="124" t="n">
        <f aca="false">D46-Design!$D$14</f>
        <v>53.99</v>
      </c>
      <c r="E47" s="125"/>
      <c r="F47" s="126" t="n">
        <f aca="false">IF(Design!$J$15="x",C47,$C$6)</f>
        <v>19.91229939541</v>
      </c>
      <c r="G47" s="126" t="n">
        <f aca="false">IF(Design!$J$15="x",D47,$D$6)</f>
        <v>53.99</v>
      </c>
      <c r="H47" s="125"/>
      <c r="I47" s="127" t="n">
        <f aca="false">C46-C47</f>
        <v>0</v>
      </c>
      <c r="J47" s="127" t="n">
        <f aca="false">D46-D47</f>
        <v>1.91</v>
      </c>
      <c r="K47" s="127" t="n">
        <f aca="false">(I47^2+J47^2)^0.5</f>
        <v>1.91</v>
      </c>
      <c r="L47" s="127"/>
      <c r="M47" s="128"/>
      <c r="N47" s="1"/>
      <c r="O47" s="1"/>
      <c r="P47" s="1"/>
      <c r="Q47" s="1"/>
      <c r="R47" s="1"/>
      <c r="S47" s="1"/>
      <c r="T47" s="1"/>
      <c r="U47" s="1"/>
      <c r="V47" s="1"/>
    </row>
    <row r="48" customFormat="false" ht="12.75" hidden="false" customHeight="false" outlineLevel="0" collapsed="false">
      <c r="A48" s="122"/>
      <c r="B48" s="123"/>
      <c r="C48" s="124" t="n">
        <f aca="false">C45</f>
        <v>0</v>
      </c>
      <c r="D48" s="124" t="n">
        <f aca="false">D47</f>
        <v>53.99</v>
      </c>
      <c r="E48" s="125"/>
      <c r="F48" s="126" t="n">
        <f aca="false">IF(Design!$J$15="x",C48,$C$6)</f>
        <v>0</v>
      </c>
      <c r="G48" s="126" t="n">
        <f aca="false">IF(Design!$J$15="x",D48,$D$6)</f>
        <v>53.99</v>
      </c>
      <c r="H48" s="125"/>
      <c r="I48" s="127" t="n">
        <f aca="false">C47-C48</f>
        <v>19.91229939541</v>
      </c>
      <c r="J48" s="127" t="n">
        <f aca="false">D47-D48</f>
        <v>0</v>
      </c>
      <c r="K48" s="127" t="n">
        <f aca="false">(I48^2+J48^2)^0.5</f>
        <v>19.91229939541</v>
      </c>
      <c r="L48" s="127"/>
      <c r="M48" s="128"/>
      <c r="N48" s="1"/>
      <c r="O48" s="1"/>
      <c r="P48" s="1"/>
      <c r="Q48" s="1"/>
      <c r="R48" s="1"/>
      <c r="S48" s="1"/>
      <c r="T48" s="1"/>
      <c r="U48" s="1"/>
      <c r="V48" s="1"/>
    </row>
    <row r="49" customFormat="false" ht="12.75" hidden="false" customHeight="false" outlineLevel="0" collapsed="false">
      <c r="A49" s="131"/>
      <c r="B49" s="132"/>
      <c r="C49" s="133" t="n">
        <f aca="false">C45</f>
        <v>0</v>
      </c>
      <c r="D49" s="133" t="n">
        <f aca="false">D45</f>
        <v>55.9</v>
      </c>
      <c r="E49" s="138"/>
      <c r="F49" s="134" t="n">
        <f aca="false">IF(Design!$J$15="x",C49,$C$6)</f>
        <v>0</v>
      </c>
      <c r="G49" s="134" t="n">
        <f aca="false">IF(Design!$J$15="x",D49,$D$6)</f>
        <v>55.9</v>
      </c>
      <c r="H49" s="138"/>
      <c r="I49" s="135" t="n">
        <f aca="false">C48-C49</f>
        <v>0</v>
      </c>
      <c r="J49" s="135" t="n">
        <f aca="false">D48-D49</f>
        <v>-1.91</v>
      </c>
      <c r="K49" s="135" t="n">
        <f aca="false">(I49^2+J49^2)^0.5</f>
        <v>1.91</v>
      </c>
      <c r="L49" s="132"/>
      <c r="M49" s="136"/>
      <c r="N49" s="1"/>
      <c r="O49" s="1"/>
      <c r="P49" s="1"/>
      <c r="Q49" s="1"/>
      <c r="R49" s="1"/>
      <c r="S49" s="1"/>
      <c r="T49" s="1"/>
      <c r="U49" s="1"/>
      <c r="V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</row>
    <row r="51" customFormat="false" ht="12.75" hidden="false" customHeight="false" outlineLevel="0" collapsed="false">
      <c r="A51" s="139" t="str">
        <f aca="false">Design!K16</f>
        <v>Panel F (baffle)</v>
      </c>
      <c r="B51" s="140"/>
      <c r="C51" s="141" t="n">
        <f aca="false">C21+(Design!H54-Design!$D$14)/2</f>
        <v>81.4126083451996</v>
      </c>
      <c r="D51" s="141" t="n">
        <f aca="false">D22</f>
        <v>24.0603458123038</v>
      </c>
      <c r="E51" s="142"/>
      <c r="F51" s="143" t="n">
        <f aca="false">IF(Design!$J$16="x",C51,$C$6)</f>
        <v>81.4126083451996</v>
      </c>
      <c r="G51" s="143" t="n">
        <f aca="false">IF(Design!$J$16="x",D51,$D$6)</f>
        <v>24.0603458123038</v>
      </c>
      <c r="H51" s="142"/>
      <c r="I51" s="141"/>
      <c r="J51" s="141"/>
      <c r="K51" s="141"/>
      <c r="L51" s="141"/>
      <c r="M51" s="144"/>
      <c r="N51" s="1"/>
      <c r="O51" s="1"/>
      <c r="P51" s="1"/>
      <c r="Q51" s="1"/>
      <c r="R51" s="1"/>
      <c r="S51" s="1"/>
      <c r="T51" s="1"/>
      <c r="U51" s="1"/>
      <c r="V51" s="1"/>
    </row>
    <row r="52" customFormat="false" ht="12.75" hidden="false" customHeight="false" outlineLevel="0" collapsed="false">
      <c r="A52" s="145"/>
      <c r="B52" s="146"/>
      <c r="C52" s="147" t="n">
        <f aca="false">C51</f>
        <v>81.4126083451996</v>
      </c>
      <c r="D52" s="147" t="n">
        <f aca="false">D51+Design!$D$14</f>
        <v>25.9703458123038</v>
      </c>
      <c r="E52" s="146"/>
      <c r="F52" s="148" t="n">
        <f aca="false">IF(Design!$J$16="x",C52,$C$6)</f>
        <v>81.4126083451996</v>
      </c>
      <c r="G52" s="148" t="n">
        <f aca="false">IF(Design!$J$16="x",D52,$D$6)</f>
        <v>25.9703458123038</v>
      </c>
      <c r="H52" s="149"/>
      <c r="I52" s="150" t="n">
        <f aca="false">C51-C52</f>
        <v>0</v>
      </c>
      <c r="J52" s="150" t="n">
        <f aca="false">D51-D52</f>
        <v>-1.91</v>
      </c>
      <c r="K52" s="150" t="n">
        <f aca="false">(I52^2+J52^2)^0.5</f>
        <v>1.91</v>
      </c>
      <c r="L52" s="150"/>
      <c r="M52" s="151"/>
      <c r="N52" s="1"/>
      <c r="O52" s="1"/>
      <c r="P52" s="1"/>
      <c r="Q52" s="1"/>
      <c r="R52" s="1"/>
      <c r="S52" s="1"/>
      <c r="T52" s="1"/>
      <c r="U52" s="1"/>
      <c r="V52" s="1"/>
    </row>
    <row r="53" customFormat="false" ht="12.75" hidden="false" customHeight="false" outlineLevel="0" collapsed="false">
      <c r="A53" s="145"/>
      <c r="B53" s="146"/>
      <c r="C53" s="147" t="n">
        <f aca="false">C52-Design!H54</f>
        <v>9.33739165480041</v>
      </c>
      <c r="D53" s="147" t="n">
        <f aca="false">D52</f>
        <v>25.9703458123038</v>
      </c>
      <c r="E53" s="146"/>
      <c r="F53" s="148" t="n">
        <f aca="false">IF(Design!$J$16="x",C53,$C$6)</f>
        <v>9.33739165480041</v>
      </c>
      <c r="G53" s="148" t="n">
        <f aca="false">IF(Design!$J$16="x",D53,$D$6)</f>
        <v>25.9703458123038</v>
      </c>
      <c r="H53" s="149"/>
      <c r="I53" s="150" t="n">
        <f aca="false">C52-C53</f>
        <v>72.0752166903992</v>
      </c>
      <c r="J53" s="150" t="n">
        <f aca="false">D52-D53</f>
        <v>0</v>
      </c>
      <c r="K53" s="150" t="n">
        <f aca="false">(I53^2+J53^2)^0.5</f>
        <v>72.0752166903992</v>
      </c>
      <c r="L53" s="150"/>
      <c r="M53" s="151"/>
      <c r="N53" s="1"/>
      <c r="O53" s="1"/>
      <c r="P53" s="1"/>
      <c r="Q53" s="1"/>
      <c r="R53" s="1"/>
      <c r="S53" s="1"/>
      <c r="T53" s="1"/>
      <c r="U53" s="1"/>
      <c r="V53" s="1"/>
    </row>
    <row r="54" customFormat="false" ht="12.75" hidden="false" customHeight="false" outlineLevel="0" collapsed="false">
      <c r="A54" s="145"/>
      <c r="B54" s="146"/>
      <c r="C54" s="147" t="n">
        <f aca="false">C53</f>
        <v>9.33739165480041</v>
      </c>
      <c r="D54" s="147" t="n">
        <f aca="false">D53-Design!$D$14</f>
        <v>24.0603458123038</v>
      </c>
      <c r="E54" s="146"/>
      <c r="F54" s="148" t="n">
        <f aca="false">IF(Design!$J$16="x",C54,$C$6)</f>
        <v>9.33739165480041</v>
      </c>
      <c r="G54" s="148" t="n">
        <f aca="false">IF(Design!$J$16="x",D54,$D$6)</f>
        <v>24.0603458123038</v>
      </c>
      <c r="H54" s="149"/>
      <c r="I54" s="150" t="n">
        <f aca="false">C53-C54</f>
        <v>0</v>
      </c>
      <c r="J54" s="150" t="n">
        <f aca="false">D53-D54</f>
        <v>1.91</v>
      </c>
      <c r="K54" s="150" t="n">
        <f aca="false">(I54^2+J54^2)^0.5</f>
        <v>1.91</v>
      </c>
      <c r="L54" s="150"/>
      <c r="M54" s="151"/>
      <c r="N54" s="1"/>
      <c r="O54" s="1"/>
      <c r="P54" s="1"/>
      <c r="Q54" s="1"/>
      <c r="R54" s="1"/>
      <c r="S54" s="1"/>
      <c r="T54" s="1"/>
      <c r="U54" s="1"/>
      <c r="V54" s="1"/>
    </row>
    <row r="55" customFormat="false" ht="12.75" hidden="false" customHeight="false" outlineLevel="0" collapsed="false">
      <c r="A55" s="152"/>
      <c r="B55" s="153"/>
      <c r="C55" s="154" t="n">
        <f aca="false">C51</f>
        <v>81.4126083451996</v>
      </c>
      <c r="D55" s="154" t="n">
        <f aca="false">D51</f>
        <v>24.0603458123038</v>
      </c>
      <c r="E55" s="153"/>
      <c r="F55" s="155" t="n">
        <f aca="false">IF(Design!$J$16="x",C55,$C$6)</f>
        <v>81.4126083451996</v>
      </c>
      <c r="G55" s="155" t="n">
        <f aca="false">IF(Design!$J$16="x",D55,$D$6)</f>
        <v>24.0603458123038</v>
      </c>
      <c r="H55" s="153"/>
      <c r="I55" s="156" t="n">
        <f aca="false">C54-C55</f>
        <v>-72.0752166903992</v>
      </c>
      <c r="J55" s="156" t="n">
        <f aca="false">D54-D55</f>
        <v>0</v>
      </c>
      <c r="K55" s="156" t="n">
        <f aca="false">(I55^2+J55^2)^0.5</f>
        <v>72.0752166903992</v>
      </c>
      <c r="L55" s="153"/>
      <c r="M55" s="157"/>
      <c r="N55" s="1"/>
      <c r="O55" s="1"/>
      <c r="P55" s="1"/>
      <c r="Q55" s="1"/>
      <c r="R55" s="1"/>
      <c r="S55" s="1"/>
      <c r="T55" s="1"/>
      <c r="U55" s="1"/>
      <c r="V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</row>
    <row r="57" customFormat="false" ht="12.75" hidden="false" customHeight="false" outlineLevel="0" collapsed="false">
      <c r="A57" s="139" t="str">
        <f aca="false">Design!K17</f>
        <v>Panel G</v>
      </c>
      <c r="B57" s="140"/>
      <c r="C57" s="141" t="n">
        <f aca="false">C51</f>
        <v>81.4126083451996</v>
      </c>
      <c r="D57" s="141" t="n">
        <f aca="false">D51</f>
        <v>24.0603458123038</v>
      </c>
      <c r="E57" s="142"/>
      <c r="F57" s="143" t="n">
        <f aca="false">IF(Design!$J$17="x",C57,$C$6)</f>
        <v>81.4126083451996</v>
      </c>
      <c r="G57" s="143" t="n">
        <f aca="false">IF(Design!$J$17="x",D57,$D$6)</f>
        <v>24.0603458123038</v>
      </c>
      <c r="H57" s="142"/>
      <c r="I57" s="141"/>
      <c r="J57" s="141"/>
      <c r="K57" s="141"/>
      <c r="L57" s="141"/>
      <c r="M57" s="144"/>
      <c r="N57" s="1"/>
      <c r="O57" s="1"/>
      <c r="P57" s="1"/>
      <c r="Q57" s="1"/>
      <c r="R57" s="1"/>
      <c r="S57" s="1"/>
      <c r="T57" s="1"/>
      <c r="U57" s="1"/>
      <c r="V57" s="1"/>
    </row>
    <row r="58" customFormat="false" ht="12.75" hidden="false" customHeight="false" outlineLevel="0" collapsed="false">
      <c r="A58" s="145"/>
      <c r="B58" s="146"/>
      <c r="C58" s="147" t="n">
        <f aca="false">C57</f>
        <v>81.4126083451996</v>
      </c>
      <c r="D58" s="147" t="n">
        <f aca="false">D57-Design!H55</f>
        <v>9.21612083665298</v>
      </c>
      <c r="E58" s="146"/>
      <c r="F58" s="148" t="n">
        <f aca="false">IF(Design!$J$17="x",C58,$C$6)</f>
        <v>81.4126083451996</v>
      </c>
      <c r="G58" s="148" t="n">
        <f aca="false">IF(Design!$J$17="x",D58,$D$6)</f>
        <v>9.21612083665298</v>
      </c>
      <c r="H58" s="149"/>
      <c r="I58" s="150" t="n">
        <f aca="false">C57-C58</f>
        <v>0</v>
      </c>
      <c r="J58" s="150" t="n">
        <f aca="false">D57-D58</f>
        <v>14.8442249756509</v>
      </c>
      <c r="K58" s="150" t="n">
        <f aca="false">(I58^2+J58^2)^0.5</f>
        <v>14.8442249756509</v>
      </c>
      <c r="L58" s="150"/>
      <c r="M58" s="151"/>
      <c r="N58" s="1"/>
      <c r="O58" s="1"/>
      <c r="P58" s="1"/>
      <c r="Q58" s="1"/>
      <c r="R58" s="1"/>
      <c r="S58" s="1"/>
      <c r="T58" s="1"/>
      <c r="U58" s="1"/>
      <c r="V58" s="1"/>
    </row>
    <row r="59" customFormat="false" ht="12.75" hidden="false" customHeight="false" outlineLevel="0" collapsed="false">
      <c r="A59" s="145"/>
      <c r="B59" s="146"/>
      <c r="C59" s="147" t="n">
        <f aca="false">C58-Design!$D$15</f>
        <v>80.1526083451996</v>
      </c>
      <c r="D59" s="147" t="n">
        <f aca="false">D58</f>
        <v>9.21612083665298</v>
      </c>
      <c r="E59" s="146"/>
      <c r="F59" s="148" t="n">
        <f aca="false">IF(Design!$J$17="x",C59,$C$6)</f>
        <v>80.1526083451996</v>
      </c>
      <c r="G59" s="148" t="n">
        <f aca="false">IF(Design!$J$17="x",D59,$D$6)</f>
        <v>9.21612083665298</v>
      </c>
      <c r="H59" s="149"/>
      <c r="I59" s="150" t="n">
        <f aca="false">C58-C59</f>
        <v>1.26000000000001</v>
      </c>
      <c r="J59" s="150" t="n">
        <f aca="false">D58-D59</f>
        <v>0</v>
      </c>
      <c r="K59" s="150" t="n">
        <f aca="false">(I59^2+J59^2)^0.5</f>
        <v>1.26000000000001</v>
      </c>
      <c r="L59" s="150"/>
      <c r="M59" s="151"/>
      <c r="N59" s="1"/>
      <c r="O59" s="1"/>
      <c r="P59" s="1"/>
      <c r="Q59" s="1"/>
      <c r="R59" s="1"/>
      <c r="S59" s="1"/>
      <c r="T59" s="1"/>
      <c r="U59" s="1"/>
      <c r="V59" s="1"/>
    </row>
    <row r="60" customFormat="false" ht="12.75" hidden="false" customHeight="false" outlineLevel="0" collapsed="false">
      <c r="A60" s="145"/>
      <c r="B60" s="146"/>
      <c r="C60" s="147" t="n">
        <f aca="false">C59</f>
        <v>80.1526083451996</v>
      </c>
      <c r="D60" s="147" t="n">
        <f aca="false">D57</f>
        <v>24.0603458123038</v>
      </c>
      <c r="E60" s="146"/>
      <c r="F60" s="148" t="n">
        <f aca="false">IF(Design!$J$17="x",C60,$C$6)</f>
        <v>80.1526083451996</v>
      </c>
      <c r="G60" s="148" t="n">
        <f aca="false">IF(Design!$J$17="x",D60,$D$6)</f>
        <v>24.0603458123038</v>
      </c>
      <c r="H60" s="149"/>
      <c r="I60" s="150" t="n">
        <f aca="false">C59-C60</f>
        <v>0</v>
      </c>
      <c r="J60" s="150" t="n">
        <f aca="false">D59-D60</f>
        <v>-14.8442249756509</v>
      </c>
      <c r="K60" s="150" t="n">
        <f aca="false">(I60^2+J60^2)^0.5</f>
        <v>14.8442249756509</v>
      </c>
      <c r="L60" s="150"/>
      <c r="M60" s="151"/>
      <c r="N60" s="1"/>
      <c r="O60" s="1"/>
      <c r="P60" s="1"/>
      <c r="Q60" s="1"/>
      <c r="R60" s="1"/>
      <c r="S60" s="1"/>
      <c r="T60" s="1"/>
      <c r="U60" s="1"/>
      <c r="V60" s="1"/>
    </row>
    <row r="61" customFormat="false" ht="12.75" hidden="false" customHeight="false" outlineLevel="0" collapsed="false">
      <c r="A61" s="152"/>
      <c r="B61" s="153"/>
      <c r="C61" s="154" t="n">
        <f aca="false">C57</f>
        <v>81.4126083451996</v>
      </c>
      <c r="D61" s="154" t="n">
        <f aca="false">D57</f>
        <v>24.0603458123038</v>
      </c>
      <c r="E61" s="153"/>
      <c r="F61" s="155" t="n">
        <f aca="false">IF(Design!$J$17="x",C61,$C$6)</f>
        <v>81.4126083451996</v>
      </c>
      <c r="G61" s="155" t="n">
        <f aca="false">IF(Design!$J$17="x",D61,$D$6)</f>
        <v>24.0603458123038</v>
      </c>
      <c r="H61" s="153"/>
      <c r="I61" s="156" t="n">
        <f aca="false">C60-C61</f>
        <v>-1.26000000000001</v>
      </c>
      <c r="J61" s="156" t="n">
        <f aca="false">D60-D61</f>
        <v>0</v>
      </c>
      <c r="K61" s="156" t="n">
        <f aca="false">(I61^2+J61^2)^0.5</f>
        <v>1.26000000000001</v>
      </c>
      <c r="L61" s="153"/>
      <c r="M61" s="157"/>
      <c r="N61" s="1"/>
      <c r="O61" s="1"/>
      <c r="P61" s="1"/>
      <c r="Q61" s="1"/>
      <c r="R61" s="1"/>
      <c r="S61" s="1"/>
      <c r="T61" s="1"/>
      <c r="U61" s="1"/>
      <c r="V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</row>
    <row r="63" customFormat="false" ht="12.75" hidden="false" customHeight="false" outlineLevel="0" collapsed="false">
      <c r="A63" s="139" t="str">
        <f aca="false">A57</f>
        <v>Panel G</v>
      </c>
      <c r="B63" s="140"/>
      <c r="C63" s="141" t="n">
        <f aca="false">C54</f>
        <v>9.33739165480041</v>
      </c>
      <c r="D63" s="141" t="n">
        <f aca="false">D60</f>
        <v>24.0603458123038</v>
      </c>
      <c r="E63" s="142"/>
      <c r="F63" s="143" t="n">
        <f aca="false">IF(Design!$J$17="x",C63,$C$6)</f>
        <v>9.33739165480041</v>
      </c>
      <c r="G63" s="143" t="n">
        <f aca="false">IF(Design!$J$17="x",D63,$D$6)</f>
        <v>24.0603458123038</v>
      </c>
      <c r="H63" s="142"/>
      <c r="I63" s="141"/>
      <c r="J63" s="141"/>
      <c r="K63" s="141"/>
      <c r="L63" s="141"/>
      <c r="M63" s="144"/>
      <c r="N63" s="1"/>
      <c r="O63" s="1"/>
      <c r="P63" s="1"/>
      <c r="Q63" s="1"/>
      <c r="R63" s="1"/>
      <c r="S63" s="1"/>
      <c r="T63" s="1"/>
      <c r="U63" s="1"/>
      <c r="V63" s="1"/>
    </row>
    <row r="64" customFormat="false" ht="12.75" hidden="false" customHeight="false" outlineLevel="0" collapsed="false">
      <c r="A64" s="145"/>
      <c r="B64" s="146"/>
      <c r="C64" s="147" t="n">
        <f aca="false">C63</f>
        <v>9.33739165480041</v>
      </c>
      <c r="D64" s="147" t="n">
        <f aca="false">D63-Design!H55</f>
        <v>9.21612083665298</v>
      </c>
      <c r="E64" s="146"/>
      <c r="F64" s="148" t="n">
        <f aca="false">IF(Design!$J$17="x",C64,$C$6)</f>
        <v>9.33739165480041</v>
      </c>
      <c r="G64" s="148" t="n">
        <f aca="false">IF(Design!$J$17="x",D64,$D$6)</f>
        <v>9.21612083665298</v>
      </c>
      <c r="H64" s="149"/>
      <c r="I64" s="150" t="n">
        <f aca="false">C63-C64</f>
        <v>0</v>
      </c>
      <c r="J64" s="150" t="n">
        <f aca="false">D63-D64</f>
        <v>14.8442249756509</v>
      </c>
      <c r="K64" s="150" t="n">
        <f aca="false">(I64^2+J64^2)^0.5</f>
        <v>14.8442249756509</v>
      </c>
      <c r="L64" s="150"/>
      <c r="M64" s="151"/>
      <c r="N64" s="1"/>
      <c r="O64" s="1"/>
      <c r="P64" s="1"/>
      <c r="Q64" s="1"/>
      <c r="R64" s="1"/>
      <c r="S64" s="1"/>
      <c r="T64" s="1"/>
      <c r="U64" s="1"/>
      <c r="V64" s="1"/>
    </row>
    <row r="65" customFormat="false" ht="12.75" hidden="false" customHeight="false" outlineLevel="0" collapsed="false">
      <c r="A65" s="145"/>
      <c r="B65" s="146"/>
      <c r="C65" s="147" t="n">
        <f aca="false">C64+Design!$D$15</f>
        <v>10.5973916548004</v>
      </c>
      <c r="D65" s="147" t="n">
        <f aca="false">D64</f>
        <v>9.21612083665298</v>
      </c>
      <c r="E65" s="146"/>
      <c r="F65" s="148" t="n">
        <f aca="false">IF(Design!$J$17="x",C65,$C$6)</f>
        <v>10.5973916548004</v>
      </c>
      <c r="G65" s="148" t="n">
        <f aca="false">IF(Design!$J$17="x",D65,$D$6)</f>
        <v>9.21612083665298</v>
      </c>
      <c r="H65" s="149"/>
      <c r="I65" s="150" t="n">
        <f aca="false">C64-C65</f>
        <v>-1.26</v>
      </c>
      <c r="J65" s="150" t="n">
        <f aca="false">D64-D65</f>
        <v>0</v>
      </c>
      <c r="K65" s="150" t="n">
        <f aca="false">(I65^2+J65^2)^0.5</f>
        <v>1.26</v>
      </c>
      <c r="L65" s="150"/>
      <c r="M65" s="151"/>
      <c r="N65" s="1"/>
      <c r="O65" s="1"/>
      <c r="P65" s="1"/>
      <c r="Q65" s="1"/>
      <c r="R65" s="1"/>
      <c r="S65" s="1"/>
      <c r="T65" s="1"/>
      <c r="U65" s="1"/>
      <c r="V65" s="1"/>
    </row>
    <row r="66" customFormat="false" ht="12.75" hidden="false" customHeight="false" outlineLevel="0" collapsed="false">
      <c r="A66" s="145"/>
      <c r="B66" s="146"/>
      <c r="C66" s="147" t="n">
        <f aca="false">C65</f>
        <v>10.5973916548004</v>
      </c>
      <c r="D66" s="147" t="n">
        <f aca="false">D63</f>
        <v>24.0603458123038</v>
      </c>
      <c r="E66" s="146"/>
      <c r="F66" s="148" t="n">
        <f aca="false">IF(Design!$J$17="x",C66,$C$6)</f>
        <v>10.5973916548004</v>
      </c>
      <c r="G66" s="148" t="n">
        <f aca="false">IF(Design!$J$17="x",D66,$D$6)</f>
        <v>24.0603458123038</v>
      </c>
      <c r="H66" s="149"/>
      <c r="I66" s="150" t="n">
        <f aca="false">C65-C66</f>
        <v>0</v>
      </c>
      <c r="J66" s="150" t="n">
        <f aca="false">D65-D66</f>
        <v>-14.8442249756509</v>
      </c>
      <c r="K66" s="150" t="n">
        <f aca="false">(I66^2+J66^2)^0.5</f>
        <v>14.8442249756509</v>
      </c>
      <c r="L66" s="150"/>
      <c r="M66" s="151"/>
      <c r="N66" s="1"/>
      <c r="O66" s="1"/>
      <c r="P66" s="1"/>
      <c r="Q66" s="1"/>
      <c r="R66" s="1"/>
      <c r="S66" s="1"/>
      <c r="T66" s="1"/>
      <c r="U66" s="1"/>
      <c r="V66" s="1"/>
    </row>
    <row r="67" customFormat="false" ht="12.75" hidden="false" customHeight="false" outlineLevel="0" collapsed="false">
      <c r="A67" s="152"/>
      <c r="B67" s="153"/>
      <c r="C67" s="154" t="n">
        <f aca="false">C63</f>
        <v>9.33739165480041</v>
      </c>
      <c r="D67" s="154" t="n">
        <f aca="false">D63</f>
        <v>24.0603458123038</v>
      </c>
      <c r="E67" s="153"/>
      <c r="F67" s="155" t="n">
        <f aca="false">IF(Design!$J$17="x",C67,$C$6)</f>
        <v>9.33739165480041</v>
      </c>
      <c r="G67" s="155" t="n">
        <f aca="false">IF(Design!$J$17="x",D67,$D$6)</f>
        <v>24.0603458123038</v>
      </c>
      <c r="H67" s="153"/>
      <c r="I67" s="156" t="n">
        <f aca="false">C66-C67</f>
        <v>1.26</v>
      </c>
      <c r="J67" s="156" t="n">
        <f aca="false">D66-D67</f>
        <v>0</v>
      </c>
      <c r="K67" s="156" t="n">
        <f aca="false">(I67^2+J67^2)^0.5</f>
        <v>1.26</v>
      </c>
      <c r="L67" s="153"/>
      <c r="M67" s="157"/>
      <c r="N67" s="1"/>
      <c r="O67" s="1"/>
      <c r="P67" s="1"/>
      <c r="Q67" s="1"/>
      <c r="R67" s="1"/>
      <c r="S67" s="1"/>
      <c r="T67" s="1"/>
      <c r="U67" s="1"/>
      <c r="V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</row>
    <row r="69" customFormat="false" ht="12.75" hidden="false" customHeight="false" outlineLevel="0" collapsed="false">
      <c r="A69" s="139" t="str">
        <f aca="false">Design!K18</f>
        <v>Panel H</v>
      </c>
      <c r="B69" s="140"/>
      <c r="C69" s="141" t="n">
        <f aca="false">C59</f>
        <v>80.1526083451996</v>
      </c>
      <c r="D69" s="141" t="n">
        <f aca="false">D59</f>
        <v>9.21612083665298</v>
      </c>
      <c r="E69" s="142"/>
      <c r="F69" s="143" t="n">
        <f aca="false">IF(Design!$J$18="x",C69,$C$6)</f>
        <v>80.1526083451996</v>
      </c>
      <c r="G69" s="143" t="n">
        <f aca="false">IF(Design!$J$18="x",D69,$D$6)</f>
        <v>9.21612083665298</v>
      </c>
      <c r="H69" s="142"/>
      <c r="I69" s="141"/>
      <c r="J69" s="141"/>
      <c r="K69" s="141"/>
      <c r="L69" s="141"/>
      <c r="M69" s="144"/>
      <c r="N69" s="1"/>
      <c r="O69" s="1"/>
      <c r="P69" s="1"/>
      <c r="Q69" s="1"/>
      <c r="R69" s="1"/>
      <c r="S69" s="1"/>
      <c r="T69" s="1"/>
      <c r="U69" s="1"/>
      <c r="V69" s="1"/>
    </row>
    <row r="70" customFormat="false" ht="12.75" hidden="false" customHeight="false" outlineLevel="0" collapsed="false">
      <c r="A70" s="145"/>
      <c r="B70" s="146"/>
      <c r="C70" s="147" t="n">
        <f aca="false">C69-Design!H56</f>
        <v>53.2206764914411</v>
      </c>
      <c r="D70" s="147" t="n">
        <f aca="false">D69</f>
        <v>9.21612083665298</v>
      </c>
      <c r="E70" s="146"/>
      <c r="F70" s="148" t="n">
        <f aca="false">IF(Design!$J$18="x",C70,$C$6)</f>
        <v>53.2206764914411</v>
      </c>
      <c r="G70" s="148" t="n">
        <f aca="false">IF(Design!$J$18="x",D70,$D$6)</f>
        <v>9.21612083665298</v>
      </c>
      <c r="H70" s="149"/>
      <c r="I70" s="150" t="n">
        <f aca="false">C69-C70</f>
        <v>26.9319318537585</v>
      </c>
      <c r="J70" s="150" t="n">
        <f aca="false">D69-D70</f>
        <v>0</v>
      </c>
      <c r="K70" s="150" t="n">
        <f aca="false">(I70^2+J70^2)^0.5</f>
        <v>26.9319318537585</v>
      </c>
      <c r="L70" s="150"/>
      <c r="M70" s="151"/>
      <c r="N70" s="1"/>
      <c r="O70" s="1"/>
      <c r="P70" s="1"/>
      <c r="Q70" s="1"/>
      <c r="R70" s="1"/>
      <c r="S70" s="1"/>
      <c r="T70" s="1"/>
      <c r="U70" s="1"/>
      <c r="V70" s="1"/>
    </row>
    <row r="71" customFormat="false" ht="12.75" hidden="false" customHeight="false" outlineLevel="0" collapsed="false">
      <c r="A71" s="145"/>
      <c r="B71" s="146"/>
      <c r="C71" s="147" t="n">
        <f aca="false">C70</f>
        <v>53.2206764914411</v>
      </c>
      <c r="D71" s="147" t="n">
        <f aca="false">D70+Design!$D$15</f>
        <v>10.476120836653</v>
      </c>
      <c r="E71" s="146"/>
      <c r="F71" s="148" t="n">
        <f aca="false">IF(Design!$J$18="x",C71,$C$6)</f>
        <v>53.2206764914411</v>
      </c>
      <c r="G71" s="148" t="n">
        <f aca="false">IF(Design!$J$18="x",D71,$D$6)</f>
        <v>10.476120836653</v>
      </c>
      <c r="H71" s="149"/>
      <c r="I71" s="150" t="n">
        <f aca="false">C70-C71</f>
        <v>0</v>
      </c>
      <c r="J71" s="150" t="n">
        <f aca="false">D70-D71</f>
        <v>-1.26</v>
      </c>
      <c r="K71" s="150" t="n">
        <f aca="false">(I71^2+J71^2)^0.5</f>
        <v>1.26</v>
      </c>
      <c r="L71" s="150"/>
      <c r="M71" s="151"/>
      <c r="N71" s="1"/>
      <c r="O71" s="1"/>
      <c r="P71" s="1"/>
      <c r="Q71" s="1"/>
      <c r="R71" s="1"/>
      <c r="S71" s="1"/>
      <c r="T71" s="1"/>
      <c r="U71" s="1"/>
      <c r="V71" s="1"/>
    </row>
    <row r="72" customFormat="false" ht="12.75" hidden="false" customHeight="false" outlineLevel="0" collapsed="false">
      <c r="A72" s="145"/>
      <c r="B72" s="146"/>
      <c r="C72" s="147" t="n">
        <f aca="false">C69</f>
        <v>80.1526083451996</v>
      </c>
      <c r="D72" s="147" t="n">
        <f aca="false">D71</f>
        <v>10.476120836653</v>
      </c>
      <c r="E72" s="146"/>
      <c r="F72" s="148" t="n">
        <f aca="false">IF(Design!$J$18="x",C72,$C$6)</f>
        <v>80.1526083451996</v>
      </c>
      <c r="G72" s="148" t="n">
        <f aca="false">IF(Design!$J$18="x",D72,$D$6)</f>
        <v>10.476120836653</v>
      </c>
      <c r="H72" s="149"/>
      <c r="I72" s="150" t="n">
        <f aca="false">C71-C72</f>
        <v>-26.9319318537585</v>
      </c>
      <c r="J72" s="150" t="n">
        <f aca="false">D71-D72</f>
        <v>0</v>
      </c>
      <c r="K72" s="150" t="n">
        <f aca="false">(I72^2+J72^2)^0.5</f>
        <v>26.9319318537585</v>
      </c>
      <c r="L72" s="150"/>
      <c r="M72" s="151"/>
      <c r="N72" s="1"/>
      <c r="O72" s="1"/>
      <c r="P72" s="1"/>
      <c r="Q72" s="1"/>
      <c r="R72" s="1"/>
      <c r="S72" s="1"/>
      <c r="T72" s="1"/>
      <c r="U72" s="1"/>
      <c r="V72" s="1"/>
    </row>
    <row r="73" customFormat="false" ht="12.75" hidden="false" customHeight="false" outlineLevel="0" collapsed="false">
      <c r="A73" s="152"/>
      <c r="B73" s="153"/>
      <c r="C73" s="154" t="n">
        <f aca="false">C69</f>
        <v>80.1526083451996</v>
      </c>
      <c r="D73" s="154" t="n">
        <f aca="false">D69</f>
        <v>9.21612083665298</v>
      </c>
      <c r="E73" s="153"/>
      <c r="F73" s="155" t="n">
        <f aca="false">IF(Design!$J$18="x",C73,$C$6)</f>
        <v>80.1526083451996</v>
      </c>
      <c r="G73" s="155" t="n">
        <f aca="false">IF(Design!$J$18="x",D73,$D$6)</f>
        <v>9.21612083665298</v>
      </c>
      <c r="H73" s="153"/>
      <c r="I73" s="156" t="n">
        <f aca="false">C72-C73</f>
        <v>0</v>
      </c>
      <c r="J73" s="156" t="n">
        <f aca="false">D72-D73</f>
        <v>1.26</v>
      </c>
      <c r="K73" s="156" t="n">
        <f aca="false">(I73^2+J73^2)^0.5</f>
        <v>1.26</v>
      </c>
      <c r="L73" s="153"/>
      <c r="M73" s="157"/>
      <c r="N73" s="1"/>
      <c r="O73" s="1"/>
      <c r="P73" s="1"/>
      <c r="Q73" s="1"/>
      <c r="R73" s="1"/>
      <c r="S73" s="1"/>
      <c r="T73" s="1"/>
      <c r="U73" s="1"/>
      <c r="V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</row>
    <row r="75" customFormat="false" ht="12.75" hidden="false" customHeight="false" outlineLevel="0" collapsed="false">
      <c r="A75" s="139" t="str">
        <f aca="false">A69</f>
        <v>Panel H</v>
      </c>
      <c r="B75" s="140"/>
      <c r="C75" s="141" t="n">
        <f aca="false">C65</f>
        <v>10.5973916548004</v>
      </c>
      <c r="D75" s="141" t="n">
        <f aca="false">D65</f>
        <v>9.21612083665298</v>
      </c>
      <c r="E75" s="142"/>
      <c r="F75" s="143" t="n">
        <f aca="false">IF(Design!$J$18="x",C75,$C$6)</f>
        <v>10.5973916548004</v>
      </c>
      <c r="G75" s="143" t="n">
        <f aca="false">IF(Design!$J$18="x",D75,$D$6)</f>
        <v>9.21612083665298</v>
      </c>
      <c r="H75" s="142"/>
      <c r="I75" s="141"/>
      <c r="J75" s="141"/>
      <c r="K75" s="141"/>
      <c r="L75" s="141"/>
      <c r="M75" s="144"/>
      <c r="N75" s="1"/>
      <c r="O75" s="1"/>
      <c r="P75" s="1"/>
      <c r="Q75" s="1"/>
      <c r="R75" s="1"/>
      <c r="S75" s="1"/>
      <c r="T75" s="1"/>
      <c r="U75" s="1"/>
      <c r="V75" s="1"/>
    </row>
    <row r="76" customFormat="false" ht="12.75" hidden="false" customHeight="false" outlineLevel="0" collapsed="false">
      <c r="A76" s="145"/>
      <c r="B76" s="146"/>
      <c r="C76" s="147" t="n">
        <f aca="false">C75+Design!H56</f>
        <v>37.529323508559</v>
      </c>
      <c r="D76" s="147" t="n">
        <f aca="false">D75</f>
        <v>9.21612083665298</v>
      </c>
      <c r="E76" s="146"/>
      <c r="F76" s="148" t="n">
        <f aca="false">IF(Design!$J$18="x",C76,$C$6)</f>
        <v>37.529323508559</v>
      </c>
      <c r="G76" s="148" t="n">
        <f aca="false">IF(Design!$J$18="x",D76,$D$6)</f>
        <v>9.21612083665298</v>
      </c>
      <c r="H76" s="149"/>
      <c r="I76" s="150" t="n">
        <f aca="false">C75-C76</f>
        <v>-26.9319318537585</v>
      </c>
      <c r="J76" s="150" t="n">
        <f aca="false">D75-D76</f>
        <v>0</v>
      </c>
      <c r="K76" s="150" t="n">
        <f aca="false">(I76^2+J76^2)^0.5</f>
        <v>26.9319318537585</v>
      </c>
      <c r="L76" s="150"/>
      <c r="M76" s="151"/>
      <c r="N76" s="1"/>
      <c r="O76" s="1"/>
      <c r="P76" s="1"/>
      <c r="Q76" s="1"/>
      <c r="R76" s="1"/>
      <c r="S76" s="1"/>
      <c r="T76" s="1"/>
      <c r="U76" s="1"/>
      <c r="V76" s="1"/>
    </row>
    <row r="77" customFormat="false" ht="12.75" hidden="false" customHeight="false" outlineLevel="0" collapsed="false">
      <c r="A77" s="145"/>
      <c r="B77" s="146"/>
      <c r="C77" s="147" t="n">
        <f aca="false">C76</f>
        <v>37.529323508559</v>
      </c>
      <c r="D77" s="147" t="n">
        <f aca="false">D76+Design!$D$15</f>
        <v>10.476120836653</v>
      </c>
      <c r="E77" s="146"/>
      <c r="F77" s="148" t="n">
        <f aca="false">IF(Design!$J$18="x",C77,$C$6)</f>
        <v>37.529323508559</v>
      </c>
      <c r="G77" s="148" t="n">
        <f aca="false">IF(Design!$J$18="x",D77,$D$6)</f>
        <v>10.476120836653</v>
      </c>
      <c r="H77" s="149"/>
      <c r="I77" s="150" t="n">
        <f aca="false">C76-C77</f>
        <v>0</v>
      </c>
      <c r="J77" s="150" t="n">
        <f aca="false">D76-D77</f>
        <v>-1.26</v>
      </c>
      <c r="K77" s="150" t="n">
        <f aca="false">(I77^2+J77^2)^0.5</f>
        <v>1.26</v>
      </c>
      <c r="L77" s="150"/>
      <c r="M77" s="151"/>
      <c r="N77" s="1"/>
      <c r="O77" s="1"/>
      <c r="P77" s="1"/>
      <c r="Q77" s="1"/>
      <c r="R77" s="1"/>
      <c r="S77" s="1"/>
      <c r="T77" s="1"/>
      <c r="U77" s="1"/>
      <c r="V77" s="1"/>
    </row>
    <row r="78" customFormat="false" ht="12.75" hidden="false" customHeight="false" outlineLevel="0" collapsed="false">
      <c r="A78" s="145"/>
      <c r="B78" s="146"/>
      <c r="C78" s="147" t="n">
        <f aca="false">C75-Design!$D$14*Design!P9</f>
        <v>10.5973916548004</v>
      </c>
      <c r="D78" s="147" t="n">
        <f aca="false">D77</f>
        <v>10.476120836653</v>
      </c>
      <c r="E78" s="146"/>
      <c r="F78" s="148" t="n">
        <f aca="false">IF(Design!$J$18="x",C78,$C$6)</f>
        <v>10.5973916548004</v>
      </c>
      <c r="G78" s="148" t="n">
        <f aca="false">IF(Design!$J$18="x",D78,$D$6)</f>
        <v>10.476120836653</v>
      </c>
      <c r="H78" s="149"/>
      <c r="I78" s="150" t="n">
        <f aca="false">C77-C78</f>
        <v>26.9319318537585</v>
      </c>
      <c r="J78" s="150" t="n">
        <f aca="false">D77-D78</f>
        <v>0</v>
      </c>
      <c r="K78" s="150" t="n">
        <f aca="false">(I78^2+J78^2)^0.5</f>
        <v>26.9319318537585</v>
      </c>
      <c r="L78" s="150"/>
      <c r="M78" s="151"/>
      <c r="N78" s="1"/>
      <c r="O78" s="1"/>
      <c r="P78" s="1"/>
      <c r="Q78" s="1"/>
      <c r="R78" s="1"/>
      <c r="S78" s="1"/>
      <c r="T78" s="1"/>
      <c r="U78" s="1"/>
      <c r="V78" s="1"/>
    </row>
    <row r="79" customFormat="false" ht="12.75" hidden="false" customHeight="false" outlineLevel="0" collapsed="false">
      <c r="A79" s="152"/>
      <c r="B79" s="153"/>
      <c r="C79" s="154" t="n">
        <f aca="false">C75</f>
        <v>10.5973916548004</v>
      </c>
      <c r="D79" s="154" t="n">
        <f aca="false">D75</f>
        <v>9.21612083665298</v>
      </c>
      <c r="E79" s="153"/>
      <c r="F79" s="155" t="n">
        <f aca="false">IF(Design!$J$18="x",C79,$C$6)</f>
        <v>10.5973916548004</v>
      </c>
      <c r="G79" s="155" t="n">
        <f aca="false">IF(Design!$J$18="x",D79,$D$6)</f>
        <v>9.21612083665298</v>
      </c>
      <c r="H79" s="153"/>
      <c r="I79" s="156" t="n">
        <f aca="false">C78-C79</f>
        <v>0</v>
      </c>
      <c r="J79" s="156" t="n">
        <f aca="false">D78-D79</f>
        <v>1.26</v>
      </c>
      <c r="K79" s="156" t="n">
        <f aca="false">(I79^2+J79^2)^0.5</f>
        <v>1.26</v>
      </c>
      <c r="L79" s="153"/>
      <c r="M79" s="157"/>
      <c r="N79" s="1"/>
      <c r="O79" s="1"/>
      <c r="P79" s="1"/>
      <c r="Q79" s="1"/>
      <c r="R79" s="1"/>
      <c r="S79" s="1"/>
      <c r="T79" s="1"/>
      <c r="U79" s="1"/>
      <c r="V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</row>
    <row r="81" customFormat="false" ht="12.75" hidden="false" customHeight="false" outlineLevel="0" collapsed="false">
      <c r="A81" s="139" t="str">
        <f aca="false">Design!K19</f>
        <v>Panel I</v>
      </c>
      <c r="B81" s="140"/>
      <c r="C81" s="141" t="n">
        <f aca="false">C53+Design!H58</f>
        <v>9.73658339774174</v>
      </c>
      <c r="D81" s="141" t="n">
        <f aca="false">D53</f>
        <v>25.9703458123038</v>
      </c>
      <c r="E81" s="142"/>
      <c r="F81" s="143" t="n">
        <f aca="false">IF(Design!$J$19="x",C81,$C$6)</f>
        <v>9.73658339774174</v>
      </c>
      <c r="G81" s="143" t="n">
        <f aca="false">IF(Design!$J$19="x",D81,$D$6)</f>
        <v>25.9703458123038</v>
      </c>
      <c r="H81" s="142"/>
      <c r="I81" s="141"/>
      <c r="J81" s="141"/>
      <c r="K81" s="141"/>
      <c r="L81" s="141"/>
      <c r="M81" s="144"/>
      <c r="N81" s="1"/>
      <c r="O81" s="1"/>
      <c r="P81" s="1"/>
      <c r="Q81" s="1"/>
      <c r="R81" s="1"/>
      <c r="S81" s="1"/>
      <c r="T81" s="1"/>
      <c r="U81" s="1"/>
      <c r="V81" s="1"/>
    </row>
    <row r="82" customFormat="false" ht="12.75" hidden="false" customHeight="false" outlineLevel="0" collapsed="false">
      <c r="A82" s="145"/>
      <c r="B82" s="146"/>
      <c r="C82" s="150" t="n">
        <f aca="false">C81+Design!$H$46</f>
        <v>9.73658339774174</v>
      </c>
      <c r="D82" s="150" t="n">
        <f aca="false">D47-(Design!D29/Design!D57)/2</f>
        <v>45.3367589679043</v>
      </c>
      <c r="E82" s="149"/>
      <c r="F82" s="148" t="n">
        <f aca="false">IF(Design!$J$19="x",C82,$C$6)</f>
        <v>9.73658339774174</v>
      </c>
      <c r="G82" s="148" t="n">
        <f aca="false">IF(Design!$J$19="x",D82,$D$6)</f>
        <v>45.3367589679043</v>
      </c>
      <c r="H82" s="149"/>
      <c r="I82" s="150" t="n">
        <f aca="false">C81-C82</f>
        <v>0</v>
      </c>
      <c r="J82" s="150" t="n">
        <f aca="false">D81-D82</f>
        <v>-19.3664131556005</v>
      </c>
      <c r="K82" s="150" t="n">
        <f aca="false">(I82^2+J82^2)^0.5</f>
        <v>19.3664131556005</v>
      </c>
      <c r="L82" s="150"/>
      <c r="M82" s="151"/>
      <c r="N82" s="1"/>
      <c r="O82" s="1"/>
      <c r="P82" s="1"/>
      <c r="Q82" s="1"/>
      <c r="R82" s="1"/>
      <c r="S82" s="1"/>
      <c r="T82" s="1"/>
      <c r="U82" s="1"/>
      <c r="V82" s="1"/>
    </row>
    <row r="83" customFormat="false" ht="12.75" hidden="false" customHeight="false" outlineLevel="0" collapsed="false">
      <c r="A83" s="145"/>
      <c r="B83" s="146"/>
      <c r="C83" s="150" t="n">
        <f aca="false">C82+Design!$D$15</f>
        <v>10.9965833977417</v>
      </c>
      <c r="D83" s="150" t="n">
        <f aca="false">D82</f>
        <v>45.3367589679043</v>
      </c>
      <c r="E83" s="149"/>
      <c r="F83" s="148" t="n">
        <f aca="false">IF(Design!$J$19="x",C83,$C$6)</f>
        <v>10.9965833977417</v>
      </c>
      <c r="G83" s="148" t="n">
        <f aca="false">IF(Design!$J$19="x",D83,$D$6)</f>
        <v>45.3367589679043</v>
      </c>
      <c r="H83" s="149"/>
      <c r="I83" s="150" t="n">
        <f aca="false">C82-C83</f>
        <v>-1.26</v>
      </c>
      <c r="J83" s="150" t="n">
        <f aca="false">D82-D83</f>
        <v>0</v>
      </c>
      <c r="K83" s="150" t="n">
        <f aca="false">(I83^2+J83^2)^0.5</f>
        <v>1.26</v>
      </c>
      <c r="L83" s="150"/>
      <c r="M83" s="151"/>
      <c r="N83" s="1"/>
      <c r="O83" s="1"/>
      <c r="P83" s="1"/>
      <c r="Q83" s="1"/>
      <c r="R83" s="1"/>
      <c r="S83" s="1"/>
      <c r="T83" s="1"/>
      <c r="U83" s="1"/>
      <c r="V83" s="1"/>
    </row>
    <row r="84" customFormat="false" ht="12.75" hidden="false" customHeight="false" outlineLevel="0" collapsed="false">
      <c r="A84" s="145"/>
      <c r="B84" s="146"/>
      <c r="C84" s="150" t="n">
        <f aca="false">C83</f>
        <v>10.9965833977417</v>
      </c>
      <c r="D84" s="150" t="n">
        <f aca="false">D81</f>
        <v>25.9703458123038</v>
      </c>
      <c r="E84" s="149"/>
      <c r="F84" s="148" t="n">
        <f aca="false">IF(Design!$J$19="x",C84,$C$6)</f>
        <v>10.9965833977417</v>
      </c>
      <c r="G84" s="148" t="n">
        <f aca="false">IF(Design!$J$19="x",D84,$D$6)</f>
        <v>25.9703458123038</v>
      </c>
      <c r="H84" s="149"/>
      <c r="I84" s="150" t="n">
        <f aca="false">C83-C84</f>
        <v>0</v>
      </c>
      <c r="J84" s="150" t="n">
        <f aca="false">D83-D84</f>
        <v>19.3664131556005</v>
      </c>
      <c r="K84" s="150" t="n">
        <f aca="false">(I84^2+J84^2)^0.5</f>
        <v>19.3664131556005</v>
      </c>
      <c r="L84" s="150"/>
      <c r="M84" s="151"/>
      <c r="N84" s="1"/>
      <c r="O84" s="1"/>
      <c r="P84" s="1"/>
      <c r="Q84" s="1"/>
      <c r="R84" s="1"/>
      <c r="S84" s="1"/>
      <c r="T84" s="1"/>
      <c r="U84" s="1"/>
      <c r="V84" s="1"/>
    </row>
    <row r="85" customFormat="false" ht="12.75" hidden="false" customHeight="false" outlineLevel="0" collapsed="false">
      <c r="A85" s="152"/>
      <c r="B85" s="153"/>
      <c r="C85" s="154" t="n">
        <f aca="false">C81</f>
        <v>9.73658339774174</v>
      </c>
      <c r="D85" s="154" t="n">
        <f aca="false">D81</f>
        <v>25.9703458123038</v>
      </c>
      <c r="E85" s="153"/>
      <c r="F85" s="155" t="n">
        <f aca="false">IF(Design!$J$19="x",C85,$C$6)</f>
        <v>9.73658339774174</v>
      </c>
      <c r="G85" s="155" t="n">
        <f aca="false">IF(Design!$J$19="x",D85,$D$6)</f>
        <v>25.9703458123038</v>
      </c>
      <c r="H85" s="153"/>
      <c r="I85" s="156" t="n">
        <f aca="false">C84-C85</f>
        <v>1.26</v>
      </c>
      <c r="J85" s="156" t="n">
        <f aca="false">D84-D85</f>
        <v>0</v>
      </c>
      <c r="K85" s="156" t="n">
        <f aca="false">(I85^2+J85^2)^0.5</f>
        <v>1.26</v>
      </c>
      <c r="L85" s="153"/>
      <c r="M85" s="157"/>
      <c r="N85" s="1"/>
      <c r="O85" s="1"/>
      <c r="P85" s="1"/>
      <c r="Q85" s="1"/>
      <c r="R85" s="1"/>
      <c r="S85" s="1"/>
      <c r="T85" s="1"/>
      <c r="U85" s="1"/>
      <c r="V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</row>
    <row r="87" customFormat="false" ht="12.75" hidden="false" customHeight="false" outlineLevel="0" collapsed="false">
      <c r="A87" s="139" t="str">
        <f aca="false">A81</f>
        <v>Panel I</v>
      </c>
      <c r="B87" s="140"/>
      <c r="C87" s="141" t="n">
        <f aca="false">C81+Design!H54-Design!D15-2*Design!H58</f>
        <v>79.7534166022583</v>
      </c>
      <c r="D87" s="141" t="n">
        <f aca="false">D81</f>
        <v>25.9703458123038</v>
      </c>
      <c r="E87" s="142"/>
      <c r="F87" s="143" t="n">
        <f aca="false">IF(Design!$J$19="x",C87,$C$6)</f>
        <v>79.7534166022583</v>
      </c>
      <c r="G87" s="143" t="n">
        <f aca="false">IF(Design!$J$19="x",D87,$D$6)</f>
        <v>25.9703458123038</v>
      </c>
      <c r="H87" s="142"/>
      <c r="I87" s="141"/>
      <c r="J87" s="141"/>
      <c r="K87" s="141"/>
      <c r="L87" s="141"/>
      <c r="M87" s="144"/>
      <c r="N87" s="1"/>
      <c r="O87" s="1"/>
      <c r="P87" s="1"/>
      <c r="Q87" s="1"/>
      <c r="R87" s="1"/>
      <c r="S87" s="1"/>
      <c r="T87" s="1"/>
      <c r="U87" s="1"/>
      <c r="V87" s="1"/>
    </row>
    <row r="88" customFormat="false" ht="12.75" hidden="false" customHeight="false" outlineLevel="0" collapsed="false">
      <c r="A88" s="145"/>
      <c r="B88" s="146"/>
      <c r="C88" s="150" t="n">
        <f aca="false">C87+Design!$H$46</f>
        <v>79.7534166022583</v>
      </c>
      <c r="D88" s="150" t="n">
        <f aca="false">D82</f>
        <v>45.3367589679043</v>
      </c>
      <c r="E88" s="149"/>
      <c r="F88" s="148" t="n">
        <f aca="false">IF(Design!$J$19="x",C88,$C$6)</f>
        <v>79.7534166022583</v>
      </c>
      <c r="G88" s="148" t="n">
        <f aca="false">IF(Design!$J$19="x",D88,$D$6)</f>
        <v>45.3367589679043</v>
      </c>
      <c r="H88" s="149"/>
      <c r="I88" s="150" t="n">
        <f aca="false">C87-C88</f>
        <v>0</v>
      </c>
      <c r="J88" s="150" t="n">
        <f aca="false">D87-D88</f>
        <v>-19.3664131556005</v>
      </c>
      <c r="K88" s="150" t="n">
        <f aca="false">(I88^2+J88^2)^0.5</f>
        <v>19.3664131556005</v>
      </c>
      <c r="L88" s="150"/>
      <c r="M88" s="151"/>
      <c r="N88" s="1"/>
      <c r="O88" s="1"/>
      <c r="P88" s="1"/>
      <c r="Q88" s="1"/>
      <c r="R88" s="1"/>
      <c r="S88" s="1"/>
      <c r="T88" s="1"/>
      <c r="U88" s="1"/>
      <c r="V88" s="1"/>
    </row>
    <row r="89" customFormat="false" ht="12.75" hidden="false" customHeight="false" outlineLevel="0" collapsed="false">
      <c r="A89" s="145"/>
      <c r="B89" s="146"/>
      <c r="C89" s="150" t="n">
        <f aca="false">C88+Design!$D$15</f>
        <v>81.0134166022583</v>
      </c>
      <c r="D89" s="150" t="n">
        <f aca="false">D83</f>
        <v>45.3367589679043</v>
      </c>
      <c r="E89" s="149"/>
      <c r="F89" s="148" t="n">
        <f aca="false">IF(Design!$J$19="x",C89,$C$6)</f>
        <v>81.0134166022583</v>
      </c>
      <c r="G89" s="148" t="n">
        <f aca="false">IF(Design!$J$19="x",D89,$D$6)</f>
        <v>45.3367589679043</v>
      </c>
      <c r="H89" s="149"/>
      <c r="I89" s="150" t="n">
        <f aca="false">C88-C89</f>
        <v>-1.26000000000001</v>
      </c>
      <c r="J89" s="150" t="n">
        <f aca="false">D88-D89</f>
        <v>0</v>
      </c>
      <c r="K89" s="150" t="n">
        <f aca="false">(I89^2+J89^2)^0.5</f>
        <v>1.26000000000001</v>
      </c>
      <c r="L89" s="150"/>
      <c r="M89" s="151"/>
      <c r="N89" s="1"/>
      <c r="O89" s="1"/>
      <c r="P89" s="1"/>
      <c r="Q89" s="1"/>
      <c r="R89" s="1"/>
      <c r="S89" s="1"/>
      <c r="T89" s="1"/>
      <c r="U89" s="1"/>
      <c r="V89" s="1"/>
    </row>
    <row r="90" customFormat="false" ht="12.75" hidden="false" customHeight="false" outlineLevel="0" collapsed="false">
      <c r="A90" s="145"/>
      <c r="B90" s="146"/>
      <c r="C90" s="150" t="n">
        <f aca="false">C89</f>
        <v>81.0134166022583</v>
      </c>
      <c r="D90" s="150" t="n">
        <f aca="false">D84</f>
        <v>25.9703458123038</v>
      </c>
      <c r="E90" s="149"/>
      <c r="F90" s="148" t="n">
        <f aca="false">IF(Design!$J$19="x",C90,$C$6)</f>
        <v>81.0134166022583</v>
      </c>
      <c r="G90" s="148" t="n">
        <f aca="false">IF(Design!$J$19="x",D90,$D$6)</f>
        <v>25.9703458123038</v>
      </c>
      <c r="H90" s="149"/>
      <c r="I90" s="150" t="n">
        <f aca="false">C89-C90</f>
        <v>0</v>
      </c>
      <c r="J90" s="150" t="n">
        <f aca="false">D89-D90</f>
        <v>19.3664131556005</v>
      </c>
      <c r="K90" s="150" t="n">
        <f aca="false">(I90^2+J90^2)^0.5</f>
        <v>19.3664131556005</v>
      </c>
      <c r="L90" s="150"/>
      <c r="M90" s="151"/>
      <c r="N90" s="1"/>
      <c r="O90" s="1"/>
      <c r="P90" s="1"/>
      <c r="Q90" s="1"/>
      <c r="R90" s="1"/>
      <c r="S90" s="1"/>
      <c r="T90" s="1"/>
      <c r="U90" s="1"/>
      <c r="V90" s="1"/>
    </row>
    <row r="91" customFormat="false" ht="12.75" hidden="false" customHeight="false" outlineLevel="0" collapsed="false">
      <c r="A91" s="152"/>
      <c r="B91" s="153"/>
      <c r="C91" s="154" t="n">
        <f aca="false">C87</f>
        <v>79.7534166022583</v>
      </c>
      <c r="D91" s="154" t="n">
        <f aca="false">D85</f>
        <v>25.9703458123038</v>
      </c>
      <c r="E91" s="153"/>
      <c r="F91" s="155" t="n">
        <f aca="false">IF(Design!$J$19="x",C91,$C$6)</f>
        <v>79.7534166022583</v>
      </c>
      <c r="G91" s="155" t="n">
        <f aca="false">IF(Design!$J$19="x",D91,$D$6)</f>
        <v>25.9703458123038</v>
      </c>
      <c r="H91" s="153"/>
      <c r="I91" s="156" t="n">
        <f aca="false">C90-C91</f>
        <v>1.26000000000001</v>
      </c>
      <c r="J91" s="156" t="n">
        <f aca="false">D90-D91</f>
        <v>0</v>
      </c>
      <c r="K91" s="156" t="n">
        <f aca="false">(I91^2+J91^2)^0.5</f>
        <v>1.26000000000001</v>
      </c>
      <c r="L91" s="153"/>
      <c r="M91" s="157"/>
      <c r="N91" s="1"/>
      <c r="O91" s="1"/>
      <c r="P91" s="1"/>
      <c r="Q91" s="1"/>
      <c r="R91" s="1"/>
      <c r="S91" s="1"/>
      <c r="T91" s="1"/>
      <c r="U91" s="1"/>
      <c r="V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</row>
    <row r="93" customFormat="false" ht="12.75" hidden="false" customHeight="false" outlineLevel="0" collapsed="false">
      <c r="A93" s="139" t="str">
        <f aca="false">Design!K20</f>
        <v>Panel J</v>
      </c>
      <c r="B93" s="140"/>
      <c r="C93" s="141" t="n">
        <f aca="false">C40-Design!$D$14*P10</f>
        <v>69.6360136148534</v>
      </c>
      <c r="D93" s="141" t="n">
        <f aca="false">D40+Design!$D$14*Q10</f>
        <v>56.3683538107458</v>
      </c>
      <c r="E93" s="142"/>
      <c r="F93" s="143" t="n">
        <f aca="false">IF(Design!$J$20="x",C93,$C$6)</f>
        <v>69.6360136148534</v>
      </c>
      <c r="G93" s="143" t="n">
        <f aca="false">IF(Design!$J$20="x",D93,$D$6)</f>
        <v>56.3683538107458</v>
      </c>
      <c r="H93" s="142"/>
      <c r="I93" s="141"/>
      <c r="J93" s="141"/>
      <c r="K93" s="141"/>
      <c r="L93" s="141"/>
      <c r="M93" s="144"/>
      <c r="N93" s="1"/>
      <c r="O93" s="1"/>
      <c r="P93" s="1"/>
      <c r="Q93" s="1"/>
      <c r="R93" s="1"/>
      <c r="S93" s="1"/>
      <c r="T93" s="1"/>
      <c r="U93" s="1"/>
      <c r="V93" s="1"/>
    </row>
    <row r="94" customFormat="false" ht="12.75" hidden="false" customHeight="false" outlineLevel="0" collapsed="false">
      <c r="A94" s="145"/>
      <c r="B94" s="146"/>
      <c r="C94" s="150" t="n">
        <f aca="false">C93-Design!H59*Q10</f>
        <v>65.9208756606821</v>
      </c>
      <c r="D94" s="150" t="n">
        <f aca="false">D93-Design!H59*P10</f>
        <v>41.6801577141654</v>
      </c>
      <c r="E94" s="149"/>
      <c r="F94" s="148" t="n">
        <f aca="false">IF(Design!$J$20="x",C94,$C$6)</f>
        <v>65.9208756606821</v>
      </c>
      <c r="G94" s="148" t="n">
        <f aca="false">IF(Design!$J$20="x",D94,$D$6)</f>
        <v>41.6801577141654</v>
      </c>
      <c r="H94" s="149"/>
      <c r="I94" s="150" t="n">
        <f aca="false">C93-C94</f>
        <v>3.71513795417131</v>
      </c>
      <c r="J94" s="150" t="n">
        <f aca="false">D93-D94</f>
        <v>14.6881960965805</v>
      </c>
      <c r="K94" s="150" t="n">
        <f aca="false">(I94^2+J94^2)^0.5</f>
        <v>15.1507542581261</v>
      </c>
      <c r="L94" s="150"/>
      <c r="M94" s="151"/>
      <c r="N94" s="1"/>
      <c r="O94" s="1"/>
      <c r="P94" s="1"/>
      <c r="Q94" s="1"/>
      <c r="R94" s="1"/>
      <c r="S94" s="1"/>
      <c r="T94" s="1"/>
      <c r="U94" s="1"/>
      <c r="V94" s="1"/>
    </row>
    <row r="95" customFormat="false" ht="12.75" hidden="false" customHeight="false" outlineLevel="0" collapsed="false">
      <c r="A95" s="145"/>
      <c r="B95" s="146"/>
      <c r="C95" s="150" t="n">
        <f aca="false">C94+Design!$D$14*P10</f>
        <v>67.7725626504187</v>
      </c>
      <c r="D95" s="150" t="n">
        <f aca="false">D94-Design!$D$14*Q10</f>
        <v>41.2118039034195</v>
      </c>
      <c r="E95" s="149"/>
      <c r="F95" s="148" t="n">
        <f aca="false">IF(Design!$J$20="x",C95,$C$6)</f>
        <v>67.7725626504187</v>
      </c>
      <c r="G95" s="148" t="n">
        <f aca="false">IF(Design!$J$20="x",D95,$D$6)</f>
        <v>41.2118039034195</v>
      </c>
      <c r="H95" s="149"/>
      <c r="I95" s="150" t="n">
        <f aca="false">C94-C95</f>
        <v>-1.85168698973662</v>
      </c>
      <c r="J95" s="150" t="n">
        <f aca="false">D94-D95</f>
        <v>0.468353810745846</v>
      </c>
      <c r="K95" s="150" t="n">
        <f aca="false">(I95^2+J95^2)^0.5</f>
        <v>1.91000000000001</v>
      </c>
      <c r="L95" s="150"/>
      <c r="M95" s="151"/>
      <c r="N95" s="1"/>
      <c r="O95" s="1"/>
      <c r="P95" s="1"/>
      <c r="Q95" s="1"/>
      <c r="R95" s="1"/>
      <c r="S95" s="1"/>
      <c r="T95" s="1"/>
      <c r="U95" s="1"/>
      <c r="V95" s="1"/>
    </row>
    <row r="96" customFormat="false" ht="12.75" hidden="false" customHeight="false" outlineLevel="0" collapsed="false">
      <c r="A96" s="145"/>
      <c r="B96" s="146"/>
      <c r="C96" s="150" t="n">
        <f aca="false">C95+Design!H59*Q10</f>
        <v>71.48770060459</v>
      </c>
      <c r="D96" s="150" t="n">
        <f aca="false">D95+Design!H59*P10</f>
        <v>55.9</v>
      </c>
      <c r="E96" s="149"/>
      <c r="F96" s="148" t="n">
        <f aca="false">IF(Design!$J$20="x",C96,$C$6)</f>
        <v>71.48770060459</v>
      </c>
      <c r="G96" s="148" t="n">
        <f aca="false">IF(Design!$J$20="x",D96,$D$6)</f>
        <v>55.9</v>
      </c>
      <c r="H96" s="149"/>
      <c r="I96" s="150" t="n">
        <f aca="false">C95-C96</f>
        <v>-3.71513795417131</v>
      </c>
      <c r="J96" s="150" t="n">
        <f aca="false">D95-D96</f>
        <v>-14.6881960965805</v>
      </c>
      <c r="K96" s="150" t="n">
        <f aca="false">(I96^2+J96^2)^0.5</f>
        <v>15.1507542581261</v>
      </c>
      <c r="L96" s="150"/>
      <c r="M96" s="151"/>
      <c r="N96" s="1"/>
      <c r="O96" s="1"/>
      <c r="P96" s="1"/>
      <c r="Q96" s="1"/>
      <c r="R96" s="1"/>
      <c r="S96" s="1"/>
      <c r="T96" s="1"/>
      <c r="U96" s="1"/>
      <c r="V96" s="1"/>
    </row>
    <row r="97" customFormat="false" ht="12.75" hidden="false" customHeight="false" outlineLevel="0" collapsed="false">
      <c r="A97" s="152"/>
      <c r="B97" s="153"/>
      <c r="C97" s="154" t="n">
        <f aca="false">C93</f>
        <v>69.6360136148534</v>
      </c>
      <c r="D97" s="154" t="n">
        <f aca="false">D93</f>
        <v>56.3683538107458</v>
      </c>
      <c r="E97" s="153"/>
      <c r="F97" s="155" t="n">
        <f aca="false">IF(Design!$J$20="x",C97,$C$6)</f>
        <v>69.6360136148534</v>
      </c>
      <c r="G97" s="155" t="n">
        <f aca="false">IF(Design!$J$20="x",D97,$D$6)</f>
        <v>56.3683538107458</v>
      </c>
      <c r="H97" s="153"/>
      <c r="I97" s="156" t="n">
        <f aca="false">C96-C97</f>
        <v>1.85168698973662</v>
      </c>
      <c r="J97" s="156" t="n">
        <f aca="false">D96-D97</f>
        <v>-0.468353810745846</v>
      </c>
      <c r="K97" s="156" t="n">
        <f aca="false">(I97^2+J97^2)^0.5</f>
        <v>1.91000000000001</v>
      </c>
      <c r="L97" s="153"/>
      <c r="M97" s="157"/>
      <c r="N97" s="1"/>
      <c r="O97" s="1"/>
      <c r="P97" s="1"/>
      <c r="Q97" s="1"/>
      <c r="R97" s="1"/>
      <c r="S97" s="1"/>
      <c r="T97" s="1"/>
      <c r="U97" s="1"/>
      <c r="V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</row>
    <row r="99" customFormat="false" ht="12.75" hidden="false" customHeight="false" outlineLevel="0" collapsed="false">
      <c r="A99" s="139" t="str">
        <f aca="false">A93</f>
        <v>Panel J</v>
      </c>
      <c r="B99" s="140"/>
      <c r="C99" s="141" t="n">
        <f aca="false">C46+Design!D14*P10</f>
        <v>21.7639863851466</v>
      </c>
      <c r="D99" s="141" t="n">
        <f aca="false">D46+Design!D14*Q10</f>
        <v>56.3683538107458</v>
      </c>
      <c r="E99" s="142"/>
      <c r="F99" s="143" t="n">
        <f aca="false">IF(Design!$J$20="x",C99,$C$6)</f>
        <v>21.7639863851466</v>
      </c>
      <c r="G99" s="143" t="n">
        <f aca="false">IF(Design!$J$20="x",D99,$D$6)</f>
        <v>56.3683538107458</v>
      </c>
      <c r="H99" s="142"/>
      <c r="I99" s="141"/>
      <c r="J99" s="141"/>
      <c r="K99" s="141"/>
      <c r="L99" s="141"/>
      <c r="M99" s="144"/>
      <c r="N99" s="1"/>
      <c r="O99" s="1"/>
      <c r="P99" s="1"/>
      <c r="Q99" s="1"/>
      <c r="R99" s="1"/>
      <c r="S99" s="1"/>
      <c r="T99" s="1"/>
      <c r="U99" s="1"/>
      <c r="V99" s="1"/>
    </row>
    <row r="100" customFormat="false" ht="12.75" hidden="false" customHeight="false" outlineLevel="0" collapsed="false">
      <c r="A100" s="145"/>
      <c r="B100" s="146"/>
      <c r="C100" s="150" t="n">
        <f aca="false">C99+Design!H59*Q10</f>
        <v>25.4791243393179</v>
      </c>
      <c r="D100" s="150" t="n">
        <f aca="false">D99-Design!H59*P10</f>
        <v>41.6801577141654</v>
      </c>
      <c r="E100" s="149"/>
      <c r="F100" s="148" t="n">
        <f aca="false">IF(Design!$J$20="x",C100,$C$6)</f>
        <v>25.4791243393179</v>
      </c>
      <c r="G100" s="148" t="n">
        <f aca="false">IF(Design!$J$20="x",D100,$D$6)</f>
        <v>41.6801577141654</v>
      </c>
      <c r="H100" s="149"/>
      <c r="I100" s="150" t="n">
        <f aca="false">C99-C100</f>
        <v>-3.7151379541713</v>
      </c>
      <c r="J100" s="150" t="n">
        <f aca="false">D99-D100</f>
        <v>14.6881960965805</v>
      </c>
      <c r="K100" s="150" t="n">
        <f aca="false">(I100^2+J100^2)^0.5</f>
        <v>15.1507542581261</v>
      </c>
      <c r="L100" s="150"/>
      <c r="M100" s="151"/>
      <c r="N100" s="1"/>
      <c r="O100" s="1"/>
      <c r="P100" s="1"/>
      <c r="Q100" s="1"/>
      <c r="R100" s="1"/>
      <c r="S100" s="1"/>
      <c r="T100" s="1"/>
      <c r="U100" s="1"/>
      <c r="V100" s="1"/>
    </row>
    <row r="101" customFormat="false" ht="12.75" hidden="false" customHeight="false" outlineLevel="0" collapsed="false">
      <c r="A101" s="145"/>
      <c r="B101" s="146"/>
      <c r="C101" s="150" t="n">
        <f aca="false">C100-Design!$D$14*P10</f>
        <v>23.6274373495813</v>
      </c>
      <c r="D101" s="150" t="n">
        <f aca="false">D100-Design!$D$14*Q10</f>
        <v>41.2118039034195</v>
      </c>
      <c r="E101" s="149"/>
      <c r="F101" s="148" t="n">
        <f aca="false">IF(Design!$J$20="x",C101,$C$6)</f>
        <v>23.6274373495813</v>
      </c>
      <c r="G101" s="148" t="n">
        <f aca="false">IF(Design!$J$20="x",D101,$D$6)</f>
        <v>41.2118039034195</v>
      </c>
      <c r="H101" s="149"/>
      <c r="I101" s="150" t="n">
        <f aca="false">C100-C101</f>
        <v>1.85168698973661</v>
      </c>
      <c r="J101" s="150" t="n">
        <f aca="false">D100-D101</f>
        <v>0.468353810745846</v>
      </c>
      <c r="K101" s="150" t="n">
        <f aca="false">(I101^2+J101^2)^0.5</f>
        <v>1.91</v>
      </c>
      <c r="L101" s="150"/>
      <c r="M101" s="151"/>
      <c r="N101" s="1"/>
      <c r="O101" s="1"/>
      <c r="P101" s="1"/>
      <c r="Q101" s="1"/>
      <c r="R101" s="1"/>
      <c r="S101" s="1"/>
      <c r="T101" s="1"/>
      <c r="U101" s="1"/>
      <c r="V101" s="1"/>
    </row>
    <row r="102" customFormat="false" ht="12.75" hidden="false" customHeight="false" outlineLevel="0" collapsed="false">
      <c r="A102" s="145"/>
      <c r="B102" s="146"/>
      <c r="C102" s="150" t="n">
        <f aca="false">C101-Design!H59*Q10</f>
        <v>19.91229939541</v>
      </c>
      <c r="D102" s="150" t="n">
        <f aca="false">D101+Design!H59*P10</f>
        <v>55.9</v>
      </c>
      <c r="E102" s="149"/>
      <c r="F102" s="148" t="n">
        <f aca="false">IF(Design!$J$20="x",C102,$C$6)</f>
        <v>19.91229939541</v>
      </c>
      <c r="G102" s="148" t="n">
        <f aca="false">IF(Design!$J$20="x",D102,$D$6)</f>
        <v>55.9</v>
      </c>
      <c r="H102" s="149"/>
      <c r="I102" s="150" t="n">
        <f aca="false">C101-C102</f>
        <v>3.7151379541713</v>
      </c>
      <c r="J102" s="150" t="n">
        <f aca="false">D101-D102</f>
        <v>-14.6881960965805</v>
      </c>
      <c r="K102" s="150" t="n">
        <f aca="false">(I102^2+J102^2)^0.5</f>
        <v>15.1507542581261</v>
      </c>
      <c r="L102" s="150"/>
      <c r="M102" s="151"/>
      <c r="N102" s="1"/>
      <c r="O102" s="1"/>
      <c r="P102" s="1"/>
      <c r="Q102" s="1"/>
      <c r="R102" s="1"/>
      <c r="S102" s="1"/>
      <c r="T102" s="1"/>
      <c r="U102" s="1"/>
      <c r="V102" s="1"/>
    </row>
    <row r="103" customFormat="false" ht="12.75" hidden="false" customHeight="false" outlineLevel="0" collapsed="false">
      <c r="A103" s="152"/>
      <c r="B103" s="153"/>
      <c r="C103" s="154" t="n">
        <f aca="false">C99</f>
        <v>21.7639863851466</v>
      </c>
      <c r="D103" s="154" t="n">
        <f aca="false">D97</f>
        <v>56.3683538107458</v>
      </c>
      <c r="E103" s="153"/>
      <c r="F103" s="155" t="n">
        <f aca="false">IF(Design!$J$20="x",C103,$C$6)</f>
        <v>21.7639863851466</v>
      </c>
      <c r="G103" s="155" t="n">
        <f aca="false">IF(Design!$J$20="x",D103,$D$6)</f>
        <v>56.3683538107458</v>
      </c>
      <c r="H103" s="153"/>
      <c r="I103" s="156" t="n">
        <f aca="false">C102-C103</f>
        <v>-1.85168698973661</v>
      </c>
      <c r="J103" s="156" t="n">
        <f aca="false">D102-D103</f>
        <v>-0.468353810745846</v>
      </c>
      <c r="K103" s="156" t="n">
        <f aca="false">(I103^2+J103^2)^0.5</f>
        <v>1.91</v>
      </c>
      <c r="L103" s="153"/>
      <c r="M103" s="157"/>
      <c r="N103" s="1"/>
      <c r="O103" s="1"/>
      <c r="P103" s="1"/>
      <c r="Q103" s="1"/>
      <c r="R103" s="1"/>
      <c r="S103" s="1"/>
      <c r="T103" s="1"/>
      <c r="U103" s="1"/>
      <c r="V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</row>
    <row r="105" customFormat="false" ht="12.75" hidden="false" customHeight="false" outlineLevel="0" collapsed="false">
      <c r="A105" s="139" t="str">
        <f aca="false">Design!K21</f>
        <v>Panel K</v>
      </c>
      <c r="B105" s="140"/>
      <c r="C105" s="141" t="n">
        <f aca="false">C22</f>
        <v>46.33</v>
      </c>
      <c r="D105" s="141" t="n">
        <f aca="false">D22-Design!H61</f>
        <v>18.2691419147973</v>
      </c>
      <c r="E105" s="142"/>
      <c r="F105" s="143" t="n">
        <f aca="false">IF(Design!$J$21="x",C105,$C$6)</f>
        <v>46.33</v>
      </c>
      <c r="G105" s="143" t="n">
        <f aca="false">IF(Design!$J$21="x",D105,$D$6)</f>
        <v>18.2691419147973</v>
      </c>
      <c r="H105" s="142"/>
      <c r="I105" s="141"/>
      <c r="J105" s="141"/>
      <c r="K105" s="141"/>
      <c r="L105" s="141"/>
      <c r="M105" s="144"/>
      <c r="N105" s="1"/>
      <c r="O105" s="1"/>
      <c r="P105" s="1"/>
      <c r="Q105" s="1"/>
      <c r="R105" s="1"/>
      <c r="S105" s="1"/>
      <c r="T105" s="1"/>
      <c r="U105" s="1"/>
      <c r="V105" s="1"/>
    </row>
    <row r="106" customFormat="false" ht="12.75" hidden="false" customHeight="false" outlineLevel="0" collapsed="false">
      <c r="A106" s="145"/>
      <c r="B106" s="146"/>
      <c r="C106" s="150" t="n">
        <f aca="false">C105+Design!H60</f>
        <v>73.9452603281587</v>
      </c>
      <c r="D106" s="150" t="n">
        <f aca="false">D105</f>
        <v>18.2691419147973</v>
      </c>
      <c r="E106" s="149"/>
      <c r="F106" s="148" t="n">
        <f aca="false">IF(Design!$J$21="x",C106,$C$6)</f>
        <v>73.9452603281587</v>
      </c>
      <c r="G106" s="148" t="n">
        <f aca="false">IF(Design!$J$21="x",D106,$D$6)</f>
        <v>18.2691419147973</v>
      </c>
      <c r="H106" s="149"/>
      <c r="I106" s="150" t="n">
        <f aca="false">C105-C106</f>
        <v>-27.6152603281587</v>
      </c>
      <c r="J106" s="150" t="n">
        <f aca="false">D105-D106</f>
        <v>0</v>
      </c>
      <c r="K106" s="150" t="n">
        <f aca="false">(I106^2+J106^2)^0.5</f>
        <v>27.6152603281587</v>
      </c>
      <c r="L106" s="150"/>
      <c r="M106" s="151"/>
      <c r="N106" s="1"/>
      <c r="O106" s="1"/>
      <c r="P106" s="1"/>
      <c r="Q106" s="1"/>
      <c r="R106" s="1"/>
      <c r="S106" s="1"/>
      <c r="T106" s="1"/>
      <c r="U106" s="1"/>
      <c r="V106" s="1"/>
    </row>
    <row r="107" customFormat="false" ht="12.75" hidden="false" customHeight="false" outlineLevel="0" collapsed="false">
      <c r="A107" s="145"/>
      <c r="B107" s="146"/>
      <c r="C107" s="150" t="n">
        <f aca="false">C106</f>
        <v>73.9452603281587</v>
      </c>
      <c r="D107" s="150" t="n">
        <f aca="false">D106-Design!$D$15</f>
        <v>17.0091419147973</v>
      </c>
      <c r="E107" s="149"/>
      <c r="F107" s="148" t="n">
        <f aca="false">IF(Design!$J$21="x",C107,$C$6)</f>
        <v>73.9452603281587</v>
      </c>
      <c r="G107" s="148" t="n">
        <f aca="false">IF(Design!$J$21="x",D107,$D$6)</f>
        <v>17.0091419147973</v>
      </c>
      <c r="H107" s="149"/>
      <c r="I107" s="150" t="n">
        <f aca="false">C106-C107</f>
        <v>0</v>
      </c>
      <c r="J107" s="150" t="n">
        <f aca="false">D106-D107</f>
        <v>1.26</v>
      </c>
      <c r="K107" s="150" t="n">
        <f aca="false">(I107^2+J107^2)^0.5</f>
        <v>1.26</v>
      </c>
      <c r="L107" s="150"/>
      <c r="M107" s="151"/>
      <c r="N107" s="1"/>
      <c r="O107" s="1"/>
      <c r="P107" s="1"/>
      <c r="Q107" s="1"/>
      <c r="R107" s="1"/>
      <c r="S107" s="1"/>
      <c r="T107" s="1"/>
      <c r="U107" s="1"/>
      <c r="V107" s="1"/>
    </row>
    <row r="108" customFormat="false" ht="12.75" hidden="false" customHeight="false" outlineLevel="0" collapsed="false">
      <c r="A108" s="145"/>
      <c r="B108" s="146"/>
      <c r="C108" s="150" t="n">
        <f aca="false">C105</f>
        <v>46.33</v>
      </c>
      <c r="D108" s="150" t="n">
        <f aca="false">D107</f>
        <v>17.0091419147973</v>
      </c>
      <c r="E108" s="149"/>
      <c r="F108" s="148" t="n">
        <f aca="false">IF(Design!$J$21="x",C108,$C$6)</f>
        <v>46.33</v>
      </c>
      <c r="G108" s="148" t="n">
        <f aca="false">IF(Design!$J$21="x",D108,$D$6)</f>
        <v>17.0091419147973</v>
      </c>
      <c r="H108" s="149"/>
      <c r="I108" s="150" t="n">
        <f aca="false">C107-C108</f>
        <v>27.6152603281587</v>
      </c>
      <c r="J108" s="150" t="n">
        <f aca="false">D107-D108</f>
        <v>0</v>
      </c>
      <c r="K108" s="150" t="n">
        <f aca="false">(I108^2+J108^2)^0.5</f>
        <v>27.6152603281587</v>
      </c>
      <c r="L108" s="150"/>
      <c r="M108" s="151"/>
      <c r="N108" s="1"/>
      <c r="O108" s="1"/>
      <c r="P108" s="1"/>
      <c r="Q108" s="1"/>
      <c r="R108" s="1"/>
      <c r="S108" s="1"/>
      <c r="T108" s="1"/>
      <c r="U108" s="1"/>
      <c r="V108" s="1"/>
    </row>
    <row r="109" customFormat="false" ht="12.75" hidden="false" customHeight="false" outlineLevel="0" collapsed="false">
      <c r="A109" s="152"/>
      <c r="B109" s="153"/>
      <c r="C109" s="154" t="n">
        <f aca="false">C105</f>
        <v>46.33</v>
      </c>
      <c r="D109" s="154" t="n">
        <f aca="false">D105</f>
        <v>18.2691419147973</v>
      </c>
      <c r="E109" s="153"/>
      <c r="F109" s="155" t="n">
        <f aca="false">IF(Design!$J$21="x",C109,$C$6)</f>
        <v>46.33</v>
      </c>
      <c r="G109" s="155" t="n">
        <f aca="false">IF(Design!$J$21="x",D109,$D$6)</f>
        <v>18.2691419147973</v>
      </c>
      <c r="H109" s="153"/>
      <c r="I109" s="156" t="n">
        <f aca="false">C108-C109</f>
        <v>0</v>
      </c>
      <c r="J109" s="156" t="n">
        <f aca="false">D108-D109</f>
        <v>-1.26</v>
      </c>
      <c r="K109" s="156" t="n">
        <f aca="false">(I109^2+J109^2)^0.5</f>
        <v>1.26</v>
      </c>
      <c r="L109" s="153"/>
      <c r="M109" s="157"/>
      <c r="N109" s="1"/>
      <c r="O109" s="1"/>
      <c r="P109" s="1"/>
      <c r="Q109" s="1"/>
      <c r="R109" s="1"/>
      <c r="S109" s="1"/>
      <c r="T109" s="1"/>
      <c r="U109" s="1"/>
      <c r="V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</row>
    <row r="111" customFormat="false" ht="12.75" hidden="false" customHeight="false" outlineLevel="0" collapsed="false">
      <c r="A111" s="139" t="str">
        <f aca="false">A105</f>
        <v>Panel K</v>
      </c>
      <c r="B111" s="140"/>
      <c r="C111" s="141" t="n">
        <f aca="false">C23</f>
        <v>45.07</v>
      </c>
      <c r="D111" s="141" t="n">
        <f aca="false">D23-Design!H61</f>
        <v>18.2691419147973</v>
      </c>
      <c r="E111" s="142"/>
      <c r="F111" s="143" t="n">
        <f aca="false">IF(Design!$J$21="x",C111,$C$6)</f>
        <v>45.07</v>
      </c>
      <c r="G111" s="143" t="n">
        <f aca="false">IF(Design!$J$21="x",D111,$D$6)</f>
        <v>18.2691419147973</v>
      </c>
      <c r="H111" s="142"/>
      <c r="I111" s="141"/>
      <c r="J111" s="141"/>
      <c r="K111" s="141"/>
      <c r="L111" s="141"/>
      <c r="M111" s="144"/>
      <c r="N111" s="1"/>
      <c r="O111" s="1"/>
      <c r="P111" s="1"/>
      <c r="Q111" s="1"/>
      <c r="R111" s="1"/>
      <c r="S111" s="1"/>
      <c r="T111" s="1"/>
      <c r="U111" s="1"/>
      <c r="V111" s="1"/>
    </row>
    <row r="112" customFormat="false" ht="12.75" hidden="false" customHeight="false" outlineLevel="0" collapsed="false">
      <c r="A112" s="145"/>
      <c r="B112" s="146"/>
      <c r="C112" s="150" t="n">
        <f aca="false">C111-Design!H60</f>
        <v>17.4547396718414</v>
      </c>
      <c r="D112" s="150" t="n">
        <f aca="false">D111</f>
        <v>18.2691419147973</v>
      </c>
      <c r="E112" s="149"/>
      <c r="F112" s="148" t="n">
        <f aca="false">IF(Design!$J$21="x",C112,$C$6)</f>
        <v>17.4547396718414</v>
      </c>
      <c r="G112" s="148" t="n">
        <f aca="false">IF(Design!$J$21="x",D112,$D$6)</f>
        <v>18.2691419147973</v>
      </c>
      <c r="H112" s="149"/>
      <c r="I112" s="150" t="n">
        <f aca="false">C111-C112</f>
        <v>27.6152603281587</v>
      </c>
      <c r="J112" s="150" t="n">
        <f aca="false">D111-D112</f>
        <v>0</v>
      </c>
      <c r="K112" s="150" t="n">
        <f aca="false">(I112^2+J112^2)^0.5</f>
        <v>27.6152603281587</v>
      </c>
      <c r="L112" s="150"/>
      <c r="M112" s="151"/>
      <c r="N112" s="1"/>
      <c r="O112" s="1"/>
      <c r="P112" s="1"/>
      <c r="Q112" s="1"/>
      <c r="R112" s="1"/>
      <c r="S112" s="1"/>
      <c r="T112" s="1"/>
      <c r="U112" s="1"/>
      <c r="V112" s="1"/>
    </row>
    <row r="113" customFormat="false" ht="12.75" hidden="false" customHeight="false" outlineLevel="0" collapsed="false">
      <c r="A113" s="145"/>
      <c r="B113" s="146"/>
      <c r="C113" s="150" t="n">
        <f aca="false">C112</f>
        <v>17.4547396718414</v>
      </c>
      <c r="D113" s="150" t="n">
        <f aca="false">D112-Design!$D$15</f>
        <v>17.0091419147973</v>
      </c>
      <c r="E113" s="149"/>
      <c r="F113" s="148" t="n">
        <f aca="false">IF(Design!$J$21="x",C113,$C$6)</f>
        <v>17.4547396718414</v>
      </c>
      <c r="G113" s="148" t="n">
        <f aca="false">IF(Design!$J$21="x",D113,$D$6)</f>
        <v>17.0091419147973</v>
      </c>
      <c r="H113" s="149"/>
      <c r="I113" s="150" t="n">
        <f aca="false">C112-C113</f>
        <v>0</v>
      </c>
      <c r="J113" s="150" t="n">
        <f aca="false">D112-D113</f>
        <v>1.26</v>
      </c>
      <c r="K113" s="150" t="n">
        <f aca="false">(I113^2+J113^2)^0.5</f>
        <v>1.26</v>
      </c>
      <c r="L113" s="150"/>
      <c r="M113" s="151"/>
      <c r="N113" s="1"/>
      <c r="O113" s="1"/>
      <c r="P113" s="1"/>
      <c r="Q113" s="1"/>
      <c r="R113" s="1"/>
      <c r="S113" s="1"/>
      <c r="T113" s="1"/>
      <c r="U113" s="1"/>
      <c r="V113" s="1"/>
    </row>
    <row r="114" customFormat="false" ht="12.75" hidden="false" customHeight="false" outlineLevel="0" collapsed="false">
      <c r="A114" s="145"/>
      <c r="B114" s="146"/>
      <c r="C114" s="150" t="n">
        <f aca="false">C111</f>
        <v>45.07</v>
      </c>
      <c r="D114" s="150" t="n">
        <f aca="false">D113</f>
        <v>17.0091419147973</v>
      </c>
      <c r="E114" s="149"/>
      <c r="F114" s="148" t="n">
        <f aca="false">IF(Design!$J$21="x",C114,$C$6)</f>
        <v>45.07</v>
      </c>
      <c r="G114" s="148" t="n">
        <f aca="false">IF(Design!$J$21="x",D114,$D$6)</f>
        <v>17.0091419147973</v>
      </c>
      <c r="H114" s="149"/>
      <c r="I114" s="150" t="n">
        <f aca="false">C113-C114</f>
        <v>-27.6152603281587</v>
      </c>
      <c r="J114" s="150" t="n">
        <f aca="false">D113-D114</f>
        <v>0</v>
      </c>
      <c r="K114" s="150" t="n">
        <f aca="false">(I114^2+J114^2)^0.5</f>
        <v>27.6152603281587</v>
      </c>
      <c r="L114" s="150"/>
      <c r="M114" s="151"/>
      <c r="N114" s="1"/>
      <c r="O114" s="1"/>
      <c r="P114" s="1"/>
      <c r="Q114" s="1"/>
      <c r="R114" s="1"/>
      <c r="S114" s="1"/>
      <c r="T114" s="1"/>
      <c r="U114" s="1"/>
      <c r="V114" s="1"/>
    </row>
    <row r="115" customFormat="false" ht="12.75" hidden="false" customHeight="false" outlineLevel="0" collapsed="false">
      <c r="A115" s="152"/>
      <c r="B115" s="153"/>
      <c r="C115" s="154" t="n">
        <f aca="false">C111</f>
        <v>45.07</v>
      </c>
      <c r="D115" s="154" t="n">
        <f aca="false">D111</f>
        <v>18.2691419147973</v>
      </c>
      <c r="E115" s="153"/>
      <c r="F115" s="155" t="n">
        <f aca="false">IF(Design!$J$21="x",C115,$C$6)</f>
        <v>45.07</v>
      </c>
      <c r="G115" s="155" t="n">
        <f aca="false">IF(Design!$J$21="x",D115,$D$6)</f>
        <v>18.2691419147973</v>
      </c>
      <c r="H115" s="153"/>
      <c r="I115" s="156" t="n">
        <f aca="false">C114-C115</f>
        <v>0</v>
      </c>
      <c r="J115" s="156" t="n">
        <f aca="false">D114-D115</f>
        <v>-1.26</v>
      </c>
      <c r="K115" s="156" t="n">
        <f aca="false">(I115^2+J115^2)^0.5</f>
        <v>1.26</v>
      </c>
      <c r="L115" s="153"/>
      <c r="M115" s="157"/>
      <c r="N115" s="1"/>
      <c r="O115" s="1"/>
      <c r="P115" s="1"/>
      <c r="Q115" s="1"/>
      <c r="R115" s="1"/>
      <c r="S115" s="1"/>
      <c r="T115" s="1"/>
      <c r="U115" s="1"/>
      <c r="V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</row>
    <row r="117" customFormat="false" ht="12.75" hidden="false" customHeight="false" outlineLevel="0" collapsed="false">
      <c r="A117" s="158" t="s">
        <v>179</v>
      </c>
      <c r="B117" s="159"/>
      <c r="C117" s="160" t="n">
        <f aca="false">(C28+C27)/2</f>
        <v>45.7</v>
      </c>
      <c r="D117" s="160" t="n">
        <f aca="false">D52</f>
        <v>25.9703458123038</v>
      </c>
      <c r="E117" s="161"/>
      <c r="F117" s="162" t="n">
        <f aca="false">C117</f>
        <v>45.7</v>
      </c>
      <c r="G117" s="162" t="n">
        <f aca="false">D117</f>
        <v>25.9703458123038</v>
      </c>
      <c r="H117" s="161"/>
      <c r="I117" s="160"/>
      <c r="J117" s="160"/>
      <c r="K117" s="160"/>
      <c r="L117" s="160"/>
      <c r="M117" s="163"/>
      <c r="N117" s="1"/>
      <c r="O117" s="1"/>
      <c r="P117" s="1"/>
      <c r="Q117" s="1"/>
      <c r="R117" s="1"/>
      <c r="S117" s="1"/>
      <c r="T117" s="1"/>
      <c r="U117" s="1"/>
      <c r="V117" s="1"/>
    </row>
    <row r="118" customFormat="false" ht="12.75" hidden="false" customHeight="false" outlineLevel="0" collapsed="false">
      <c r="A118" s="164"/>
      <c r="B118" s="165"/>
      <c r="C118" s="166" t="n">
        <f aca="false">C117</f>
        <v>45.7</v>
      </c>
      <c r="D118" s="166" t="n">
        <f aca="false">D27</f>
        <v>55.9</v>
      </c>
      <c r="E118" s="165"/>
      <c r="F118" s="167" t="n">
        <f aca="false">C118</f>
        <v>45.7</v>
      </c>
      <c r="G118" s="167" t="n">
        <f aca="false">D118</f>
        <v>55.9</v>
      </c>
      <c r="H118" s="165"/>
      <c r="I118" s="168"/>
      <c r="J118" s="168"/>
      <c r="K118" s="168"/>
      <c r="L118" s="165"/>
      <c r="M118" s="169"/>
      <c r="N118" s="1"/>
      <c r="O118" s="1"/>
      <c r="P118" s="1"/>
      <c r="Q118" s="1"/>
      <c r="R118" s="1"/>
      <c r="S118" s="1"/>
      <c r="T118" s="1"/>
      <c r="U118" s="1"/>
      <c r="V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</row>
    <row r="120" customFormat="false" ht="12.75" hidden="false" customHeight="false" outlineLevel="0" collapsed="false">
      <c r="A120" s="158" t="s">
        <v>180</v>
      </c>
      <c r="B120" s="159"/>
      <c r="C120" s="160" t="n">
        <f aca="false">C29</f>
        <v>0</v>
      </c>
      <c r="D120" s="160" t="n">
        <f aca="false">D29</f>
        <v>0</v>
      </c>
      <c r="E120" s="161"/>
      <c r="F120" s="162" t="n">
        <f aca="false">C120</f>
        <v>0</v>
      </c>
      <c r="G120" s="162" t="n">
        <f aca="false">D120</f>
        <v>0</v>
      </c>
      <c r="H120" s="161"/>
      <c r="I120" s="160"/>
      <c r="J120" s="160"/>
      <c r="K120" s="160"/>
      <c r="L120" s="160"/>
      <c r="M120" s="163"/>
      <c r="N120" s="1"/>
      <c r="O120" s="1"/>
      <c r="P120" s="1"/>
      <c r="Q120" s="1"/>
      <c r="R120" s="1"/>
      <c r="S120" s="1"/>
      <c r="T120" s="1"/>
      <c r="U120" s="1"/>
      <c r="V120" s="1"/>
    </row>
    <row r="121" customFormat="false" ht="12.75" hidden="false" customHeight="false" outlineLevel="0" collapsed="false">
      <c r="A121" s="164"/>
      <c r="B121" s="165"/>
      <c r="C121" s="166" t="n">
        <f aca="false">C120</f>
        <v>0</v>
      </c>
      <c r="D121" s="166" t="n">
        <f aca="false">MAX(C9:D49)</f>
        <v>91.4</v>
      </c>
      <c r="E121" s="165"/>
      <c r="F121" s="167" t="n">
        <f aca="false">C121</f>
        <v>0</v>
      </c>
      <c r="G121" s="167" t="n">
        <f aca="false">D121</f>
        <v>91.4</v>
      </c>
      <c r="H121" s="165"/>
      <c r="I121" s="168"/>
      <c r="J121" s="168"/>
      <c r="K121" s="168"/>
      <c r="L121" s="165"/>
      <c r="M121" s="169"/>
      <c r="N121" s="1"/>
      <c r="O121" s="1"/>
      <c r="P121" s="1"/>
      <c r="Q121" s="1"/>
      <c r="R121" s="1"/>
      <c r="S121" s="1"/>
      <c r="T121" s="1"/>
      <c r="U121" s="1"/>
      <c r="V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</row>
    <row r="123" customFormat="false" ht="12.75" hidden="false" customHeight="false" outlineLevel="0" collapsed="false">
      <c r="A123" s="158" t="s">
        <v>181</v>
      </c>
      <c r="B123" s="159"/>
      <c r="C123" s="160" t="n">
        <f aca="false">C120</f>
        <v>0</v>
      </c>
      <c r="D123" s="160" t="n">
        <f aca="false">D120</f>
        <v>0</v>
      </c>
      <c r="E123" s="161"/>
      <c r="F123" s="162" t="n">
        <f aca="false">C123</f>
        <v>0</v>
      </c>
      <c r="G123" s="162" t="n">
        <f aca="false">D123</f>
        <v>0</v>
      </c>
      <c r="H123" s="161"/>
      <c r="I123" s="160"/>
      <c r="J123" s="160"/>
      <c r="K123" s="160"/>
      <c r="L123" s="160"/>
      <c r="M123" s="163"/>
      <c r="N123" s="1"/>
      <c r="O123" s="1"/>
      <c r="P123" s="1"/>
      <c r="Q123" s="1"/>
      <c r="R123" s="1"/>
      <c r="S123" s="1"/>
      <c r="T123" s="1"/>
      <c r="U123" s="1"/>
      <c r="V123" s="1"/>
    </row>
    <row r="124" customFormat="false" ht="12.75" hidden="false" customHeight="false" outlineLevel="0" collapsed="false">
      <c r="A124" s="164"/>
      <c r="B124" s="165"/>
      <c r="C124" s="166" t="n">
        <f aca="false">D121</f>
        <v>91.4</v>
      </c>
      <c r="D124" s="166" t="n">
        <f aca="false">C121</f>
        <v>0</v>
      </c>
      <c r="E124" s="165"/>
      <c r="F124" s="167" t="n">
        <f aca="false">C124</f>
        <v>91.4</v>
      </c>
      <c r="G124" s="167" t="n">
        <f aca="false">D124</f>
        <v>0</v>
      </c>
      <c r="H124" s="165"/>
      <c r="I124" s="168"/>
      <c r="J124" s="168"/>
      <c r="K124" s="168"/>
      <c r="L124" s="165"/>
      <c r="M124" s="169"/>
      <c r="N124" s="1"/>
      <c r="O124" s="1"/>
      <c r="P124" s="1"/>
      <c r="Q124" s="1"/>
      <c r="R124" s="1"/>
      <c r="S124" s="1"/>
      <c r="T124" s="1"/>
      <c r="U124" s="1"/>
      <c r="V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</row>
    <row r="127" customFormat="false" ht="12.75" hidden="false" customHeight="false" outlineLevel="0" collapsed="false">
      <c r="A127" s="1"/>
      <c r="B127" s="1"/>
      <c r="C127" s="94" t="s">
        <v>53</v>
      </c>
      <c r="D127" s="94" t="s">
        <v>171</v>
      </c>
      <c r="E127" s="94" t="s">
        <v>169</v>
      </c>
      <c r="F127" s="94" t="s">
        <v>170</v>
      </c>
      <c r="G127" s="94" t="s">
        <v>18</v>
      </c>
      <c r="H127" s="94" t="s">
        <v>182</v>
      </c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</row>
    <row r="128" customFormat="false" ht="12.75" hidden="false" customHeight="false" outlineLevel="0" collapsed="false">
      <c r="A128" s="1"/>
      <c r="B128" s="1"/>
      <c r="C128" s="95" t="n">
        <f aca="false">C52</f>
        <v>81.4126083451996</v>
      </c>
      <c r="D128" s="95" t="n">
        <f aca="false">D52</f>
        <v>25.9703458123038</v>
      </c>
      <c r="E128" s="94"/>
      <c r="F128" s="94"/>
      <c r="G128" s="94"/>
      <c r="H128" s="94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</row>
    <row r="129" customFormat="false" ht="12.75" hidden="false" customHeight="false" outlineLevel="0" collapsed="false">
      <c r="A129" s="1"/>
      <c r="B129" s="1"/>
      <c r="C129" s="95" t="n">
        <f aca="false">C53</f>
        <v>9.33739165480041</v>
      </c>
      <c r="D129" s="95" t="n">
        <f aca="false">D53</f>
        <v>25.9703458123038</v>
      </c>
      <c r="E129" s="95" t="n">
        <f aca="false">C128-C129</f>
        <v>72.0752166903992</v>
      </c>
      <c r="F129" s="95" t="n">
        <f aca="false">D128-D129</f>
        <v>0</v>
      </c>
      <c r="G129" s="95" t="n">
        <f aca="false">(E129^2+F129^2)^0.5</f>
        <v>72.0752166903992</v>
      </c>
      <c r="H129" s="109" t="n">
        <f aca="false">F129/E129</f>
        <v>0</v>
      </c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</row>
    <row r="130" customFormat="false" ht="12.75" hidden="false" customHeight="false" outlineLevel="0" collapsed="false">
      <c r="A130" s="1"/>
      <c r="B130" s="1"/>
      <c r="C130" s="95"/>
      <c r="D130" s="95"/>
      <c r="E130" s="94"/>
      <c r="F130" s="94"/>
      <c r="G130" s="94"/>
      <c r="H130" s="94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</row>
    <row r="131" customFormat="false" ht="12.75" hidden="false" customHeight="false" outlineLevel="0" collapsed="false">
      <c r="A131" s="1"/>
      <c r="B131" s="1"/>
      <c r="C131" s="109"/>
      <c r="D131" s="95"/>
      <c r="E131" s="94"/>
      <c r="F131" s="94"/>
      <c r="G131" s="95"/>
      <c r="H131" s="94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</row>
    <row r="132" customFormat="false" ht="12.75" hidden="false" customHeight="false" outlineLevel="0" collapsed="false">
      <c r="A132" s="1"/>
      <c r="B132" s="1"/>
      <c r="C132" s="94"/>
      <c r="D132" s="94"/>
      <c r="E132" s="94"/>
      <c r="F132" s="94"/>
      <c r="G132" s="95"/>
      <c r="H132" s="94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</row>
    <row r="133" customFormat="false" ht="12.75" hidden="false" customHeight="false" outlineLevel="0" collapsed="false">
      <c r="A133" s="1"/>
      <c r="B133" s="1"/>
      <c r="C133" s="94"/>
      <c r="D133" s="94"/>
      <c r="E133" s="94" t="str">
        <f aca="false">Design!J7</f>
        <v>x</v>
      </c>
      <c r="F133" s="94"/>
      <c r="G133" s="95"/>
      <c r="H133" s="94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</row>
    <row r="134" customFormat="false" ht="12.75" hidden="false" customHeight="false" outlineLevel="0" collapsed="false">
      <c r="A134" s="1"/>
      <c r="B134" s="1"/>
      <c r="C134" s="95" t="n">
        <f aca="false">C135+(Design!$D$4*COS(ATAN($H$129)))/2+C131</f>
        <v>60.875</v>
      </c>
      <c r="D134" s="95" t="n">
        <f aca="false">D135+(Design!$D$4*SIN(ATAN($H$129)))/2</f>
        <v>25.9703458123038</v>
      </c>
      <c r="E134" s="170" t="str">
        <f aca="false">$E$133</f>
        <v>x</v>
      </c>
      <c r="F134" s="95" t="n">
        <f aca="false">IF(E134="x",C134,"")</f>
        <v>60.875</v>
      </c>
      <c r="G134" s="95" t="n">
        <f aca="false">IF(E134="x",D134,"")</f>
        <v>25.9703458123038</v>
      </c>
      <c r="H134" s="94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</row>
    <row r="135" customFormat="false" ht="12.75" hidden="false" customHeight="false" outlineLevel="0" collapsed="false">
      <c r="A135" s="1"/>
      <c r="B135" s="1"/>
      <c r="C135" s="95" t="n">
        <f aca="false">(C53+C52)/2</f>
        <v>45.375</v>
      </c>
      <c r="D135" s="95" t="n">
        <f aca="false">D128-(F129*Design!D32/G129)-D131</f>
        <v>25.9703458123038</v>
      </c>
      <c r="E135" s="170" t="str">
        <f aca="false">$E$133</f>
        <v>x</v>
      </c>
      <c r="F135" s="95" t="n">
        <f aca="false">IF(E135="x",C135,"")</f>
        <v>45.375</v>
      </c>
      <c r="G135" s="95" t="n">
        <f aca="false">IF(E135="x",D135,"")</f>
        <v>25.9703458123038</v>
      </c>
      <c r="H135" s="94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</row>
    <row r="136" customFormat="false" ht="12.75" hidden="false" customHeight="false" outlineLevel="0" collapsed="false">
      <c r="A136" s="1"/>
      <c r="B136" s="1"/>
      <c r="C136" s="95" t="n">
        <f aca="false">C135+Design!$D$6*SIN(ATAN($H$129))</f>
        <v>45.375</v>
      </c>
      <c r="D136" s="95" t="n">
        <f aca="false">D135+Design!$D$6*COS(ATAN($H$129))</f>
        <v>40.2703458123038</v>
      </c>
      <c r="E136" s="170" t="str">
        <f aca="false">$E$133</f>
        <v>x</v>
      </c>
      <c r="F136" s="95" t="n">
        <f aca="false">IF(E136="x",C136,"")</f>
        <v>45.375</v>
      </c>
      <c r="G136" s="95" t="n">
        <f aca="false">IF(E136="x",D136,"")</f>
        <v>40.2703458123038</v>
      </c>
      <c r="H136" s="94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</row>
    <row r="137" customFormat="false" ht="12.75" hidden="false" customHeight="false" outlineLevel="0" collapsed="false">
      <c r="A137" s="1"/>
      <c r="B137" s="1"/>
      <c r="C137" s="95" t="n">
        <f aca="false">C136+Design!$D$7*COS(ATAN($H$129))/2</f>
        <v>54.875</v>
      </c>
      <c r="D137" s="95" t="n">
        <f aca="false">D136+Design!$D$7*SIN(ATAN($H$129))/2</f>
        <v>40.2703458123038</v>
      </c>
      <c r="E137" s="170" t="str">
        <f aca="false">$E$133</f>
        <v>x</v>
      </c>
      <c r="F137" s="95" t="n">
        <f aca="false">IF(E137="x",C137,"")</f>
        <v>54.875</v>
      </c>
      <c r="G137" s="95" t="n">
        <f aca="false">IF(E137="x",D137,"")</f>
        <v>40.2703458123038</v>
      </c>
      <c r="H137" s="94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</row>
    <row r="138" customFormat="false" ht="12.75" hidden="false" customHeight="false" outlineLevel="0" collapsed="false">
      <c r="A138" s="1"/>
      <c r="B138" s="1"/>
      <c r="C138" s="95" t="n">
        <f aca="false">C137-Design!$D$8*SIN(ATAN($H$129))</f>
        <v>54.875</v>
      </c>
      <c r="D138" s="95" t="n">
        <f aca="false">D137-Design!$D$8*COS(ATAN($H$129))</f>
        <v>37.7703458123038</v>
      </c>
      <c r="E138" s="170" t="str">
        <f aca="false">$E$133</f>
        <v>x</v>
      </c>
      <c r="F138" s="95" t="n">
        <f aca="false">IF(E138="x",C138,"")</f>
        <v>54.875</v>
      </c>
      <c r="G138" s="95" t="n">
        <f aca="false">IF(E138="x",D138,"")</f>
        <v>37.7703458123038</v>
      </c>
      <c r="H138" s="94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</row>
    <row r="139" customFormat="false" ht="12.75" hidden="false" customHeight="false" outlineLevel="0" collapsed="false">
      <c r="A139" s="1"/>
      <c r="B139" s="1"/>
      <c r="C139" s="95" t="n">
        <f aca="false">C135+Design!$D$5*COS(ATAN($H$129))/2</f>
        <v>59.525</v>
      </c>
      <c r="D139" s="95" t="n">
        <f aca="false">D135+(Design!$D$5)*SIN(ATAN($H$129))/2</f>
        <v>25.9703458123038</v>
      </c>
      <c r="E139" s="170" t="str">
        <f aca="false">$E$133</f>
        <v>x</v>
      </c>
      <c r="F139" s="95" t="n">
        <f aca="false">IF(E139="x",C139,"")</f>
        <v>59.525</v>
      </c>
      <c r="G139" s="95" t="n">
        <f aca="false">IF(E139="x",D139,"")</f>
        <v>25.9703458123038</v>
      </c>
      <c r="H139" s="94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</row>
    <row r="140" customFormat="false" ht="12.75" hidden="false" customHeight="false" outlineLevel="0" collapsed="false">
      <c r="A140" s="1"/>
      <c r="B140" s="1"/>
      <c r="C140" s="95"/>
      <c r="D140" s="94"/>
      <c r="F140" s="95"/>
      <c r="G140" s="95"/>
      <c r="H140" s="94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</row>
    <row r="141" customFormat="false" ht="12.75" hidden="false" customHeight="false" outlineLevel="0" collapsed="false">
      <c r="A141" s="1"/>
      <c r="B141" s="1"/>
      <c r="C141" s="95" t="n">
        <f aca="false">C142-(Design!$D$4*COS(ATAN($H$129)))/2</f>
        <v>29.875</v>
      </c>
      <c r="D141" s="95" t="n">
        <f aca="false">D142-(Design!$D$4*SIN(ATAN($H$129)))/2</f>
        <v>25.9703458123038</v>
      </c>
      <c r="E141" s="170" t="str">
        <f aca="false">$E$133</f>
        <v>x</v>
      </c>
      <c r="F141" s="95" t="n">
        <f aca="false">IF(E141="x",C141,"")</f>
        <v>29.875</v>
      </c>
      <c r="G141" s="95" t="n">
        <f aca="false">IF(E141="x",D141,"")</f>
        <v>25.9703458123038</v>
      </c>
      <c r="H141" s="94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</row>
    <row r="142" customFormat="false" ht="12.75" hidden="false" customHeight="false" outlineLevel="0" collapsed="false">
      <c r="A142" s="1"/>
      <c r="B142" s="1"/>
      <c r="C142" s="95" t="n">
        <f aca="false">C135</f>
        <v>45.375</v>
      </c>
      <c r="D142" s="95" t="n">
        <f aca="false">D135</f>
        <v>25.9703458123038</v>
      </c>
      <c r="E142" s="170" t="str">
        <f aca="false">$E$133</f>
        <v>x</v>
      </c>
      <c r="F142" s="95" t="n">
        <f aca="false">IF(E142="x",C142,"")</f>
        <v>45.375</v>
      </c>
      <c r="G142" s="95" t="n">
        <f aca="false">IF(E142="x",D142,"")</f>
        <v>25.9703458123038</v>
      </c>
      <c r="H142" s="94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</row>
    <row r="143" customFormat="false" ht="12.75" hidden="false" customHeight="false" outlineLevel="0" collapsed="false">
      <c r="A143" s="1"/>
      <c r="B143" s="1"/>
      <c r="C143" s="95" t="n">
        <f aca="false">C136</f>
        <v>45.375</v>
      </c>
      <c r="D143" s="95" t="n">
        <f aca="false">D136</f>
        <v>40.2703458123038</v>
      </c>
      <c r="E143" s="170" t="str">
        <f aca="false">$E$133</f>
        <v>x</v>
      </c>
      <c r="F143" s="95" t="n">
        <f aca="false">IF(E143="x",C143,"")</f>
        <v>45.375</v>
      </c>
      <c r="G143" s="95" t="n">
        <f aca="false">IF(E143="x",D143,"")</f>
        <v>40.2703458123038</v>
      </c>
      <c r="H143" s="94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</row>
    <row r="144" customFormat="false" ht="12.75" hidden="false" customHeight="false" outlineLevel="0" collapsed="false">
      <c r="A144" s="1"/>
      <c r="B144" s="1"/>
      <c r="C144" s="95" t="n">
        <f aca="false">C143-Design!$D$7*COS(ATAN($H$129))/2</f>
        <v>35.875</v>
      </c>
      <c r="D144" s="95" t="n">
        <f aca="false">D143-Design!$D$7*SIN(ATAN($H$129))/2</f>
        <v>40.2703458123038</v>
      </c>
      <c r="E144" s="170" t="str">
        <f aca="false">$E$133</f>
        <v>x</v>
      </c>
      <c r="F144" s="95" t="n">
        <f aca="false">IF(E144="x",C144,"")</f>
        <v>35.875</v>
      </c>
      <c r="G144" s="95" t="n">
        <f aca="false">IF(E144="x",D144,"")</f>
        <v>40.2703458123038</v>
      </c>
      <c r="H144" s="94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</row>
    <row r="145" customFormat="false" ht="12.75" hidden="false" customHeight="false" outlineLevel="0" collapsed="false">
      <c r="A145" s="1"/>
      <c r="B145" s="1"/>
      <c r="C145" s="95" t="n">
        <f aca="false">C144-Design!$D$8*SIN(ATAN($H$129))</f>
        <v>35.875</v>
      </c>
      <c r="D145" s="95" t="n">
        <f aca="false">D144-Design!$D$8*COS(ATAN($H$129))</f>
        <v>37.7703458123038</v>
      </c>
      <c r="E145" s="170" t="str">
        <f aca="false">$E$133</f>
        <v>x</v>
      </c>
      <c r="F145" s="95" t="n">
        <f aca="false">IF(E145="x",C145,"")</f>
        <v>35.875</v>
      </c>
      <c r="G145" s="95" t="n">
        <f aca="false">IF(E145="x",D145,"")</f>
        <v>37.7703458123038</v>
      </c>
      <c r="H145" s="94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</row>
    <row r="146" customFormat="false" ht="12.75" hidden="false" customHeight="false" outlineLevel="0" collapsed="false">
      <c r="A146" s="1"/>
      <c r="B146" s="1"/>
      <c r="C146" s="95" t="n">
        <f aca="false">C142-Design!$D$5*COS(ATAN($H$129))/2</f>
        <v>31.225</v>
      </c>
      <c r="D146" s="95" t="n">
        <f aca="false">D142-(Design!$D$5)*SIN(ATAN($H$129))/2</f>
        <v>25.9703458123038</v>
      </c>
      <c r="E146" s="170" t="str">
        <f aca="false">$E$133</f>
        <v>x</v>
      </c>
      <c r="F146" s="95" t="n">
        <f aca="false">IF(E146="x",C146,"")</f>
        <v>31.225</v>
      </c>
      <c r="G146" s="95" t="n">
        <f aca="false">IF(E146="x",D146,"")</f>
        <v>25.9703458123038</v>
      </c>
      <c r="H146" s="94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</row>
    <row r="147" customFormat="false" ht="12.75" hidden="false" customHeight="false" outlineLevel="0" collapsed="false">
      <c r="A147" s="1"/>
      <c r="B147" s="1"/>
      <c r="C147" s="95"/>
      <c r="D147" s="94"/>
      <c r="F147" s="95"/>
      <c r="G147" s="95"/>
      <c r="H147" s="94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</row>
    <row r="148" customFormat="false" ht="12.75" hidden="false" customHeight="false" outlineLevel="0" collapsed="false">
      <c r="A148" s="1"/>
      <c r="B148" s="1"/>
      <c r="C148" s="95" t="n">
        <f aca="false">C145</f>
        <v>35.875</v>
      </c>
      <c r="D148" s="95" t="n">
        <f aca="false">D145</f>
        <v>37.7703458123038</v>
      </c>
      <c r="E148" s="170" t="str">
        <f aca="false">$E$133</f>
        <v>x</v>
      </c>
      <c r="F148" s="95" t="n">
        <f aca="false">IF(E148="x",C148,"")</f>
        <v>35.875</v>
      </c>
      <c r="G148" s="95" t="n">
        <f aca="false">IF(E148="x",D148,"")</f>
        <v>37.7703458123038</v>
      </c>
      <c r="H148" s="94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</row>
    <row r="149" customFormat="false" ht="12.75" hidden="false" customHeight="false" outlineLevel="0" collapsed="false">
      <c r="A149" s="1"/>
      <c r="B149" s="1"/>
      <c r="C149" s="95" t="n">
        <f aca="false">C138</f>
        <v>54.875</v>
      </c>
      <c r="D149" s="95" t="n">
        <f aca="false">D138</f>
        <v>37.7703458123038</v>
      </c>
      <c r="E149" s="170" t="str">
        <f aca="false">$E$133</f>
        <v>x</v>
      </c>
      <c r="F149" s="95" t="n">
        <f aca="false">IF(E149="x",C149,"")</f>
        <v>54.875</v>
      </c>
      <c r="G149" s="95" t="n">
        <f aca="false">IF(E149="x",D149,"")</f>
        <v>37.7703458123038</v>
      </c>
      <c r="H149" s="94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167"/>
  <sheetViews>
    <sheetView showFormulas="false" showGridLines="true" showRowColHeaders="true" showZeros="true" rightToLeft="false" tabSelected="false" showOutlineSymbols="true" defaultGridColor="true" view="normal" topLeftCell="A111" colorId="64" zoomScale="100" zoomScaleNormal="100" zoomScalePageLayoutView="100" workbookViewId="0">
      <selection pane="topLeft" activeCell="J165" activeCellId="0" sqref="J165:K167"/>
    </sheetView>
  </sheetViews>
  <sheetFormatPr defaultColWidth="9.13671875" defaultRowHeight="11.25" zeroHeight="false" outlineLevelRow="0" outlineLevelCol="0"/>
  <cols>
    <col collapsed="false" customWidth="false" hidden="false" outlineLevel="0" max="24" min="1" style="1" width="9.14"/>
    <col collapsed="false" customWidth="true" hidden="false" outlineLevel="0" max="25" min="25" style="1" width="15.99"/>
    <col collapsed="false" customWidth="false" hidden="false" outlineLevel="0" max="257" min="26" style="1" width="9.14"/>
  </cols>
  <sheetData>
    <row r="2" customFormat="false" ht="11.25" hidden="false" customHeight="false" outlineLevel="0" collapsed="false">
      <c r="C2" s="1" t="s">
        <v>175</v>
      </c>
      <c r="D2" s="51" t="n">
        <f aca="false">COS(Design!D45*PI()/180)</f>
        <v>0.999151399130745</v>
      </c>
      <c r="E2" s="51" t="n">
        <f aca="false">Design!D14*D2</f>
        <v>1.90837917233972</v>
      </c>
      <c r="G2" s="1" t="s">
        <v>175</v>
      </c>
      <c r="H2" s="51" t="n">
        <f aca="false">COS(Design!D45*PI()/(180*2))</f>
        <v>0.999787827274053</v>
      </c>
      <c r="I2" s="51" t="n">
        <f aca="false">Design!D14*H2</f>
        <v>1.90959475009344</v>
      </c>
      <c r="L2" s="171" t="n">
        <f aca="false">COS(ATAN(L4))</f>
        <v>1</v>
      </c>
    </row>
    <row r="3" customFormat="false" ht="11.25" hidden="false" customHeight="false" outlineLevel="0" collapsed="false">
      <c r="C3" s="1" t="s">
        <v>176</v>
      </c>
      <c r="D3" s="51" t="n">
        <f aca="false">SIN(Design!D45*PI()/180)</f>
        <v>0.0411883674728073</v>
      </c>
      <c r="E3" s="51" t="n">
        <f aca="false">Design!D14*D3</f>
        <v>0.078669781873062</v>
      </c>
      <c r="G3" s="1" t="s">
        <v>176</v>
      </c>
      <c r="H3" s="51" t="n">
        <f aca="false">SIN(Design!D45*PI()/(180*2))</f>
        <v>0.0205985541877962</v>
      </c>
      <c r="I3" s="51" t="n">
        <f aca="false">Design!D14*H3</f>
        <v>0.0393432384986908</v>
      </c>
      <c r="L3" s="171" t="n">
        <f aca="false">SIN(ATAN(L4))</f>
        <v>0</v>
      </c>
    </row>
    <row r="4" customFormat="false" ht="11.25" hidden="false" customHeight="false" outlineLevel="0" collapsed="false">
      <c r="C4" s="1" t="s">
        <v>183</v>
      </c>
      <c r="D4" s="51" t="n">
        <f aca="false">TAN(Design!D45*PI()/180)</f>
        <v>0.0412233496431481</v>
      </c>
      <c r="G4" s="1" t="s">
        <v>183</v>
      </c>
      <c r="H4" s="51" t="n">
        <f aca="false">TAN(Design!D45*PI()/(180*2))</f>
        <v>0.0206029255666762</v>
      </c>
      <c r="L4" s="171" t="n">
        <f aca="false">(Panels!D106-Panels!D105)/(Panels!C106-Panels!C105)</f>
        <v>0</v>
      </c>
    </row>
    <row r="6" customFormat="false" ht="11.25" hidden="false" customHeight="false" outlineLevel="0" collapsed="false">
      <c r="D6" s="110" t="s">
        <v>184</v>
      </c>
      <c r="E6" s="110" t="s">
        <v>185</v>
      </c>
      <c r="F6" s="110" t="s">
        <v>25</v>
      </c>
      <c r="G6" s="110" t="s">
        <v>186</v>
      </c>
      <c r="H6" s="110" t="s">
        <v>171</v>
      </c>
    </row>
    <row r="7" customFormat="false" ht="11.25" hidden="false" customHeight="false" outlineLevel="0" collapsed="false">
      <c r="C7" s="2" t="s">
        <v>83</v>
      </c>
      <c r="D7" s="172" t="n">
        <f aca="false">Q26</f>
        <v>350</v>
      </c>
      <c r="E7" s="1" t="n">
        <v>0</v>
      </c>
      <c r="F7" s="96" t="n">
        <f aca="false">$O$14</f>
        <v>31.78</v>
      </c>
      <c r="H7" s="96" t="n">
        <f aca="false">D7/F7</f>
        <v>11.0132158590308</v>
      </c>
    </row>
    <row r="8" customFormat="false" ht="11.25" hidden="false" customHeight="false" outlineLevel="0" collapsed="false">
      <c r="C8" s="2" t="s">
        <v>84</v>
      </c>
      <c r="D8" s="172" t="n">
        <f aca="false">(D9-D7)*E8/E9+D7</f>
        <v>350.131007805166</v>
      </c>
      <c r="E8" s="1" t="n">
        <v>0.1</v>
      </c>
      <c r="F8" s="96" t="n">
        <f aca="false">$O$14</f>
        <v>31.78</v>
      </c>
      <c r="G8" s="96" t="n">
        <f aca="false">E8-E7</f>
        <v>0.1</v>
      </c>
      <c r="H8" s="96" t="n">
        <f aca="false">D8/F8</f>
        <v>11.0173381939952</v>
      </c>
    </row>
    <row r="9" customFormat="false" ht="11.25" hidden="false" customHeight="false" outlineLevel="0" collapsed="false">
      <c r="C9" s="2" t="s">
        <v>85</v>
      </c>
      <c r="D9" s="172" t="n">
        <f aca="false">Q122</f>
        <v>550</v>
      </c>
      <c r="E9" s="96" t="n">
        <f aca="false">N122</f>
        <v>152.662659867246</v>
      </c>
      <c r="F9" s="96" t="n">
        <f aca="false">$O$14</f>
        <v>31.78</v>
      </c>
      <c r="G9" s="96" t="n">
        <f aca="false">E9-E8</f>
        <v>152.562659867246</v>
      </c>
      <c r="H9" s="96" t="n">
        <f aca="false">D9/F9</f>
        <v>17.3064820641913</v>
      </c>
      <c r="I9" s="96" t="n">
        <f aca="false">ATAN((H9-H7)/(E9-E7))*180/PI()</f>
        <v>2.36058739117999</v>
      </c>
    </row>
    <row r="10" customFormat="false" ht="11.25" hidden="false" customHeight="false" outlineLevel="0" collapsed="false">
      <c r="C10" s="2" t="s">
        <v>86</v>
      </c>
      <c r="D10" s="172" t="n">
        <f aca="false">(D11-D9)*(E10-E9)/(E11-E9)+D9</f>
        <v>1136.38204471816</v>
      </c>
      <c r="E10" s="96" t="n">
        <f aca="false">(N155+N152)/2</f>
        <v>186.80172142192</v>
      </c>
      <c r="F10" s="96" t="n">
        <f aca="false">$O$14</f>
        <v>31.78</v>
      </c>
      <c r="G10" s="96" t="n">
        <f aca="false">E10-E9</f>
        <v>34.139061554674</v>
      </c>
      <c r="H10" s="96" t="n">
        <f aca="false">D10/F10</f>
        <v>35.7577735908797</v>
      </c>
      <c r="I10" s="96"/>
    </row>
    <row r="11" customFormat="false" ht="11.25" hidden="false" customHeight="false" outlineLevel="0" collapsed="false">
      <c r="C11" s="2" t="s">
        <v>87</v>
      </c>
      <c r="D11" s="172" t="n">
        <f aca="false">Q167</f>
        <v>1506.03837100373</v>
      </c>
      <c r="E11" s="96" t="n">
        <f aca="false">N167</f>
        <v>208.323049011688</v>
      </c>
      <c r="F11" s="96" t="n">
        <f aca="false">$O$14</f>
        <v>31.78</v>
      </c>
      <c r="G11" s="96" t="n">
        <f aca="false">E11-E10</f>
        <v>21.5213275897683</v>
      </c>
      <c r="H11" s="96" t="n">
        <f aca="false">D11/F11</f>
        <v>47.3895019195634</v>
      </c>
      <c r="I11" s="96" t="n">
        <f aca="false">ATAN((H11-H9)/(E11-E9))*180/PI()</f>
        <v>28.3900901796389</v>
      </c>
      <c r="J11" s="96" t="n">
        <f aca="false">I11/2</f>
        <v>14.1950450898194</v>
      </c>
    </row>
    <row r="12" customFormat="false" ht="11.25" hidden="false" customHeight="false" outlineLevel="0" collapsed="false">
      <c r="D12" s="172"/>
      <c r="E12" s="96"/>
      <c r="F12" s="96"/>
      <c r="G12" s="96"/>
      <c r="H12" s="96"/>
      <c r="I12" s="96"/>
    </row>
    <row r="13" customFormat="false" ht="11.25" hidden="false" customHeight="false" outlineLevel="0" collapsed="false">
      <c r="D13" s="172"/>
      <c r="E13" s="96"/>
      <c r="F13" s="96"/>
      <c r="H13" s="96"/>
      <c r="I13" s="96"/>
      <c r="O13" s="94" t="s">
        <v>25</v>
      </c>
      <c r="P13" s="94"/>
    </row>
    <row r="14" customFormat="false" ht="11.25" hidden="false" customHeight="false" outlineLevel="0" collapsed="false">
      <c r="O14" s="96" t="n">
        <f aca="false">Design!D43</f>
        <v>31.78</v>
      </c>
      <c r="P14" s="96"/>
    </row>
    <row r="15" customFormat="false" ht="11.25" hidden="false" customHeight="false" outlineLevel="0" collapsed="false">
      <c r="C15" s="119" t="s">
        <v>174</v>
      </c>
      <c r="E15" s="1" t="n">
        <f aca="false">Design!D46</f>
        <v>14.1943282882314</v>
      </c>
      <c r="O15" s="96"/>
      <c r="P15" s="96"/>
    </row>
    <row r="16" customFormat="false" ht="11.25" hidden="false" customHeight="false" outlineLevel="0" collapsed="false">
      <c r="C16" s="173" t="s">
        <v>175</v>
      </c>
      <c r="D16" s="174"/>
      <c r="E16" s="175" t="n">
        <f aca="false">COS(E15*PI()/180)</f>
        <v>0.969469628134353</v>
      </c>
      <c r="O16" s="96"/>
      <c r="P16" s="96"/>
    </row>
    <row r="17" customFormat="false" ht="11.25" hidden="false" customHeight="false" outlineLevel="0" collapsed="false">
      <c r="C17" s="176" t="s">
        <v>176</v>
      </c>
      <c r="D17" s="177"/>
      <c r="E17" s="178" t="n">
        <f aca="false">SIN(E15*PI()/180)</f>
        <v>0.245211419238662</v>
      </c>
      <c r="O17" s="96"/>
      <c r="P17" s="96"/>
    </row>
    <row r="18" customFormat="false" ht="11.25" hidden="false" customHeight="false" outlineLevel="0" collapsed="false">
      <c r="C18" s="176" t="s">
        <v>183</v>
      </c>
      <c r="D18" s="177"/>
      <c r="E18" s="178" t="n">
        <f aca="false">TAN(E15*PI()/180)</f>
        <v>0.25293357535145</v>
      </c>
      <c r="O18" s="96"/>
      <c r="P18" s="96"/>
    </row>
    <row r="19" customFormat="false" ht="11.25" hidden="false" customHeight="false" outlineLevel="0" collapsed="false">
      <c r="C19" s="176"/>
      <c r="D19" s="177"/>
      <c r="E19" s="179"/>
      <c r="O19" s="96"/>
      <c r="P19" s="96"/>
    </row>
    <row r="20" customFormat="false" ht="11.25" hidden="false" customHeight="false" outlineLevel="0" collapsed="false">
      <c r="C20" s="176" t="s">
        <v>175</v>
      </c>
      <c r="D20" s="177"/>
      <c r="E20" s="178" t="n">
        <f aca="false">COS(E15*PI()/(180*2))</f>
        <v>0.992338054327847</v>
      </c>
      <c r="O20" s="96"/>
      <c r="P20" s="96"/>
    </row>
    <row r="21" customFormat="false" ht="11.25" hidden="false" customHeight="false" outlineLevel="0" collapsed="false">
      <c r="C21" s="176" t="s">
        <v>176</v>
      </c>
      <c r="D21" s="177"/>
      <c r="E21" s="178" t="n">
        <f aca="false">SIN(E15*PI()/(180*2))</f>
        <v>0.123552361097728</v>
      </c>
      <c r="O21" s="96"/>
      <c r="P21" s="96"/>
    </row>
    <row r="22" customFormat="false" ht="11.25" hidden="false" customHeight="false" outlineLevel="0" collapsed="false">
      <c r="C22" s="180" t="s">
        <v>183</v>
      </c>
      <c r="D22" s="181"/>
      <c r="E22" s="182" t="n">
        <f aca="false">TAN(E15*PI()/(180*2))</f>
        <v>0.124506321770977</v>
      </c>
      <c r="O22" s="96"/>
      <c r="P22" s="96"/>
    </row>
    <row r="23" customFormat="false" ht="11.25" hidden="false" customHeight="false" outlineLevel="0" collapsed="false">
      <c r="A23" s="2" t="s">
        <v>187</v>
      </c>
      <c r="C23" s="110" t="s">
        <v>53</v>
      </c>
      <c r="D23" s="110" t="s">
        <v>171</v>
      </c>
      <c r="F23" s="110" t="s">
        <v>53</v>
      </c>
      <c r="G23" s="110" t="s">
        <v>171</v>
      </c>
      <c r="I23" s="110" t="s">
        <v>186</v>
      </c>
      <c r="J23" s="110" t="s">
        <v>53</v>
      </c>
      <c r="K23" s="110" t="s">
        <v>171</v>
      </c>
      <c r="L23" s="2" t="s">
        <v>188</v>
      </c>
      <c r="M23" s="110" t="s">
        <v>186</v>
      </c>
      <c r="N23" s="2" t="s">
        <v>185</v>
      </c>
      <c r="O23" s="2" t="s">
        <v>25</v>
      </c>
      <c r="P23" s="2" t="s">
        <v>189</v>
      </c>
      <c r="Q23" s="2" t="s">
        <v>184</v>
      </c>
      <c r="T23" s="1" t="s">
        <v>190</v>
      </c>
    </row>
    <row r="24" customFormat="false" ht="11.25" hidden="false" customHeight="false" outlineLevel="0" collapsed="false">
      <c r="A24" s="2"/>
      <c r="C24" s="183"/>
      <c r="D24" s="184"/>
      <c r="E24" s="185"/>
      <c r="F24" s="184"/>
      <c r="G24" s="184"/>
      <c r="H24" s="184"/>
      <c r="I24" s="184"/>
      <c r="J24" s="184"/>
      <c r="K24" s="184"/>
      <c r="L24" s="185"/>
      <c r="M24" s="185"/>
      <c r="N24" s="185"/>
      <c r="O24" s="185"/>
      <c r="P24" s="184"/>
      <c r="Q24" s="186"/>
      <c r="R24" s="187"/>
      <c r="S24" s="187"/>
      <c r="T24" s="187"/>
      <c r="U24" s="187"/>
      <c r="V24" s="187"/>
    </row>
    <row r="25" customFormat="false" ht="11.25" hidden="false" customHeight="false" outlineLevel="0" collapsed="false">
      <c r="A25" s="2"/>
      <c r="C25" s="188"/>
      <c r="D25" s="189"/>
      <c r="E25" s="190" t="s">
        <v>191</v>
      </c>
      <c r="F25" s="189"/>
      <c r="G25" s="189"/>
      <c r="H25" s="189"/>
      <c r="I25" s="189"/>
      <c r="J25" s="189"/>
      <c r="K25" s="189"/>
      <c r="L25" s="191"/>
      <c r="M25" s="191"/>
      <c r="N25" s="189"/>
      <c r="O25" s="189"/>
      <c r="P25" s="189"/>
      <c r="Q25" s="192"/>
      <c r="R25" s="187"/>
      <c r="S25" s="187"/>
      <c r="T25" s="187"/>
      <c r="U25" s="187"/>
      <c r="V25" s="187"/>
    </row>
    <row r="26" customFormat="false" ht="11.25" hidden="false" customHeight="false" outlineLevel="0" collapsed="false">
      <c r="A26" s="2"/>
      <c r="C26" s="193"/>
      <c r="D26" s="194"/>
      <c r="E26" s="194"/>
      <c r="F26" s="195"/>
      <c r="G26" s="196"/>
      <c r="H26" s="196"/>
      <c r="I26" s="196"/>
      <c r="J26" s="196"/>
      <c r="K26" s="196"/>
      <c r="L26" s="197"/>
      <c r="M26" s="196"/>
      <c r="N26" s="196" t="n">
        <f aca="false">-N32</f>
        <v>-13.8076301640793</v>
      </c>
      <c r="O26" s="196" t="n">
        <f aca="false">$O$14</f>
        <v>31.78</v>
      </c>
      <c r="P26" s="196" t="n">
        <v>2</v>
      </c>
      <c r="Q26" s="198" t="n">
        <f aca="false">Design!D27</f>
        <v>350</v>
      </c>
      <c r="R26" s="199" t="n">
        <f aca="false">Q26/2</f>
        <v>175</v>
      </c>
      <c r="S26" s="199" t="n">
        <f aca="false">-R26</f>
        <v>-175</v>
      </c>
      <c r="T26" s="187"/>
      <c r="U26" s="199" t="n">
        <f aca="false">(($D$9-$D$7)*N26/$E$9+$D$7)/2</f>
        <v>165.955463388306</v>
      </c>
      <c r="V26" s="199" t="n">
        <f aca="false">-U26</f>
        <v>-165.955463388306</v>
      </c>
    </row>
    <row r="27" customFormat="false" ht="11.25" hidden="false" customHeight="false" outlineLevel="0" collapsed="false">
      <c r="C27" s="183" t="n">
        <f aca="false">Panels!C22</f>
        <v>46.33</v>
      </c>
      <c r="D27" s="184" t="n">
        <f aca="false">Panels!D22</f>
        <v>24.0603458123038</v>
      </c>
      <c r="E27" s="185"/>
      <c r="F27" s="184" t="n">
        <f aca="false">IF(Design!$J$6="x",C27,0)</f>
        <v>46.33</v>
      </c>
      <c r="G27" s="184" t="n">
        <f aca="false">IF(Design!$J$6="x",D27,0)</f>
        <v>24.0603458123038</v>
      </c>
      <c r="H27" s="184" t="n">
        <f aca="false">SUM(C27:C28)/2</f>
        <v>46.33</v>
      </c>
      <c r="I27" s="184" t="n">
        <f aca="false">SUM(D27:D28)/2</f>
        <v>21.1647438635506</v>
      </c>
      <c r="J27" s="184" t="n">
        <f aca="false">IF(Design!$J$5="x",H27,0)</f>
        <v>46.33</v>
      </c>
      <c r="K27" s="184" t="n">
        <f aca="false">IF(Design!$J$5="x",I27,0)</f>
        <v>21.1647438635506</v>
      </c>
      <c r="L27" s="185"/>
      <c r="M27" s="185"/>
      <c r="N27" s="185"/>
      <c r="O27" s="185"/>
      <c r="P27" s="184"/>
      <c r="Q27" s="186"/>
      <c r="R27" s="187"/>
      <c r="S27" s="187"/>
      <c r="T27" s="187"/>
      <c r="U27" s="187"/>
      <c r="V27" s="187"/>
    </row>
    <row r="28" customFormat="false" ht="11.25" hidden="false" customHeight="false" outlineLevel="0" collapsed="false">
      <c r="A28" s="2" t="n">
        <f aca="false">A31+1</f>
        <v>47</v>
      </c>
      <c r="B28" s="200" t="n">
        <v>1</v>
      </c>
      <c r="C28" s="188" t="n">
        <f aca="false">Panels!C105</f>
        <v>46.33</v>
      </c>
      <c r="D28" s="189" t="n">
        <f aca="false">Panels!D105</f>
        <v>18.2691419147973</v>
      </c>
      <c r="E28" s="190" t="s">
        <v>192</v>
      </c>
      <c r="F28" s="189" t="n">
        <f aca="false">IF(Design!$J$6="x",C28,0)</f>
        <v>46.33</v>
      </c>
      <c r="G28" s="189" t="n">
        <f aca="false">IF(Design!$J$6="x",D28,0)</f>
        <v>18.2691419147973</v>
      </c>
      <c r="H28" s="189"/>
      <c r="I28" s="189"/>
      <c r="J28" s="189" t="n">
        <f aca="false">J27</f>
        <v>46.33</v>
      </c>
      <c r="K28" s="189" t="n">
        <f aca="false">K27</f>
        <v>21.1647438635506</v>
      </c>
      <c r="L28" s="191"/>
      <c r="M28" s="191"/>
      <c r="N28" s="189"/>
      <c r="O28" s="189"/>
      <c r="P28" s="189"/>
      <c r="Q28" s="192"/>
      <c r="R28" s="187"/>
      <c r="S28" s="187"/>
      <c r="T28" s="187"/>
      <c r="U28" s="187"/>
      <c r="V28" s="187"/>
    </row>
    <row r="29" customFormat="false" ht="11.25" hidden="false" customHeight="false" outlineLevel="0" collapsed="false">
      <c r="B29" s="2"/>
      <c r="C29" s="193"/>
      <c r="D29" s="194"/>
      <c r="E29" s="194"/>
      <c r="F29" s="195"/>
      <c r="G29" s="196"/>
      <c r="H29" s="196"/>
      <c r="I29" s="196"/>
      <c r="J29" s="196" t="n">
        <f aca="false">J28</f>
        <v>46.33</v>
      </c>
      <c r="K29" s="196" t="n">
        <f aca="false">K28</f>
        <v>21.1647438635506</v>
      </c>
      <c r="L29" s="197"/>
      <c r="M29" s="196" t="n">
        <v>0</v>
      </c>
      <c r="N29" s="196" t="n">
        <f aca="false">M29</f>
        <v>0</v>
      </c>
      <c r="O29" s="196" t="n">
        <f aca="false">$O$14</f>
        <v>31.78</v>
      </c>
      <c r="P29" s="196" t="n">
        <v>2</v>
      </c>
      <c r="Q29" s="198" t="n">
        <f aca="false">((C27-C28)^2+(D27-D28)^2)^0.5*O29*P29</f>
        <v>368.088919725513</v>
      </c>
      <c r="R29" s="199" t="n">
        <f aca="false">Q29/2</f>
        <v>184.044459862756</v>
      </c>
      <c r="S29" s="199" t="n">
        <f aca="false">-R29</f>
        <v>-184.044459862756</v>
      </c>
      <c r="T29" s="201" t="n">
        <f aca="false">(U29-R29)*2</f>
        <v>-18.0889197255128</v>
      </c>
      <c r="U29" s="199" t="n">
        <f aca="false">(($D$9-$D$7)*N29/$E$9+$D$7)/2</f>
        <v>175</v>
      </c>
      <c r="V29" s="199" t="n">
        <f aca="false">-U29</f>
        <v>-175</v>
      </c>
    </row>
    <row r="30" customFormat="false" ht="11.25" hidden="false" customHeight="false" outlineLevel="0" collapsed="false">
      <c r="B30" s="2"/>
      <c r="C30" s="183" t="n">
        <f aca="false">(C27+C33)/2</f>
        <v>60.1376301640793</v>
      </c>
      <c r="D30" s="184" t="n">
        <f aca="false">(D27+D33)/2</f>
        <v>24.0603458123038</v>
      </c>
      <c r="E30" s="185"/>
      <c r="F30" s="184" t="n">
        <f aca="false">IF(Design!$J$6="x",C30,0)</f>
        <v>60.1376301640793</v>
      </c>
      <c r="G30" s="184" t="n">
        <f aca="false">IF(Design!$J$6="x",D30,0)</f>
        <v>24.0603458123038</v>
      </c>
      <c r="H30" s="184" t="n">
        <f aca="false">SUM(C30:C31)/2</f>
        <v>60.1376301640793</v>
      </c>
      <c r="I30" s="184" t="n">
        <f aca="false">SUM(D30:D31)/2</f>
        <v>21.1647438635506</v>
      </c>
      <c r="J30" s="184" t="n">
        <f aca="false">IF(Design!$J$5="x",H30,0)</f>
        <v>60.1376301640793</v>
      </c>
      <c r="K30" s="184" t="n">
        <f aca="false">IF(Design!$J$5="x",I30,0)</f>
        <v>21.1647438635506</v>
      </c>
      <c r="L30" s="185"/>
      <c r="M30" s="184" t="n">
        <f aca="false">M29</f>
        <v>0</v>
      </c>
      <c r="N30" s="184" t="n">
        <f aca="false">N29</f>
        <v>0</v>
      </c>
      <c r="O30" s="184"/>
      <c r="P30" s="184"/>
      <c r="Q30" s="202" t="n">
        <f aca="false">Q29</f>
        <v>368.088919725513</v>
      </c>
      <c r="R30" s="199" t="n">
        <f aca="false">Q30/2</f>
        <v>184.044459862756</v>
      </c>
      <c r="S30" s="199" t="n">
        <f aca="false">-R30</f>
        <v>-184.044459862756</v>
      </c>
      <c r="T30" s="201" t="n">
        <f aca="false">(U30-R30)*2</f>
        <v>-18.0889197255128</v>
      </c>
      <c r="U30" s="199" t="n">
        <f aca="false">(($D$9-$D$7)*N30/$E$9+$D$7)/2</f>
        <v>175</v>
      </c>
      <c r="V30" s="199" t="n">
        <f aca="false">-U30</f>
        <v>-175</v>
      </c>
    </row>
    <row r="31" customFormat="false" ht="12" hidden="false" customHeight="false" outlineLevel="0" collapsed="false">
      <c r="A31" s="2" t="n">
        <f aca="false">A34+1</f>
        <v>46</v>
      </c>
      <c r="B31" s="200" t="n">
        <f aca="false">B28+1</f>
        <v>2</v>
      </c>
      <c r="C31" s="188" t="n">
        <f aca="false">(C28+C34)/2</f>
        <v>60.1376301640793</v>
      </c>
      <c r="D31" s="189" t="n">
        <f aca="false">(D28+D34)/2</f>
        <v>18.2691419147973</v>
      </c>
      <c r="E31" s="190"/>
      <c r="F31" s="189" t="n">
        <f aca="false">IF(Design!$J$6="x",C31,0)</f>
        <v>60.1376301640793</v>
      </c>
      <c r="G31" s="189" t="n">
        <f aca="false">IF(Design!$J$6="x",D31,0)</f>
        <v>18.2691419147973</v>
      </c>
      <c r="H31" s="189"/>
      <c r="I31" s="189"/>
      <c r="J31" s="189" t="n">
        <f aca="false">J30</f>
        <v>60.1376301640793</v>
      </c>
      <c r="K31" s="189" t="n">
        <f aca="false">K30</f>
        <v>21.1647438635506</v>
      </c>
      <c r="L31" s="191"/>
      <c r="M31" s="189" t="n">
        <f aca="false">M30</f>
        <v>0</v>
      </c>
      <c r="N31" s="189" t="n">
        <f aca="false">N30</f>
        <v>0</v>
      </c>
      <c r="O31" s="189"/>
      <c r="P31" s="189"/>
      <c r="Q31" s="203" t="n">
        <f aca="false">Q30</f>
        <v>368.088919725513</v>
      </c>
      <c r="R31" s="199" t="n">
        <f aca="false">Q31/2</f>
        <v>184.044459862756</v>
      </c>
      <c r="S31" s="199" t="n">
        <f aca="false">-R31</f>
        <v>-184.044459862756</v>
      </c>
      <c r="T31" s="201" t="n">
        <f aca="false">(U31-R31)*2</f>
        <v>-18.0889197255128</v>
      </c>
      <c r="U31" s="199" t="n">
        <f aca="false">(($D$9-$D$7)*N31/$E$9+$D$7)/2</f>
        <v>175</v>
      </c>
      <c r="V31" s="199" t="n">
        <f aca="false">-U31</f>
        <v>-175</v>
      </c>
    </row>
    <row r="32" customFormat="false" ht="12" hidden="false" customHeight="false" outlineLevel="0" collapsed="false">
      <c r="B32" s="2"/>
      <c r="C32" s="204"/>
      <c r="D32" s="205"/>
      <c r="E32" s="205"/>
      <c r="F32" s="195"/>
      <c r="G32" s="196"/>
      <c r="H32" s="196"/>
      <c r="I32" s="196"/>
      <c r="J32" s="196" t="n">
        <f aca="false">J31</f>
        <v>60.1376301640793</v>
      </c>
      <c r="K32" s="196" t="n">
        <f aca="false">K31</f>
        <v>21.1647438635506</v>
      </c>
      <c r="L32" s="205"/>
      <c r="M32" s="196" t="n">
        <f aca="false">((H30-H27)^2+(I30-I27)^2)^0.5</f>
        <v>13.8076301640793</v>
      </c>
      <c r="N32" s="196" t="n">
        <f aca="false">N29+M32</f>
        <v>13.8076301640793</v>
      </c>
      <c r="O32" s="196" t="n">
        <f aca="false">$O$14</f>
        <v>31.78</v>
      </c>
      <c r="P32" s="196" t="n">
        <v>2</v>
      </c>
      <c r="Q32" s="198" t="n">
        <f aca="false">((C30-C31)^2+(D30-D31)^2)^0.5*O32*P32</f>
        <v>368.088919725513</v>
      </c>
      <c r="R32" s="199" t="n">
        <f aca="false">Q32/2</f>
        <v>184.044459862756</v>
      </c>
      <c r="S32" s="199" t="n">
        <f aca="false">-R32</f>
        <v>-184.044459862756</v>
      </c>
      <c r="T32" s="206" t="n">
        <f aca="false">(U32-R32)*2</f>
        <v>0.000153497875658104</v>
      </c>
      <c r="U32" s="199" t="n">
        <f aca="false">(($D$9-$D$7)*N32/$E$9+$D$7)/2</f>
        <v>184.044536611694</v>
      </c>
      <c r="V32" s="199" t="n">
        <f aca="false">-U32</f>
        <v>-184.044536611694</v>
      </c>
    </row>
    <row r="33" customFormat="false" ht="11.25" hidden="false" customHeight="false" outlineLevel="0" collapsed="false">
      <c r="B33" s="2"/>
      <c r="C33" s="183" t="n">
        <f aca="false">Panels!C106</f>
        <v>73.9452603281587</v>
      </c>
      <c r="D33" s="184" t="n">
        <f aca="false">D27</f>
        <v>24.0603458123038</v>
      </c>
      <c r="E33" s="185"/>
      <c r="F33" s="184" t="n">
        <f aca="false">IF(Design!$J$6="x",C33,0)</f>
        <v>73.9452603281587</v>
      </c>
      <c r="G33" s="184" t="n">
        <f aca="false">IF(Design!$J$6="x",D33,0)</f>
        <v>24.0603458123038</v>
      </c>
      <c r="H33" s="184" t="n">
        <f aca="false">SUM(C33:C34)/2</f>
        <v>73.9452603281587</v>
      </c>
      <c r="I33" s="184" t="n">
        <f aca="false">SUM(D33:D34)/2</f>
        <v>21.1647438635506</v>
      </c>
      <c r="J33" s="184" t="n">
        <f aca="false">IF(Design!$J$5="x",H33,0)</f>
        <v>73.9452603281587</v>
      </c>
      <c r="K33" s="184" t="n">
        <f aca="false">IF(Design!$J$5="x",I33,0)</f>
        <v>21.1647438635506</v>
      </c>
      <c r="L33" s="207"/>
      <c r="M33" s="184" t="n">
        <f aca="false">M32</f>
        <v>13.8076301640793</v>
      </c>
      <c r="N33" s="184" t="n">
        <f aca="false">N32</f>
        <v>13.8076301640793</v>
      </c>
      <c r="O33" s="184"/>
      <c r="P33" s="184"/>
      <c r="Q33" s="202" t="n">
        <f aca="false">Q32</f>
        <v>368.088919725513</v>
      </c>
      <c r="R33" s="199" t="n">
        <f aca="false">Q33/2</f>
        <v>184.044459862756</v>
      </c>
      <c r="S33" s="199" t="n">
        <f aca="false">-R33</f>
        <v>-184.044459862756</v>
      </c>
      <c r="T33" s="201" t="n">
        <f aca="false">(U33-R33)*2</f>
        <v>0.000153497875658104</v>
      </c>
      <c r="U33" s="199" t="n">
        <f aca="false">(($D$9-$D$7)*N33/$E$9+$D$7)/2</f>
        <v>184.044536611694</v>
      </c>
      <c r="V33" s="199" t="n">
        <f aca="false">-U33</f>
        <v>-184.044536611694</v>
      </c>
    </row>
    <row r="34" customFormat="false" ht="11.25" hidden="false" customHeight="false" outlineLevel="0" collapsed="false">
      <c r="A34" s="2" t="n">
        <f aca="false">A37+1</f>
        <v>45</v>
      </c>
      <c r="B34" s="200" t="n">
        <f aca="false">B31+1</f>
        <v>3</v>
      </c>
      <c r="C34" s="188" t="n">
        <f aca="false">C33</f>
        <v>73.9452603281587</v>
      </c>
      <c r="D34" s="189" t="n">
        <f aca="false">D28</f>
        <v>18.2691419147973</v>
      </c>
      <c r="E34" s="191"/>
      <c r="F34" s="189" t="n">
        <f aca="false">IF(Design!$J$6="x",C34,0)</f>
        <v>73.9452603281587</v>
      </c>
      <c r="G34" s="189" t="n">
        <f aca="false">IF(Design!$J$6="x",D34,0)</f>
        <v>18.2691419147973</v>
      </c>
      <c r="H34" s="191"/>
      <c r="I34" s="191"/>
      <c r="J34" s="189" t="n">
        <f aca="false">J33</f>
        <v>73.9452603281587</v>
      </c>
      <c r="K34" s="189" t="n">
        <f aca="false">K33</f>
        <v>21.1647438635506</v>
      </c>
      <c r="L34" s="208"/>
      <c r="M34" s="189" t="n">
        <f aca="false">M33</f>
        <v>13.8076301640793</v>
      </c>
      <c r="N34" s="189" t="n">
        <f aca="false">N33</f>
        <v>13.8076301640793</v>
      </c>
      <c r="O34" s="189"/>
      <c r="P34" s="189"/>
      <c r="Q34" s="203" t="n">
        <f aca="false">Q33</f>
        <v>368.088919725513</v>
      </c>
      <c r="R34" s="199" t="n">
        <f aca="false">Q34/2</f>
        <v>184.044459862756</v>
      </c>
      <c r="S34" s="199" t="n">
        <f aca="false">-R34</f>
        <v>-184.044459862756</v>
      </c>
      <c r="T34" s="201" t="n">
        <f aca="false">(U34-R34)*2</f>
        <v>0.000153497875658104</v>
      </c>
      <c r="U34" s="199" t="n">
        <f aca="false">(($D$9-$D$7)*N34/$E$9+$D$7)/2</f>
        <v>184.044536611694</v>
      </c>
      <c r="V34" s="199" t="n">
        <f aca="false">-U34</f>
        <v>-184.044536611694</v>
      </c>
    </row>
    <row r="35" customFormat="false" ht="11.25" hidden="false" customHeight="false" outlineLevel="0" collapsed="false">
      <c r="B35" s="2"/>
      <c r="C35" s="204"/>
      <c r="D35" s="205"/>
      <c r="E35" s="205"/>
      <c r="F35" s="195"/>
      <c r="G35" s="196"/>
      <c r="H35" s="205"/>
      <c r="I35" s="205"/>
      <c r="J35" s="196" t="n">
        <f aca="false">J34</f>
        <v>73.9452603281587</v>
      </c>
      <c r="K35" s="196" t="n">
        <f aca="false">K34</f>
        <v>21.1647438635506</v>
      </c>
      <c r="L35" s="197"/>
      <c r="M35" s="196" t="n">
        <f aca="false">((H33-H30)^2+(I33-I30)^2)^0.5</f>
        <v>13.8076301640793</v>
      </c>
      <c r="N35" s="196" t="n">
        <f aca="false">N32+M35</f>
        <v>27.6152603281587</v>
      </c>
      <c r="O35" s="196" t="n">
        <f aca="false">$O$14</f>
        <v>31.78</v>
      </c>
      <c r="P35" s="196" t="n">
        <v>2</v>
      </c>
      <c r="Q35" s="198" t="n">
        <f aca="false">((C33-C34)^2+(D33-D34)^2)^0.5*O35*P35</f>
        <v>368.088919725513</v>
      </c>
      <c r="R35" s="199" t="n">
        <f aca="false">Q35/2</f>
        <v>184.044459862756</v>
      </c>
      <c r="S35" s="199" t="n">
        <f aca="false">-R35</f>
        <v>-184.044459862756</v>
      </c>
      <c r="T35" s="201" t="n">
        <f aca="false">(U35-R35)*2</f>
        <v>18.0892267212642</v>
      </c>
      <c r="U35" s="199" t="n">
        <f aca="false">(($D$9-$D$7)*N35/$E$9+$D$7)/2</f>
        <v>193.089073223389</v>
      </c>
      <c r="V35" s="199" t="n">
        <f aca="false">-U35</f>
        <v>-193.089073223389</v>
      </c>
    </row>
    <row r="36" customFormat="false" ht="11.25" hidden="false" customHeight="false" outlineLevel="0" collapsed="false">
      <c r="B36" s="2"/>
      <c r="C36" s="183" t="n">
        <f aca="false">(C33+Panels!C60)/2</f>
        <v>77.0489343366791</v>
      </c>
      <c r="D36" s="183" t="n">
        <f aca="false">(D33+Panels!D60)/2</f>
        <v>24.0603458123038</v>
      </c>
      <c r="E36" s="185"/>
      <c r="F36" s="184" t="n">
        <f aca="false">IF(Design!$J$6="x",C36,0)</f>
        <v>77.0489343366791</v>
      </c>
      <c r="G36" s="184" t="n">
        <f aca="false">IF(Design!$J$6="x",D36,0)</f>
        <v>24.0603458123038</v>
      </c>
      <c r="H36" s="184" t="n">
        <f aca="false">SUM(C36:C37)/2</f>
        <v>75.4970973324189</v>
      </c>
      <c r="I36" s="184" t="n">
        <f aca="false">SUM(D36:D37)/2</f>
        <v>21.1647438635506</v>
      </c>
      <c r="J36" s="184" t="n">
        <f aca="false">IF(Design!$J$5="x",H36,0)</f>
        <v>75.4970973324189</v>
      </c>
      <c r="K36" s="184" t="n">
        <f aca="false">IF(Design!$J$5="x",I36,0)</f>
        <v>21.1647438635506</v>
      </c>
      <c r="L36" s="207"/>
      <c r="M36" s="184" t="n">
        <f aca="false">M35</f>
        <v>13.8076301640793</v>
      </c>
      <c r="N36" s="184" t="n">
        <f aca="false">N35</f>
        <v>27.6152603281587</v>
      </c>
      <c r="O36" s="184"/>
      <c r="P36" s="184"/>
      <c r="Q36" s="202" t="n">
        <f aca="false">Q35</f>
        <v>368.088919725513</v>
      </c>
      <c r="R36" s="199" t="n">
        <f aca="false">Q36/2</f>
        <v>184.044459862756</v>
      </c>
      <c r="S36" s="199" t="n">
        <f aca="false">-R36</f>
        <v>-184.044459862756</v>
      </c>
      <c r="T36" s="201" t="n">
        <f aca="false">(U36-R36)*2</f>
        <v>18.0892267212642</v>
      </c>
      <c r="U36" s="199" t="n">
        <f aca="false">(($D$9-$D$7)*N36/$E$9+$D$7)/2</f>
        <v>193.089073223389</v>
      </c>
      <c r="V36" s="199" t="n">
        <f aca="false">-U36</f>
        <v>-193.089073223389</v>
      </c>
    </row>
    <row r="37" customFormat="false" ht="11.25" hidden="false" customHeight="false" outlineLevel="0" collapsed="false">
      <c r="A37" s="2" t="n">
        <f aca="false">A40+1</f>
        <v>44</v>
      </c>
      <c r="B37" s="200" t="n">
        <f aca="false">B34+1</f>
        <v>4</v>
      </c>
      <c r="C37" s="188" t="n">
        <f aca="false">C34</f>
        <v>73.9452603281587</v>
      </c>
      <c r="D37" s="189" t="n">
        <f aca="false">D34</f>
        <v>18.2691419147973</v>
      </c>
      <c r="E37" s="191"/>
      <c r="F37" s="189" t="n">
        <f aca="false">IF(Design!$J$6="x",C37,0)</f>
        <v>73.9452603281587</v>
      </c>
      <c r="G37" s="189" t="n">
        <f aca="false">IF(Design!$J$6="x",D37,0)</f>
        <v>18.2691419147973</v>
      </c>
      <c r="H37" s="191"/>
      <c r="I37" s="191"/>
      <c r="J37" s="189" t="n">
        <f aca="false">J36</f>
        <v>75.4970973324189</v>
      </c>
      <c r="K37" s="189" t="n">
        <f aca="false">K36</f>
        <v>21.1647438635506</v>
      </c>
      <c r="L37" s="208"/>
      <c r="M37" s="189" t="n">
        <f aca="false">M36</f>
        <v>13.8076301640793</v>
      </c>
      <c r="N37" s="189" t="n">
        <f aca="false">N36</f>
        <v>27.6152603281587</v>
      </c>
      <c r="O37" s="189"/>
      <c r="P37" s="189"/>
      <c r="Q37" s="203" t="n">
        <f aca="false">Q36</f>
        <v>368.088919725513</v>
      </c>
      <c r="R37" s="199" t="n">
        <f aca="false">Q37/2</f>
        <v>184.044459862756</v>
      </c>
      <c r="S37" s="199" t="n">
        <f aca="false">-R37</f>
        <v>-184.044459862756</v>
      </c>
      <c r="T37" s="201" t="n">
        <f aca="false">(U37-R37)*2</f>
        <v>18.0892267212642</v>
      </c>
      <c r="U37" s="199" t="n">
        <f aca="false">(($D$9-$D$7)*N37/$E$9+$D$7)/2</f>
        <v>193.089073223389</v>
      </c>
      <c r="V37" s="199" t="n">
        <f aca="false">-U37</f>
        <v>-193.089073223389</v>
      </c>
    </row>
    <row r="38" customFormat="false" ht="11.25" hidden="false" customHeight="false" outlineLevel="0" collapsed="false">
      <c r="B38" s="2"/>
      <c r="C38" s="204"/>
      <c r="D38" s="205"/>
      <c r="E38" s="205"/>
      <c r="F38" s="195"/>
      <c r="G38" s="196"/>
      <c r="H38" s="205"/>
      <c r="I38" s="205"/>
      <c r="J38" s="196" t="n">
        <f aca="false">J37</f>
        <v>75.4970973324189</v>
      </c>
      <c r="K38" s="196" t="n">
        <f aca="false">K37</f>
        <v>21.1647438635506</v>
      </c>
      <c r="L38" s="197"/>
      <c r="M38" s="196" t="n">
        <f aca="false">((H36-H33)^2+(I36-I33)^2)^0.5</f>
        <v>1.55183700426024</v>
      </c>
      <c r="N38" s="196" t="n">
        <f aca="false">N35+M38</f>
        <v>29.1670973324189</v>
      </c>
      <c r="O38" s="196" t="n">
        <f aca="false">$O$14</f>
        <v>31.78</v>
      </c>
      <c r="P38" s="196" t="n">
        <v>2</v>
      </c>
      <c r="Q38" s="198" t="n">
        <f aca="false">((C36-C37)^2+(D36-D37)^2)^0.5*O38*P38</f>
        <v>417.617907109418</v>
      </c>
      <c r="R38" s="199" t="n">
        <f aca="false">Q38/2</f>
        <v>208.808953554709</v>
      </c>
      <c r="S38" s="199" t="n">
        <f aca="false">-R38</f>
        <v>-208.808953554709</v>
      </c>
      <c r="T38" s="201" t="n">
        <f aca="false">(U38-R38)*2</f>
        <v>-29.4067330636071</v>
      </c>
      <c r="U38" s="199" t="n">
        <f aca="false">(($D$9-$D$7)*N38/$E$9+$D$7)/2</f>
        <v>194.105587022906</v>
      </c>
      <c r="V38" s="199" t="n">
        <f aca="false">-U38</f>
        <v>-194.105587022906</v>
      </c>
    </row>
    <row r="39" customFormat="false" ht="11.25" hidden="false" customHeight="false" outlineLevel="0" collapsed="false">
      <c r="B39" s="2"/>
      <c r="C39" s="183" t="n">
        <f aca="false">(Panels!C60)</f>
        <v>80.1526083451996</v>
      </c>
      <c r="D39" s="184" t="n">
        <f aca="false">(Panels!D60+D37)/2</f>
        <v>21.1647438635506</v>
      </c>
      <c r="E39" s="185"/>
      <c r="F39" s="184" t="n">
        <f aca="false">IF(Design!$J$6="x",C39,0)</f>
        <v>80.1526083451996</v>
      </c>
      <c r="G39" s="184" t="n">
        <f aca="false">IF(Design!$J$6="x",D39,0)</f>
        <v>21.1647438635506</v>
      </c>
      <c r="H39" s="184" t="n">
        <f aca="false">SUM(C39:C40)/2</f>
        <v>77.0489343366791</v>
      </c>
      <c r="I39" s="184" t="n">
        <f aca="false">SUM(D39:D40)/2</f>
        <v>19.716942889174</v>
      </c>
      <c r="J39" s="184" t="n">
        <f aca="false">IF(Design!$J$5="x",H39,0)</f>
        <v>77.0489343366791</v>
      </c>
      <c r="K39" s="184" t="n">
        <f aca="false">IF(Design!$J$5="x",I39,0)</f>
        <v>19.716942889174</v>
      </c>
      <c r="L39" s="185"/>
      <c r="M39" s="184" t="n">
        <f aca="false">M38</f>
        <v>1.55183700426024</v>
      </c>
      <c r="N39" s="184" t="n">
        <f aca="false">N38</f>
        <v>29.1670973324189</v>
      </c>
      <c r="O39" s="184"/>
      <c r="P39" s="184"/>
      <c r="Q39" s="202" t="n">
        <f aca="false">Q38</f>
        <v>417.617907109418</v>
      </c>
      <c r="R39" s="199" t="n">
        <f aca="false">Q39/2</f>
        <v>208.808953554709</v>
      </c>
      <c r="S39" s="199" t="n">
        <f aca="false">-R39</f>
        <v>-208.808953554709</v>
      </c>
      <c r="T39" s="201" t="n">
        <f aca="false">(U39-R39)*2</f>
        <v>-29.4067330636071</v>
      </c>
      <c r="U39" s="199" t="n">
        <f aca="false">(($D$9-$D$7)*N39/$E$9+$D$7)/2</f>
        <v>194.105587022906</v>
      </c>
      <c r="V39" s="199" t="n">
        <f aca="false">-U39</f>
        <v>-194.105587022906</v>
      </c>
    </row>
    <row r="40" customFormat="false" ht="11.25" hidden="false" customHeight="false" outlineLevel="0" collapsed="false">
      <c r="A40" s="2" t="n">
        <f aca="false">A43+1</f>
        <v>43</v>
      </c>
      <c r="B40" s="200" t="n">
        <f aca="false">B37+1</f>
        <v>5</v>
      </c>
      <c r="C40" s="188" t="n">
        <f aca="false">C37</f>
        <v>73.9452603281587</v>
      </c>
      <c r="D40" s="189" t="n">
        <f aca="false">D37</f>
        <v>18.2691419147973</v>
      </c>
      <c r="E40" s="191"/>
      <c r="F40" s="189" t="n">
        <f aca="false">IF(Design!$J$6="x",C40,0)</f>
        <v>73.9452603281587</v>
      </c>
      <c r="G40" s="189" t="n">
        <f aca="false">IF(Design!$J$6="x",D40,0)</f>
        <v>18.2691419147973</v>
      </c>
      <c r="H40" s="191"/>
      <c r="I40" s="191"/>
      <c r="J40" s="189" t="n">
        <f aca="false">J39</f>
        <v>77.0489343366791</v>
      </c>
      <c r="K40" s="189" t="n">
        <f aca="false">K39</f>
        <v>19.716942889174</v>
      </c>
      <c r="L40" s="189"/>
      <c r="M40" s="189" t="n">
        <f aca="false">M39</f>
        <v>1.55183700426024</v>
      </c>
      <c r="N40" s="189" t="n">
        <f aca="false">N39</f>
        <v>29.1670973324189</v>
      </c>
      <c r="O40" s="189"/>
      <c r="P40" s="189"/>
      <c r="Q40" s="203" t="n">
        <f aca="false">Q39</f>
        <v>417.617907109418</v>
      </c>
      <c r="R40" s="199" t="n">
        <f aca="false">Q40/2</f>
        <v>208.808953554709</v>
      </c>
      <c r="S40" s="199" t="n">
        <f aca="false">-R40</f>
        <v>-208.808953554709</v>
      </c>
      <c r="T40" s="201" t="n">
        <f aca="false">(U40-R40)*2</f>
        <v>-29.4067330636071</v>
      </c>
      <c r="U40" s="199" t="n">
        <f aca="false">(($D$9-$D$7)*N40/$E$9+$D$7)/2</f>
        <v>194.105587022906</v>
      </c>
      <c r="V40" s="199" t="n">
        <f aca="false">-U40</f>
        <v>-194.105587022906</v>
      </c>
    </row>
    <row r="41" customFormat="false" ht="11.25" hidden="false" customHeight="false" outlineLevel="0" collapsed="false">
      <c r="B41" s="2"/>
      <c r="C41" s="204"/>
      <c r="D41" s="205"/>
      <c r="E41" s="205"/>
      <c r="F41" s="195"/>
      <c r="G41" s="196"/>
      <c r="H41" s="205"/>
      <c r="I41" s="205"/>
      <c r="J41" s="196" t="n">
        <f aca="false">J40</f>
        <v>77.0489343366791</v>
      </c>
      <c r="K41" s="196" t="n">
        <f aca="false">K40</f>
        <v>19.716942889174</v>
      </c>
      <c r="L41" s="205"/>
      <c r="M41" s="196" t="n">
        <f aca="false">((H39-H36)^2+(I39-I36)^2)^0.5</f>
        <v>2.12233968751406</v>
      </c>
      <c r="N41" s="196" t="n">
        <f aca="false">N38+M41</f>
        <v>31.289437019933</v>
      </c>
      <c r="O41" s="196" t="n">
        <f aca="false">$O$14</f>
        <v>31.78</v>
      </c>
      <c r="P41" s="196" t="n">
        <v>2</v>
      </c>
      <c r="Q41" s="198" t="n">
        <f aca="false">((C39-C40)^2+(D39-D40)^2)^0.5*O41*P41</f>
        <v>435.354358265994</v>
      </c>
      <c r="R41" s="199" t="n">
        <f aca="false">Q41/2</f>
        <v>217.677179132997</v>
      </c>
      <c r="S41" s="199" t="n">
        <f aca="false">-R41</f>
        <v>-217.677179132997</v>
      </c>
      <c r="T41" s="201" t="n">
        <f aca="false">(U41-R41)*2</f>
        <v>-44.3627535774053</v>
      </c>
      <c r="U41" s="199" t="n">
        <f aca="false">(($D$9-$D$7)*N41/$E$9+$D$7)/2</f>
        <v>195.495802344294</v>
      </c>
      <c r="V41" s="199" t="n">
        <f aca="false">-U41</f>
        <v>-195.495802344294</v>
      </c>
    </row>
    <row r="42" customFormat="false" ht="11.25" hidden="false" customHeight="false" outlineLevel="0" collapsed="false">
      <c r="B42" s="2"/>
      <c r="C42" s="183" t="n">
        <f aca="false">C39</f>
        <v>80.1526083451996</v>
      </c>
      <c r="D42" s="184" t="n">
        <f aca="false">D40</f>
        <v>18.2691419147973</v>
      </c>
      <c r="E42" s="185"/>
      <c r="F42" s="184" t="n">
        <f aca="false">IF(Design!$J$6="x",C42,0)</f>
        <v>80.1526083451996</v>
      </c>
      <c r="G42" s="184" t="n">
        <f aca="false">IF(Design!$J$6="x",D42,0)</f>
        <v>18.2691419147973</v>
      </c>
      <c r="H42" s="184" t="n">
        <f aca="false">SUM(C42:C43)/2</f>
        <v>77.0489343366791</v>
      </c>
      <c r="I42" s="184" t="n">
        <f aca="false">SUM(D42:D43)/2</f>
        <v>18.2691419147973</v>
      </c>
      <c r="J42" s="184" t="n">
        <f aca="false">IF(Design!$J$5="x",H42,0)</f>
        <v>77.0489343366791</v>
      </c>
      <c r="K42" s="184" t="n">
        <f aca="false">IF(Design!$J$5="x",I42,0)</f>
        <v>18.2691419147973</v>
      </c>
      <c r="L42" s="185"/>
      <c r="M42" s="184" t="n">
        <f aca="false">M41</f>
        <v>2.12233968751406</v>
      </c>
      <c r="N42" s="184" t="n">
        <f aca="false">N41</f>
        <v>31.289437019933</v>
      </c>
      <c r="O42" s="184"/>
      <c r="P42" s="184"/>
      <c r="Q42" s="202" t="n">
        <f aca="false">Q41</f>
        <v>435.354358265994</v>
      </c>
      <c r="R42" s="199" t="n">
        <f aca="false">Q42/2</f>
        <v>217.677179132997</v>
      </c>
      <c r="S42" s="199" t="n">
        <f aca="false">-R42</f>
        <v>-217.677179132997</v>
      </c>
      <c r="T42" s="201" t="n">
        <f aca="false">(U42-R42)*2</f>
        <v>-44.3627535774053</v>
      </c>
      <c r="U42" s="199" t="n">
        <f aca="false">(($D$9-$D$7)*N42/$E$9+$D$7)/2</f>
        <v>195.495802344294</v>
      </c>
      <c r="V42" s="199" t="n">
        <f aca="false">-U42</f>
        <v>-195.495802344294</v>
      </c>
    </row>
    <row r="43" customFormat="false" ht="11.25" hidden="false" customHeight="false" outlineLevel="0" collapsed="false">
      <c r="A43" s="2" t="n">
        <f aca="false">A46+1</f>
        <v>42</v>
      </c>
      <c r="B43" s="200" t="n">
        <f aca="false">B40+1</f>
        <v>6</v>
      </c>
      <c r="C43" s="188" t="n">
        <f aca="false">C40</f>
        <v>73.9452603281587</v>
      </c>
      <c r="D43" s="189" t="n">
        <f aca="false">D40</f>
        <v>18.2691419147973</v>
      </c>
      <c r="E43" s="191"/>
      <c r="F43" s="189" t="n">
        <f aca="false">IF(Design!$J$6="x",C43,0)</f>
        <v>73.9452603281587</v>
      </c>
      <c r="G43" s="189" t="n">
        <f aca="false">IF(Design!$J$6="x",D43,0)</f>
        <v>18.2691419147973</v>
      </c>
      <c r="H43" s="191"/>
      <c r="I43" s="191"/>
      <c r="J43" s="189" t="n">
        <f aca="false">J42</f>
        <v>77.0489343366791</v>
      </c>
      <c r="K43" s="189" t="n">
        <f aca="false">K42</f>
        <v>18.2691419147973</v>
      </c>
      <c r="L43" s="191"/>
      <c r="M43" s="189" t="n">
        <f aca="false">M42</f>
        <v>2.12233968751406</v>
      </c>
      <c r="N43" s="189" t="n">
        <f aca="false">N42</f>
        <v>31.289437019933</v>
      </c>
      <c r="O43" s="189"/>
      <c r="P43" s="189"/>
      <c r="Q43" s="203" t="n">
        <f aca="false">Q42</f>
        <v>435.354358265994</v>
      </c>
      <c r="R43" s="199" t="n">
        <f aca="false">Q43/2</f>
        <v>217.677179132997</v>
      </c>
      <c r="S43" s="199" t="n">
        <f aca="false">-R43</f>
        <v>-217.677179132997</v>
      </c>
      <c r="T43" s="201" t="n">
        <f aca="false">(U43-R43)*2</f>
        <v>-44.3627535774053</v>
      </c>
      <c r="U43" s="199" t="n">
        <f aca="false">(($D$9-$D$7)*N43/$E$9+$D$7)/2</f>
        <v>195.495802344294</v>
      </c>
      <c r="V43" s="199" t="n">
        <f aca="false">-U43</f>
        <v>-195.495802344294</v>
      </c>
    </row>
    <row r="44" customFormat="false" ht="11.25" hidden="false" customHeight="false" outlineLevel="0" collapsed="false">
      <c r="B44" s="2"/>
      <c r="C44" s="204"/>
      <c r="D44" s="205"/>
      <c r="E44" s="205"/>
      <c r="F44" s="195"/>
      <c r="G44" s="196"/>
      <c r="H44" s="205"/>
      <c r="I44" s="205"/>
      <c r="J44" s="196" t="n">
        <f aca="false">J43</f>
        <v>77.0489343366791</v>
      </c>
      <c r="K44" s="196" t="n">
        <f aca="false">K43</f>
        <v>18.2691419147973</v>
      </c>
      <c r="L44" s="205"/>
      <c r="M44" s="196" t="n">
        <f aca="false">((H42-H39)^2+(I42-I39)^2)^0.5</f>
        <v>1.44780097437662</v>
      </c>
      <c r="N44" s="196" t="n">
        <f aca="false">N41+M44</f>
        <v>32.7372379943096</v>
      </c>
      <c r="O44" s="196" t="n">
        <f aca="false">$O$14</f>
        <v>31.78</v>
      </c>
      <c r="P44" s="196" t="n">
        <v>2</v>
      </c>
      <c r="Q44" s="198" t="n">
        <f aca="false">((C42-C43)^2+(D42-D43)^2)^0.5*O44*P44</f>
        <v>394.539039963121</v>
      </c>
      <c r="R44" s="199" t="n">
        <f aca="false">Q44/2</f>
        <v>197.269519981561</v>
      </c>
      <c r="S44" s="199" t="n">
        <f aca="false">-R44</f>
        <v>-197.269519981561</v>
      </c>
      <c r="T44" s="201" t="n">
        <f aca="false">(U44-R44)*2</f>
        <v>-1.65070299483125</v>
      </c>
      <c r="U44" s="199" t="n">
        <f aca="false">(($D$9-$D$7)*N44/$E$9+$D$7)/2</f>
        <v>196.444168484145</v>
      </c>
      <c r="V44" s="199" t="n">
        <f aca="false">-U44</f>
        <v>-196.444168484145</v>
      </c>
    </row>
    <row r="45" customFormat="false" ht="11.25" hidden="false" customHeight="false" outlineLevel="0" collapsed="false">
      <c r="B45" s="2"/>
      <c r="C45" s="188" t="n">
        <f aca="false">C42</f>
        <v>80.1526083451996</v>
      </c>
      <c r="D45" s="189" t="n">
        <f aca="false">Panels!D107</f>
        <v>17.0091419147973</v>
      </c>
      <c r="E45" s="191"/>
      <c r="F45" s="184" t="n">
        <f aca="false">IF(Design!$J$6="x",C45,0)</f>
        <v>80.1526083451996</v>
      </c>
      <c r="G45" s="184" t="n">
        <f aca="false">IF(Design!$J$6="x",D45,0)</f>
        <v>17.0091419147973</v>
      </c>
      <c r="H45" s="184" t="n">
        <f aca="false">SUM(C45:C46)/2</f>
        <v>77.0489343366791</v>
      </c>
      <c r="I45" s="184" t="n">
        <f aca="false">SUM(D45:D46)/2</f>
        <v>17.0091419147973</v>
      </c>
      <c r="J45" s="184" t="n">
        <f aca="false">IF(Design!$J$5="x",H45,0)</f>
        <v>77.0489343366791</v>
      </c>
      <c r="K45" s="184" t="n">
        <f aca="false">IF(Design!$J$5="x",I45,0)</f>
        <v>17.0091419147973</v>
      </c>
      <c r="L45" s="185"/>
      <c r="M45" s="184" t="n">
        <f aca="false">M44</f>
        <v>1.44780097437662</v>
      </c>
      <c r="N45" s="184" t="n">
        <f aca="false">N44</f>
        <v>32.7372379943096</v>
      </c>
      <c r="O45" s="184"/>
      <c r="P45" s="184"/>
      <c r="Q45" s="202" t="n">
        <f aca="false">Q44</f>
        <v>394.539039963121</v>
      </c>
      <c r="R45" s="199" t="n">
        <f aca="false">Q45/2</f>
        <v>197.269519981561</v>
      </c>
      <c r="S45" s="199" t="n">
        <f aca="false">-R45</f>
        <v>-197.269519981561</v>
      </c>
      <c r="T45" s="201" t="n">
        <f aca="false">(U45-R45)*2</f>
        <v>-1.65070299483125</v>
      </c>
      <c r="U45" s="199" t="n">
        <f aca="false">(($D$9-$D$7)*N45/$E$9+$D$7)/2</f>
        <v>196.444168484145</v>
      </c>
      <c r="V45" s="199" t="n">
        <f aca="false">-U45</f>
        <v>-196.444168484145</v>
      </c>
    </row>
    <row r="46" customFormat="false" ht="12" hidden="false" customHeight="false" outlineLevel="0" collapsed="false">
      <c r="A46" s="2" t="n">
        <f aca="false">A49+1</f>
        <v>41</v>
      </c>
      <c r="B46" s="200" t="n">
        <f aca="false">B43+1</f>
        <v>7</v>
      </c>
      <c r="C46" s="188" t="n">
        <f aca="false">C43</f>
        <v>73.9452603281587</v>
      </c>
      <c r="D46" s="189" t="n">
        <f aca="false">D45</f>
        <v>17.0091419147973</v>
      </c>
      <c r="E46" s="191"/>
      <c r="F46" s="189" t="n">
        <f aca="false">IF(Design!$J$6="x",C46,0)</f>
        <v>73.9452603281587</v>
      </c>
      <c r="G46" s="189" t="n">
        <f aca="false">IF(Design!$J$6="x",D46,0)</f>
        <v>17.0091419147973</v>
      </c>
      <c r="H46" s="191"/>
      <c r="I46" s="191"/>
      <c r="J46" s="189" t="n">
        <f aca="false">J45</f>
        <v>77.0489343366791</v>
      </c>
      <c r="K46" s="189" t="n">
        <f aca="false">K45</f>
        <v>17.0091419147973</v>
      </c>
      <c r="L46" s="191"/>
      <c r="M46" s="189" t="n">
        <f aca="false">M45</f>
        <v>1.44780097437662</v>
      </c>
      <c r="N46" s="189" t="n">
        <f aca="false">N45</f>
        <v>32.7372379943096</v>
      </c>
      <c r="O46" s="189"/>
      <c r="P46" s="189"/>
      <c r="Q46" s="203" t="n">
        <f aca="false">Q45</f>
        <v>394.539039963121</v>
      </c>
      <c r="R46" s="199" t="n">
        <f aca="false">Q46/2</f>
        <v>197.269519981561</v>
      </c>
      <c r="S46" s="199" t="n">
        <f aca="false">-R46</f>
        <v>-197.269519981561</v>
      </c>
      <c r="T46" s="201" t="n">
        <f aca="false">(U46-R46)*2</f>
        <v>-1.65070299483125</v>
      </c>
      <c r="U46" s="199" t="n">
        <f aca="false">(($D$9-$D$7)*N46/$E$9+$D$7)/2</f>
        <v>196.444168484145</v>
      </c>
      <c r="V46" s="199" t="n">
        <f aca="false">-U46</f>
        <v>-196.444168484145</v>
      </c>
    </row>
    <row r="47" customFormat="false" ht="12" hidden="false" customHeight="false" outlineLevel="0" collapsed="false">
      <c r="B47" s="2"/>
      <c r="C47" s="209"/>
      <c r="D47" s="191"/>
      <c r="E47" s="191"/>
      <c r="F47" s="195"/>
      <c r="G47" s="196"/>
      <c r="H47" s="205"/>
      <c r="I47" s="205"/>
      <c r="J47" s="196" t="n">
        <f aca="false">J46</f>
        <v>77.0489343366791</v>
      </c>
      <c r="K47" s="196" t="n">
        <f aca="false">K46</f>
        <v>17.0091419147973</v>
      </c>
      <c r="L47" s="205"/>
      <c r="M47" s="196" t="n">
        <f aca="false">((H45-H42)^2+(I45-I42)^2)^0.5</f>
        <v>1.26</v>
      </c>
      <c r="N47" s="196" t="n">
        <f aca="false">N44+M47</f>
        <v>33.9972379943096</v>
      </c>
      <c r="O47" s="196" t="n">
        <f aca="false">$O$14</f>
        <v>31.78</v>
      </c>
      <c r="P47" s="196" t="n">
        <v>2</v>
      </c>
      <c r="Q47" s="198" t="n">
        <f aca="false">((C45-C46)^2+(D45-D46)^2)^0.5*O47*P47</f>
        <v>394.539039963121</v>
      </c>
      <c r="R47" s="199" t="n">
        <f aca="false">Q47/2</f>
        <v>197.269519981561</v>
      </c>
      <c r="S47" s="199" t="n">
        <f aca="false">-R47</f>
        <v>-197.269519981561</v>
      </c>
      <c r="T47" s="206" t="n">
        <f aca="false">(U47-R47)*2</f>
        <v>-4.64974056058054E-006</v>
      </c>
      <c r="U47" s="199" t="n">
        <f aca="false">(($D$9-$D$7)*N47/$E$9+$D$7)/2</f>
        <v>197.26951765669</v>
      </c>
      <c r="V47" s="199" t="n">
        <f aca="false">-U47</f>
        <v>-197.26951765669</v>
      </c>
    </row>
    <row r="48" customFormat="false" ht="11.25" hidden="false" customHeight="false" outlineLevel="0" collapsed="false">
      <c r="B48" s="2"/>
      <c r="C48" s="183" t="n">
        <f aca="false">C45</f>
        <v>80.1526083451996</v>
      </c>
      <c r="D48" s="184" t="n">
        <f aca="false">(D46+Panels!D72)/2</f>
        <v>13.7426313757252</v>
      </c>
      <c r="E48" s="185"/>
      <c r="F48" s="184" t="n">
        <f aca="false">IF(Design!$J$6="x",C48,0)</f>
        <v>80.1526083451996</v>
      </c>
      <c r="G48" s="184" t="n">
        <f aca="false">IF(Design!$J$6="x",D48,0)</f>
        <v>13.7426313757252</v>
      </c>
      <c r="H48" s="184" t="n">
        <f aca="false">SUM(C48:C49)/2</f>
        <v>77.0489343366791</v>
      </c>
      <c r="I48" s="184" t="n">
        <f aca="false">SUM(D48:D49)/2</f>
        <v>15.3758866452612</v>
      </c>
      <c r="J48" s="184" t="n">
        <f aca="false">IF(Design!$J$5="x",H48,0)</f>
        <v>77.0489343366791</v>
      </c>
      <c r="K48" s="184" t="n">
        <f aca="false">IF(Design!$J$5="x",I48,0)</f>
        <v>15.3758866452612</v>
      </c>
      <c r="L48" s="185"/>
      <c r="M48" s="184" t="n">
        <f aca="false">M47</f>
        <v>1.26</v>
      </c>
      <c r="N48" s="184" t="n">
        <f aca="false">N47</f>
        <v>33.9972379943096</v>
      </c>
      <c r="O48" s="184"/>
      <c r="P48" s="184"/>
      <c r="Q48" s="202" t="n">
        <f aca="false">Q47</f>
        <v>394.539039963121</v>
      </c>
      <c r="R48" s="199" t="n">
        <f aca="false">Q48/2</f>
        <v>197.269519981561</v>
      </c>
      <c r="S48" s="199" t="n">
        <f aca="false">-R48</f>
        <v>-197.269519981561</v>
      </c>
      <c r="T48" s="201" t="n">
        <f aca="false">(U48-R48)*2</f>
        <v>-4.64974056058054E-006</v>
      </c>
      <c r="U48" s="199" t="n">
        <f aca="false">(($D$9-$D$7)*N48/$E$9+$D$7)/2</f>
        <v>197.26951765669</v>
      </c>
      <c r="V48" s="199" t="n">
        <f aca="false">-U48</f>
        <v>-197.26951765669</v>
      </c>
    </row>
    <row r="49" customFormat="false" ht="11.25" hidden="false" customHeight="false" outlineLevel="0" collapsed="false">
      <c r="A49" s="2" t="n">
        <f aca="false">A52+1</f>
        <v>40</v>
      </c>
      <c r="B49" s="200" t="n">
        <f aca="false">B46+1</f>
        <v>8</v>
      </c>
      <c r="C49" s="188" t="n">
        <f aca="false">C46</f>
        <v>73.9452603281587</v>
      </c>
      <c r="D49" s="189" t="n">
        <f aca="false">D46</f>
        <v>17.0091419147973</v>
      </c>
      <c r="E49" s="191"/>
      <c r="F49" s="189" t="n">
        <f aca="false">IF(Design!$J$6="x",C49,0)</f>
        <v>73.9452603281587</v>
      </c>
      <c r="G49" s="189" t="n">
        <f aca="false">IF(Design!$J$6="x",D49,0)</f>
        <v>17.0091419147973</v>
      </c>
      <c r="H49" s="189"/>
      <c r="I49" s="189"/>
      <c r="J49" s="189" t="n">
        <f aca="false">J48</f>
        <v>77.0489343366791</v>
      </c>
      <c r="K49" s="189" t="n">
        <f aca="false">K48</f>
        <v>15.3758866452612</v>
      </c>
      <c r="L49" s="191"/>
      <c r="M49" s="189" t="n">
        <f aca="false">M48</f>
        <v>1.26</v>
      </c>
      <c r="N49" s="189" t="n">
        <f aca="false">N48</f>
        <v>33.9972379943096</v>
      </c>
      <c r="O49" s="189"/>
      <c r="P49" s="189"/>
      <c r="Q49" s="203" t="n">
        <f aca="false">Q48</f>
        <v>394.539039963121</v>
      </c>
      <c r="R49" s="199" t="n">
        <f aca="false">Q49/2</f>
        <v>197.269519981561</v>
      </c>
      <c r="S49" s="199" t="n">
        <f aca="false">-R49</f>
        <v>-197.269519981561</v>
      </c>
      <c r="T49" s="201" t="n">
        <f aca="false">(U49-R49)*2</f>
        <v>-4.64974056058054E-006</v>
      </c>
      <c r="U49" s="199" t="n">
        <f aca="false">(($D$9-$D$7)*N49/$E$9+$D$7)/2</f>
        <v>197.26951765669</v>
      </c>
      <c r="V49" s="199" t="n">
        <f aca="false">-U49</f>
        <v>-197.26951765669</v>
      </c>
    </row>
    <row r="50" customFormat="false" ht="11.25" hidden="false" customHeight="false" outlineLevel="0" collapsed="false">
      <c r="B50" s="2"/>
      <c r="C50" s="204"/>
      <c r="D50" s="205"/>
      <c r="E50" s="205"/>
      <c r="F50" s="195"/>
      <c r="G50" s="196"/>
      <c r="H50" s="196"/>
      <c r="I50" s="196"/>
      <c r="J50" s="196" t="n">
        <f aca="false">J49</f>
        <v>77.0489343366791</v>
      </c>
      <c r="K50" s="196" t="n">
        <f aca="false">K49</f>
        <v>15.3758866452612</v>
      </c>
      <c r="L50" s="205"/>
      <c r="M50" s="196" t="n">
        <f aca="false">((H48-H45)^2+(I48-I45)^2)^0.5</f>
        <v>1.63325526953609</v>
      </c>
      <c r="N50" s="196" t="n">
        <f aca="false">N47+M50</f>
        <v>35.6304932638457</v>
      </c>
      <c r="O50" s="196" t="n">
        <f aca="false">$O$14</f>
        <v>31.78</v>
      </c>
      <c r="P50" s="196" t="n">
        <v>2</v>
      </c>
      <c r="Q50" s="198" t="n">
        <f aca="false">((C48-C49)^2+(D48-D49)^2)^0.5*O50*P50</f>
        <v>445.832786375183</v>
      </c>
      <c r="R50" s="199" t="n">
        <f aca="false">Q50/2</f>
        <v>222.916393187591</v>
      </c>
      <c r="S50" s="199" t="n">
        <f aca="false">-R50</f>
        <v>-222.916393187591</v>
      </c>
      <c r="T50" s="201" t="n">
        <f aca="false">(U50-R50)*2</f>
        <v>-49.154059180426</v>
      </c>
      <c r="U50" s="199" t="n">
        <f aca="false">(($D$9-$D$7)*N50/$E$9+$D$7)/2</f>
        <v>198.339363597378</v>
      </c>
      <c r="V50" s="199" t="n">
        <f aca="false">-U50</f>
        <v>-198.339363597378</v>
      </c>
    </row>
    <row r="51" customFormat="false" ht="11.25" hidden="false" customHeight="false" outlineLevel="0" collapsed="false">
      <c r="B51" s="2"/>
      <c r="C51" s="183" t="n">
        <f aca="false">(C48+C49)/2</f>
        <v>77.0489343366791</v>
      </c>
      <c r="D51" s="184" t="n">
        <f aca="false">Panels!D72</f>
        <v>10.476120836653</v>
      </c>
      <c r="E51" s="185"/>
      <c r="F51" s="184" t="n">
        <f aca="false">IF(Design!$J$6="x",C51,0)</f>
        <v>77.0489343366791</v>
      </c>
      <c r="G51" s="184" t="n">
        <f aca="false">IF(Design!$J$6="x",D51,0)</f>
        <v>10.476120836653</v>
      </c>
      <c r="H51" s="184" t="n">
        <f aca="false">SUM(C51:C52)/2</f>
        <v>75.4970973324189</v>
      </c>
      <c r="I51" s="184" t="n">
        <f aca="false">SUM(D51:D52)/2</f>
        <v>13.7426313757252</v>
      </c>
      <c r="J51" s="184" t="n">
        <f aca="false">IF(Design!$J$5="x",H51,0)</f>
        <v>75.4970973324189</v>
      </c>
      <c r="K51" s="184" t="n">
        <f aca="false">IF(Design!$J$5="x",I51,0)</f>
        <v>13.7426313757252</v>
      </c>
      <c r="L51" s="185"/>
      <c r="M51" s="184" t="n">
        <f aca="false">M50</f>
        <v>1.63325526953609</v>
      </c>
      <c r="N51" s="184" t="n">
        <f aca="false">N50</f>
        <v>35.6304932638457</v>
      </c>
      <c r="O51" s="184"/>
      <c r="P51" s="184"/>
      <c r="Q51" s="202" t="n">
        <f aca="false">Q50</f>
        <v>445.832786375183</v>
      </c>
      <c r="R51" s="199" t="n">
        <f aca="false">Q51/2</f>
        <v>222.916393187591</v>
      </c>
      <c r="S51" s="199" t="n">
        <f aca="false">-R51</f>
        <v>-222.916393187591</v>
      </c>
      <c r="T51" s="201" t="n">
        <f aca="false">(U51-R51)*2</f>
        <v>-49.154059180426</v>
      </c>
      <c r="U51" s="199" t="n">
        <f aca="false">(($D$9-$D$7)*N51/$E$9+$D$7)/2</f>
        <v>198.339363597378</v>
      </c>
      <c r="V51" s="199" t="n">
        <f aca="false">-U51</f>
        <v>-198.339363597378</v>
      </c>
    </row>
    <row r="52" customFormat="false" ht="11.25" hidden="false" customHeight="false" outlineLevel="0" collapsed="false">
      <c r="A52" s="2" t="n">
        <f aca="false">A55+1</f>
        <v>39</v>
      </c>
      <c r="B52" s="200" t="n">
        <f aca="false">B49+1</f>
        <v>9</v>
      </c>
      <c r="C52" s="188" t="n">
        <f aca="false">C49</f>
        <v>73.9452603281587</v>
      </c>
      <c r="D52" s="189" t="n">
        <f aca="false">D49</f>
        <v>17.0091419147973</v>
      </c>
      <c r="E52" s="191"/>
      <c r="F52" s="189" t="n">
        <f aca="false">IF(Design!$J$6="x",C52,0)</f>
        <v>73.9452603281587</v>
      </c>
      <c r="G52" s="189" t="n">
        <f aca="false">IF(Design!$J$6="x",D52,0)</f>
        <v>17.0091419147973</v>
      </c>
      <c r="H52" s="191"/>
      <c r="I52" s="191"/>
      <c r="J52" s="189" t="n">
        <f aca="false">J51</f>
        <v>75.4970973324189</v>
      </c>
      <c r="K52" s="189" t="n">
        <f aca="false">K51</f>
        <v>13.7426313757252</v>
      </c>
      <c r="L52" s="191"/>
      <c r="M52" s="189" t="n">
        <f aca="false">M51</f>
        <v>1.63325526953609</v>
      </c>
      <c r="N52" s="189" t="n">
        <f aca="false">N51</f>
        <v>35.6304932638457</v>
      </c>
      <c r="O52" s="189"/>
      <c r="P52" s="189"/>
      <c r="Q52" s="203" t="n">
        <f aca="false">Q51</f>
        <v>445.832786375183</v>
      </c>
      <c r="R52" s="199" t="n">
        <f aca="false">Q52/2</f>
        <v>222.916393187591</v>
      </c>
      <c r="S52" s="199" t="n">
        <f aca="false">-R52</f>
        <v>-222.916393187591</v>
      </c>
      <c r="T52" s="201" t="n">
        <f aca="false">(U52-R52)*2</f>
        <v>-49.154059180426</v>
      </c>
      <c r="U52" s="199" t="n">
        <f aca="false">(($D$9-$D$7)*N52/$E$9+$D$7)/2</f>
        <v>198.339363597378</v>
      </c>
      <c r="V52" s="199" t="n">
        <f aca="false">-U52</f>
        <v>-198.339363597378</v>
      </c>
    </row>
    <row r="53" customFormat="false" ht="11.25" hidden="false" customHeight="false" outlineLevel="0" collapsed="false">
      <c r="B53" s="2"/>
      <c r="C53" s="204"/>
      <c r="D53" s="205"/>
      <c r="E53" s="205"/>
      <c r="F53" s="195"/>
      <c r="G53" s="196"/>
      <c r="H53" s="205"/>
      <c r="I53" s="205"/>
      <c r="J53" s="196" t="n">
        <f aca="false">J52</f>
        <v>75.4970973324189</v>
      </c>
      <c r="K53" s="196" t="n">
        <f aca="false">K52</f>
        <v>13.7426313757252</v>
      </c>
      <c r="L53" s="205"/>
      <c r="M53" s="196" t="n">
        <f aca="false">((H51-H48)^2+(I51-I48)^2)^0.5</f>
        <v>2.25293605396576</v>
      </c>
      <c r="N53" s="196" t="n">
        <f aca="false">N50+M53</f>
        <v>37.8834293178114</v>
      </c>
      <c r="O53" s="196" t="n">
        <f aca="false">$O$14</f>
        <v>31.78</v>
      </c>
      <c r="P53" s="196" t="n">
        <v>2</v>
      </c>
      <c r="Q53" s="198" t="n">
        <f aca="false">((C51-C52)^2+(D51-D52)^2)^0.5*O53*P53</f>
        <v>459.715717505838</v>
      </c>
      <c r="R53" s="199" t="n">
        <f aca="false">Q53/2</f>
        <v>229.857858752919</v>
      </c>
      <c r="S53" s="199" t="n">
        <f aca="false">-R53</f>
        <v>-229.857858752919</v>
      </c>
      <c r="T53" s="201" t="n">
        <f aca="false">(U53-R53)*2</f>
        <v>-60.0854682349888</v>
      </c>
      <c r="U53" s="199" t="n">
        <f aca="false">(($D$9-$D$7)*N53/$E$9+$D$7)/2</f>
        <v>199.815124635425</v>
      </c>
      <c r="V53" s="199" t="n">
        <f aca="false">-U53</f>
        <v>-199.815124635425</v>
      </c>
    </row>
    <row r="54" customFormat="false" ht="11.25" hidden="false" customHeight="false" outlineLevel="0" collapsed="false">
      <c r="B54" s="2"/>
      <c r="C54" s="183" t="n">
        <f aca="false">C52</f>
        <v>73.9452603281587</v>
      </c>
      <c r="D54" s="184" t="n">
        <f aca="false">D51</f>
        <v>10.476120836653</v>
      </c>
      <c r="E54" s="185"/>
      <c r="F54" s="184" t="n">
        <f aca="false">IF(Design!$J$6="x",C54,0)</f>
        <v>73.9452603281587</v>
      </c>
      <c r="G54" s="184" t="n">
        <f aca="false">IF(Design!$J$6="x",D54,0)</f>
        <v>10.476120836653</v>
      </c>
      <c r="H54" s="184" t="n">
        <f aca="false">SUM(C54:C55)/2</f>
        <v>73.9452603281587</v>
      </c>
      <c r="I54" s="184" t="n">
        <f aca="false">SUM(D54:D55)/2</f>
        <v>13.7426313757252</v>
      </c>
      <c r="J54" s="184" t="n">
        <f aca="false">IF(Design!$J$5="x",H54,0)</f>
        <v>73.9452603281587</v>
      </c>
      <c r="K54" s="184" t="n">
        <f aca="false">IF(Design!$J$5="x",I54,0)</f>
        <v>13.7426313757252</v>
      </c>
      <c r="L54" s="185"/>
      <c r="M54" s="184" t="n">
        <f aca="false">M53</f>
        <v>2.25293605396576</v>
      </c>
      <c r="N54" s="184" t="n">
        <f aca="false">N53</f>
        <v>37.8834293178114</v>
      </c>
      <c r="O54" s="184"/>
      <c r="P54" s="184"/>
      <c r="Q54" s="202" t="n">
        <f aca="false">Q53</f>
        <v>459.715717505838</v>
      </c>
      <c r="R54" s="199" t="n">
        <f aca="false">Q54/2</f>
        <v>229.857858752919</v>
      </c>
      <c r="S54" s="199" t="n">
        <f aca="false">-R54</f>
        <v>-229.857858752919</v>
      </c>
      <c r="T54" s="201" t="n">
        <f aca="false">(U54-R54)*2</f>
        <v>-60.0854682349888</v>
      </c>
      <c r="U54" s="199" t="n">
        <f aca="false">(($D$9-$D$7)*N54/$E$9+$D$7)/2</f>
        <v>199.815124635425</v>
      </c>
      <c r="V54" s="199" t="n">
        <f aca="false">-U54</f>
        <v>-199.815124635425</v>
      </c>
    </row>
    <row r="55" customFormat="false" ht="11.25" hidden="false" customHeight="false" outlineLevel="0" collapsed="false">
      <c r="A55" s="2" t="n">
        <f aca="false">A58+1</f>
        <v>38</v>
      </c>
      <c r="B55" s="200" t="n">
        <f aca="false">B52+1</f>
        <v>10</v>
      </c>
      <c r="C55" s="188" t="n">
        <f aca="false">C52</f>
        <v>73.9452603281587</v>
      </c>
      <c r="D55" s="189" t="n">
        <f aca="false">D52</f>
        <v>17.0091419147973</v>
      </c>
      <c r="E55" s="191"/>
      <c r="F55" s="189" t="n">
        <f aca="false">IF(Design!$J$6="x",C55,0)</f>
        <v>73.9452603281587</v>
      </c>
      <c r="G55" s="189" t="n">
        <f aca="false">IF(Design!$J$6="x",D55,0)</f>
        <v>17.0091419147973</v>
      </c>
      <c r="H55" s="191"/>
      <c r="I55" s="191"/>
      <c r="J55" s="189" t="n">
        <f aca="false">J54</f>
        <v>73.9452603281587</v>
      </c>
      <c r="K55" s="189" t="n">
        <f aca="false">K54</f>
        <v>13.7426313757252</v>
      </c>
      <c r="L55" s="191"/>
      <c r="M55" s="189" t="n">
        <f aca="false">M54</f>
        <v>2.25293605396576</v>
      </c>
      <c r="N55" s="189" t="n">
        <f aca="false">N54</f>
        <v>37.8834293178114</v>
      </c>
      <c r="O55" s="189"/>
      <c r="P55" s="189"/>
      <c r="Q55" s="203" t="n">
        <f aca="false">Q54</f>
        <v>459.715717505838</v>
      </c>
      <c r="R55" s="199" t="n">
        <f aca="false">Q55/2</f>
        <v>229.857858752919</v>
      </c>
      <c r="S55" s="199" t="n">
        <f aca="false">-R55</f>
        <v>-229.857858752919</v>
      </c>
      <c r="T55" s="201" t="n">
        <f aca="false">(U55-R55)*2</f>
        <v>-60.0854682349888</v>
      </c>
      <c r="U55" s="199" t="n">
        <f aca="false">(($D$9-$D$7)*N55/$E$9+$D$7)/2</f>
        <v>199.815124635425</v>
      </c>
      <c r="V55" s="199" t="n">
        <f aca="false">-U55</f>
        <v>-199.815124635425</v>
      </c>
    </row>
    <row r="56" customFormat="false" ht="11.25" hidden="false" customHeight="false" outlineLevel="0" collapsed="false">
      <c r="B56" s="2"/>
      <c r="C56" s="204"/>
      <c r="D56" s="205"/>
      <c r="E56" s="205"/>
      <c r="F56" s="195"/>
      <c r="G56" s="196"/>
      <c r="H56" s="205"/>
      <c r="I56" s="205"/>
      <c r="J56" s="196" t="n">
        <f aca="false">J55</f>
        <v>73.9452603281587</v>
      </c>
      <c r="K56" s="196" t="n">
        <f aca="false">K55</f>
        <v>13.7426313757252</v>
      </c>
      <c r="L56" s="205"/>
      <c r="M56" s="196" t="n">
        <f aca="false">((H54-H51)^2+(I54-I51)^2)^0.5</f>
        <v>1.55183700426024</v>
      </c>
      <c r="N56" s="196" t="n">
        <f aca="false">N53+M56</f>
        <v>39.4352663220717</v>
      </c>
      <c r="O56" s="196" t="n">
        <f aca="false">$O$14</f>
        <v>31.78</v>
      </c>
      <c r="P56" s="196" t="n">
        <v>2</v>
      </c>
      <c r="Q56" s="198" t="n">
        <f aca="false">((C54-C55)^2+(D54-D55)^2)^0.5*O56*P56</f>
        <v>415.238819726855</v>
      </c>
      <c r="R56" s="199" t="n">
        <f aca="false">Q56/2</f>
        <v>207.619409863428</v>
      </c>
      <c r="S56" s="199" t="n">
        <f aca="false">-R56</f>
        <v>-207.619409863428</v>
      </c>
      <c r="T56" s="201" t="n">
        <f aca="false">(U56-R56)*2</f>
        <v>-13.5755428569721</v>
      </c>
      <c r="U56" s="199" t="n">
        <f aca="false">(($D$9-$D$7)*N56/$E$9+$D$7)/2</f>
        <v>200.831638434942</v>
      </c>
      <c r="V56" s="199" t="n">
        <f aca="false">-U56</f>
        <v>-200.831638434942</v>
      </c>
    </row>
    <row r="57" customFormat="false" ht="11.25" hidden="false" customHeight="false" outlineLevel="0" collapsed="false">
      <c r="B57" s="2"/>
      <c r="C57" s="183" t="n">
        <f aca="false">(C54+C60)/2</f>
        <v>63.5829684097999</v>
      </c>
      <c r="D57" s="184" t="n">
        <f aca="false">D54</f>
        <v>10.476120836653</v>
      </c>
      <c r="E57" s="185"/>
      <c r="F57" s="184" t="n">
        <f aca="false">IF(Design!$J$6="x",C57,0)</f>
        <v>63.5829684097999</v>
      </c>
      <c r="G57" s="184" t="n">
        <f aca="false">IF(Design!$J$6="x",D57,0)</f>
        <v>10.476120836653</v>
      </c>
      <c r="H57" s="184" t="n">
        <f aca="false">SUM(C57:C58)/2</f>
        <v>63.5829684097999</v>
      </c>
      <c r="I57" s="184" t="n">
        <f aca="false">SUM(D57:D58)/2</f>
        <v>13.7426313757252</v>
      </c>
      <c r="J57" s="184" t="n">
        <f aca="false">IF(Design!$J$5="x",H57,0)</f>
        <v>63.5829684097999</v>
      </c>
      <c r="K57" s="184" t="n">
        <f aca="false">IF(Design!$J$5="x",I57,0)</f>
        <v>13.7426313757252</v>
      </c>
      <c r="L57" s="185"/>
      <c r="M57" s="184" t="n">
        <f aca="false">M56</f>
        <v>1.55183700426024</v>
      </c>
      <c r="N57" s="184" t="n">
        <f aca="false">N56</f>
        <v>39.4352663220717</v>
      </c>
      <c r="O57" s="184"/>
      <c r="P57" s="184"/>
      <c r="Q57" s="202" t="n">
        <f aca="false">Q56</f>
        <v>415.238819726855</v>
      </c>
      <c r="R57" s="199" t="n">
        <f aca="false">Q57/2</f>
        <v>207.619409863428</v>
      </c>
      <c r="S57" s="199" t="n">
        <f aca="false">-R57</f>
        <v>-207.619409863428</v>
      </c>
      <c r="T57" s="201" t="n">
        <f aca="false">(U57-R57)*2</f>
        <v>-13.5755428569721</v>
      </c>
      <c r="U57" s="199" t="n">
        <f aca="false">(($D$9-$D$7)*N57/$E$9+$D$7)/2</f>
        <v>200.831638434942</v>
      </c>
      <c r="V57" s="199" t="n">
        <f aca="false">-U57</f>
        <v>-200.831638434942</v>
      </c>
    </row>
    <row r="58" customFormat="false" ht="12" hidden="false" customHeight="false" outlineLevel="0" collapsed="false">
      <c r="A58" s="2" t="n">
        <f aca="false">A61+1</f>
        <v>37</v>
      </c>
      <c r="B58" s="200" t="n">
        <f aca="false">B55+1</f>
        <v>11</v>
      </c>
      <c r="C58" s="188" t="n">
        <f aca="false">(C55+C61)/2</f>
        <v>63.5829684097999</v>
      </c>
      <c r="D58" s="189" t="n">
        <f aca="false">D55</f>
        <v>17.0091419147973</v>
      </c>
      <c r="E58" s="191"/>
      <c r="F58" s="189" t="n">
        <f aca="false">IF(Design!$J$6="x",C58,0)</f>
        <v>63.5829684097999</v>
      </c>
      <c r="G58" s="189" t="n">
        <f aca="false">IF(Design!$J$6="x",D58,0)</f>
        <v>17.0091419147973</v>
      </c>
      <c r="H58" s="191"/>
      <c r="I58" s="191"/>
      <c r="J58" s="189" t="n">
        <f aca="false">J57</f>
        <v>63.5829684097999</v>
      </c>
      <c r="K58" s="189" t="n">
        <f aca="false">K57</f>
        <v>13.7426313757252</v>
      </c>
      <c r="L58" s="191"/>
      <c r="M58" s="189" t="n">
        <f aca="false">M57</f>
        <v>1.55183700426024</v>
      </c>
      <c r="N58" s="189" t="n">
        <f aca="false">N57</f>
        <v>39.4352663220717</v>
      </c>
      <c r="O58" s="189"/>
      <c r="P58" s="189"/>
      <c r="Q58" s="203" t="n">
        <f aca="false">Q57</f>
        <v>415.238819726855</v>
      </c>
      <c r="R58" s="199" t="n">
        <f aca="false">Q58/2</f>
        <v>207.619409863428</v>
      </c>
      <c r="S58" s="199" t="n">
        <f aca="false">-R58</f>
        <v>-207.619409863428</v>
      </c>
      <c r="T58" s="201" t="n">
        <f aca="false">(U58-R58)*2</f>
        <v>-13.5755428569721</v>
      </c>
      <c r="U58" s="199" t="n">
        <f aca="false">(($D$9-$D$7)*N58/$E$9+$D$7)/2</f>
        <v>200.831638434942</v>
      </c>
      <c r="V58" s="199" t="n">
        <f aca="false">-U58</f>
        <v>-200.831638434942</v>
      </c>
    </row>
    <row r="59" customFormat="false" ht="12" hidden="false" customHeight="false" outlineLevel="0" collapsed="false">
      <c r="B59" s="2"/>
      <c r="C59" s="204"/>
      <c r="D59" s="205"/>
      <c r="E59" s="205"/>
      <c r="F59" s="195"/>
      <c r="G59" s="196"/>
      <c r="H59" s="205"/>
      <c r="I59" s="205"/>
      <c r="J59" s="196" t="n">
        <f aca="false">J58</f>
        <v>63.5829684097999</v>
      </c>
      <c r="K59" s="196" t="n">
        <f aca="false">K58</f>
        <v>13.7426313757252</v>
      </c>
      <c r="L59" s="205"/>
      <c r="M59" s="196" t="n">
        <f aca="false">((H57-H54)^2+(I57-I54)^2)^0.5</f>
        <v>10.3622919183588</v>
      </c>
      <c r="N59" s="196" t="n">
        <f aca="false">N56+M59</f>
        <v>49.7975582404305</v>
      </c>
      <c r="O59" s="196" t="n">
        <f aca="false">$O$14</f>
        <v>31.78</v>
      </c>
      <c r="P59" s="196" t="n">
        <v>2</v>
      </c>
      <c r="Q59" s="198" t="n">
        <f aca="false">((C57-C58)^2+(D57-D58)^2)^0.5*O59*P59</f>
        <v>415.238819726855</v>
      </c>
      <c r="R59" s="199" t="n">
        <f aca="false">Q59/2</f>
        <v>207.619409863428</v>
      </c>
      <c r="S59" s="199" t="n">
        <f aca="false">-R59</f>
        <v>-207.619409863428</v>
      </c>
      <c r="T59" s="206" t="n">
        <f aca="false">(U59-R59)*2</f>
        <v>-0.000131649844263393</v>
      </c>
      <c r="U59" s="199" t="n">
        <f aca="false">(($D$9-$D$7)*N59/$E$9+$D$7)/2</f>
        <v>207.619344038506</v>
      </c>
      <c r="V59" s="199" t="n">
        <f aca="false">-U59</f>
        <v>-207.619344038506</v>
      </c>
    </row>
    <row r="60" customFormat="false" ht="11.25" hidden="false" customHeight="false" outlineLevel="0" collapsed="false">
      <c r="B60" s="2"/>
      <c r="C60" s="183" t="n">
        <f aca="false">Panels!C71</f>
        <v>53.2206764914411</v>
      </c>
      <c r="D60" s="184" t="n">
        <f aca="false">D55</f>
        <v>17.0091419147973</v>
      </c>
      <c r="E60" s="185"/>
      <c r="F60" s="184" t="n">
        <f aca="false">IF(Design!$J$6="x",C60,0)</f>
        <v>53.2206764914411</v>
      </c>
      <c r="G60" s="184" t="n">
        <f aca="false">IF(Design!$J$6="x",D60,0)</f>
        <v>17.0091419147973</v>
      </c>
      <c r="H60" s="184" t="n">
        <f aca="false">SUM(C60:C61)/2</f>
        <v>53.2206764914411</v>
      </c>
      <c r="I60" s="184" t="n">
        <f aca="false">SUM(D60:D61)/2</f>
        <v>13.7426313757252</v>
      </c>
      <c r="J60" s="184" t="n">
        <f aca="false">IF(Design!$J$5="x",H60,0)</f>
        <v>53.2206764914411</v>
      </c>
      <c r="K60" s="184" t="n">
        <f aca="false">IF(Design!$J$5="x",I60,0)</f>
        <v>13.7426313757252</v>
      </c>
      <c r="L60" s="185"/>
      <c r="M60" s="184" t="n">
        <f aca="false">M59</f>
        <v>10.3622919183588</v>
      </c>
      <c r="N60" s="184" t="n">
        <f aca="false">N59</f>
        <v>49.7975582404305</v>
      </c>
      <c r="O60" s="184"/>
      <c r="P60" s="184"/>
      <c r="Q60" s="202" t="n">
        <f aca="false">Q59</f>
        <v>415.238819726855</v>
      </c>
      <c r="R60" s="199" t="n">
        <f aca="false">Q60/2</f>
        <v>207.619409863428</v>
      </c>
      <c r="S60" s="199" t="n">
        <f aca="false">-R60</f>
        <v>-207.619409863428</v>
      </c>
      <c r="T60" s="201" t="n">
        <f aca="false">(U60-R60)*2</f>
        <v>-0.000131649844263393</v>
      </c>
      <c r="U60" s="199" t="n">
        <f aca="false">(($D$9-$D$7)*N60/$E$9+$D$7)/2</f>
        <v>207.619344038506</v>
      </c>
      <c r="V60" s="199" t="n">
        <f aca="false">-U60</f>
        <v>-207.619344038506</v>
      </c>
    </row>
    <row r="61" customFormat="false" ht="11.25" hidden="false" customHeight="false" outlineLevel="0" collapsed="false">
      <c r="A61" s="2" t="n">
        <f aca="false">A64+1</f>
        <v>36</v>
      </c>
      <c r="B61" s="200" t="n">
        <f aca="false">B58+1</f>
        <v>12</v>
      </c>
      <c r="C61" s="188" t="n">
        <f aca="false">C60</f>
        <v>53.2206764914411</v>
      </c>
      <c r="D61" s="189" t="n">
        <f aca="false">D54</f>
        <v>10.476120836653</v>
      </c>
      <c r="E61" s="191"/>
      <c r="F61" s="189" t="n">
        <f aca="false">IF(Design!$J$6="x",C61,0)</f>
        <v>53.2206764914411</v>
      </c>
      <c r="G61" s="189" t="n">
        <f aca="false">IF(Design!$J$6="x",D61,0)</f>
        <v>10.476120836653</v>
      </c>
      <c r="H61" s="210"/>
      <c r="I61" s="211"/>
      <c r="J61" s="189" t="n">
        <f aca="false">J60</f>
        <v>53.2206764914411</v>
      </c>
      <c r="K61" s="189" t="n">
        <f aca="false">K60</f>
        <v>13.7426313757252</v>
      </c>
      <c r="L61" s="191"/>
      <c r="M61" s="189" t="n">
        <f aca="false">M60</f>
        <v>10.3622919183588</v>
      </c>
      <c r="N61" s="189" t="n">
        <f aca="false">N60</f>
        <v>49.7975582404305</v>
      </c>
      <c r="O61" s="189"/>
      <c r="P61" s="189"/>
      <c r="Q61" s="203" t="n">
        <f aca="false">Q60</f>
        <v>415.238819726855</v>
      </c>
      <c r="R61" s="199" t="n">
        <f aca="false">Q61/2</f>
        <v>207.619409863428</v>
      </c>
      <c r="S61" s="199" t="n">
        <f aca="false">-R61</f>
        <v>-207.619409863428</v>
      </c>
      <c r="T61" s="201" t="n">
        <f aca="false">(U61-R61)*2</f>
        <v>-0.000131649844263393</v>
      </c>
      <c r="U61" s="199" t="n">
        <f aca="false">(($D$9-$D$7)*N61/$E$9+$D$7)/2</f>
        <v>207.619344038506</v>
      </c>
      <c r="V61" s="199" t="n">
        <f aca="false">-U61</f>
        <v>-207.619344038506</v>
      </c>
    </row>
    <row r="62" customFormat="false" ht="11.25" hidden="false" customHeight="false" outlineLevel="0" collapsed="false">
      <c r="B62" s="2"/>
      <c r="C62" s="193"/>
      <c r="D62" s="194"/>
      <c r="E62" s="194"/>
      <c r="F62" s="195"/>
      <c r="G62" s="196"/>
      <c r="H62" s="194"/>
      <c r="I62" s="195"/>
      <c r="J62" s="196" t="n">
        <f aca="false">J61</f>
        <v>53.2206764914411</v>
      </c>
      <c r="K62" s="196" t="n">
        <f aca="false">K61</f>
        <v>13.7426313757252</v>
      </c>
      <c r="L62" s="205"/>
      <c r="M62" s="196" t="n">
        <f aca="false">((H60-H57)^2+(I60-I57)^2)^0.5</f>
        <v>10.3622919183588</v>
      </c>
      <c r="N62" s="196" t="n">
        <f aca="false">N59+M62</f>
        <v>60.1598501587893</v>
      </c>
      <c r="O62" s="196" t="n">
        <f aca="false">$O$14</f>
        <v>31.78</v>
      </c>
      <c r="P62" s="196" t="n">
        <v>2</v>
      </c>
      <c r="Q62" s="198" t="n">
        <f aca="false">((C60-C61)^2+(D60-D61)^2)^0.5*O62*P62</f>
        <v>415.238819726855</v>
      </c>
      <c r="R62" s="199" t="n">
        <f aca="false">Q62/2</f>
        <v>207.619409863428</v>
      </c>
      <c r="S62" s="199" t="n">
        <f aca="false">-R62</f>
        <v>-207.619409863428</v>
      </c>
      <c r="T62" s="201" t="n">
        <f aca="false">(U62-R62)*2</f>
        <v>13.5752795572836</v>
      </c>
      <c r="U62" s="199" t="n">
        <f aca="false">(($D$9-$D$7)*N62/$E$9+$D$7)/2</f>
        <v>214.407049642069</v>
      </c>
      <c r="V62" s="199" t="n">
        <f aca="false">-U62</f>
        <v>-214.407049642069</v>
      </c>
    </row>
    <row r="63" customFormat="false" ht="11.25" hidden="false" customHeight="false" outlineLevel="0" collapsed="false">
      <c r="B63" s="2"/>
      <c r="C63" s="183" t="n">
        <f aca="false">(Panels!C108+C60)/2</f>
        <v>49.7753382457205</v>
      </c>
      <c r="D63" s="184" t="n">
        <f aca="false">D60</f>
        <v>17.0091419147973</v>
      </c>
      <c r="E63" s="210"/>
      <c r="F63" s="184" t="n">
        <f aca="false">IF(Design!$J$6="x",C63,0)</f>
        <v>49.7753382457205</v>
      </c>
      <c r="G63" s="184" t="n">
        <f aca="false">IF(Design!$J$6="x",D63,0)</f>
        <v>17.0091419147973</v>
      </c>
      <c r="H63" s="184" t="n">
        <f aca="false">SUM(C63:C64)/2</f>
        <v>51.4980073685808</v>
      </c>
      <c r="I63" s="184" t="n">
        <f aca="false">SUM(D63:D64)/2</f>
        <v>13.7426313757252</v>
      </c>
      <c r="J63" s="184" t="n">
        <f aca="false">IF(Design!$J$5="x",H63,0)</f>
        <v>51.4980073685808</v>
      </c>
      <c r="K63" s="184" t="n">
        <f aca="false">IF(Design!$J$5="x",I63,0)</f>
        <v>13.7426313757252</v>
      </c>
      <c r="L63" s="185"/>
      <c r="M63" s="184" t="n">
        <f aca="false">M62</f>
        <v>10.3622919183588</v>
      </c>
      <c r="N63" s="184" t="n">
        <f aca="false">N62</f>
        <v>60.1598501587893</v>
      </c>
      <c r="O63" s="184"/>
      <c r="P63" s="184"/>
      <c r="Q63" s="202" t="n">
        <f aca="false">Q62</f>
        <v>415.238819726855</v>
      </c>
      <c r="R63" s="199" t="n">
        <f aca="false">Q63/2</f>
        <v>207.619409863428</v>
      </c>
      <c r="S63" s="199" t="n">
        <f aca="false">-R63</f>
        <v>-207.619409863428</v>
      </c>
      <c r="T63" s="201" t="n">
        <f aca="false">(U63-R63)*2</f>
        <v>13.5752795572836</v>
      </c>
      <c r="U63" s="199" t="n">
        <f aca="false">(($D$9-$D$7)*N63/$E$9+$D$7)/2</f>
        <v>214.407049642069</v>
      </c>
      <c r="V63" s="199" t="n">
        <f aca="false">-U63</f>
        <v>-214.407049642069</v>
      </c>
    </row>
    <row r="64" customFormat="false" ht="11.25" hidden="false" customHeight="false" outlineLevel="0" collapsed="false">
      <c r="A64" s="2" t="n">
        <f aca="false">A67+1</f>
        <v>35</v>
      </c>
      <c r="B64" s="200" t="n">
        <f aca="false">B61+1</f>
        <v>13</v>
      </c>
      <c r="C64" s="188" t="n">
        <f aca="false">C61</f>
        <v>53.2206764914411</v>
      </c>
      <c r="D64" s="189" t="n">
        <f aca="false">D61</f>
        <v>10.476120836653</v>
      </c>
      <c r="E64" s="210"/>
      <c r="F64" s="189" t="n">
        <f aca="false">IF(Design!$J$6="x",C64,0)</f>
        <v>53.2206764914411</v>
      </c>
      <c r="G64" s="189" t="n">
        <f aca="false">IF(Design!$J$6="x",D64,0)</f>
        <v>10.476120836653</v>
      </c>
      <c r="H64" s="191"/>
      <c r="I64" s="191"/>
      <c r="J64" s="189" t="n">
        <f aca="false">J63</f>
        <v>51.4980073685808</v>
      </c>
      <c r="K64" s="189" t="n">
        <f aca="false">K63</f>
        <v>13.7426313757252</v>
      </c>
      <c r="L64" s="191"/>
      <c r="M64" s="189" t="n">
        <f aca="false">M63</f>
        <v>10.3622919183588</v>
      </c>
      <c r="N64" s="189" t="n">
        <f aca="false">N63</f>
        <v>60.1598501587893</v>
      </c>
      <c r="O64" s="189"/>
      <c r="P64" s="189"/>
      <c r="Q64" s="203" t="n">
        <f aca="false">Q63</f>
        <v>415.238819726855</v>
      </c>
      <c r="R64" s="199" t="n">
        <f aca="false">Q64/2</f>
        <v>207.619409863428</v>
      </c>
      <c r="S64" s="199" t="n">
        <f aca="false">-R64</f>
        <v>-207.619409863428</v>
      </c>
      <c r="T64" s="201" t="n">
        <f aca="false">(U64-R64)*2</f>
        <v>13.5752795572836</v>
      </c>
      <c r="U64" s="199" t="n">
        <f aca="false">(($D$9-$D$7)*N64/$E$9+$D$7)/2</f>
        <v>214.407049642069</v>
      </c>
      <c r="V64" s="199" t="n">
        <f aca="false">-U64</f>
        <v>-214.407049642069</v>
      </c>
    </row>
    <row r="65" customFormat="false" ht="11.25" hidden="false" customHeight="false" outlineLevel="0" collapsed="false">
      <c r="B65" s="2"/>
      <c r="C65" s="212"/>
      <c r="D65" s="210"/>
      <c r="E65" s="210"/>
      <c r="F65" s="195"/>
      <c r="G65" s="196"/>
      <c r="H65" s="205"/>
      <c r="I65" s="205"/>
      <c r="J65" s="196" t="n">
        <f aca="false">J64</f>
        <v>51.4980073685808</v>
      </c>
      <c r="K65" s="196" t="n">
        <f aca="false">K64</f>
        <v>13.7426313757252</v>
      </c>
      <c r="L65" s="205"/>
      <c r="M65" s="196" t="n">
        <f aca="false">((H63-H60)^2+(I63-I60)^2)^0.5</f>
        <v>1.72266912286026</v>
      </c>
      <c r="N65" s="196" t="n">
        <f aca="false">N62+M65</f>
        <v>61.8825192816495</v>
      </c>
      <c r="O65" s="196" t="n">
        <f aca="false">$O$14</f>
        <v>31.78</v>
      </c>
      <c r="P65" s="196" t="n">
        <v>2</v>
      </c>
      <c r="Q65" s="198" t="n">
        <f aca="false">((C63-C64)^2+(D63-D64)^2)^0.5*O65*P65</f>
        <v>469.444367023395</v>
      </c>
      <c r="R65" s="199" t="n">
        <f aca="false">Q65/2</f>
        <v>234.722183511697</v>
      </c>
      <c r="S65" s="199" t="n">
        <f aca="false">-R65</f>
        <v>-234.722183511697</v>
      </c>
      <c r="T65" s="201" t="n">
        <f aca="false">(U65-R65)*2</f>
        <v>-38.3734367311255</v>
      </c>
      <c r="U65" s="199" t="n">
        <f aca="false">(($D$9-$D$7)*N65/$E$9+$D$7)/2</f>
        <v>215.535465146135</v>
      </c>
      <c r="V65" s="199" t="n">
        <f aca="false">-U65</f>
        <v>-215.535465146135</v>
      </c>
    </row>
    <row r="66" customFormat="false" ht="11.25" hidden="false" customHeight="false" outlineLevel="0" collapsed="false">
      <c r="B66" s="2"/>
      <c r="C66" s="183" t="n">
        <f aca="false">Panels!C108</f>
        <v>46.33</v>
      </c>
      <c r="D66" s="184" t="n">
        <f aca="false">(D63+D67)/2</f>
        <v>13.7426313757252</v>
      </c>
      <c r="E66" s="185"/>
      <c r="F66" s="184" t="n">
        <f aca="false">IF(Design!$J$6="x",C66,0)</f>
        <v>46.33</v>
      </c>
      <c r="G66" s="184" t="n">
        <f aca="false">IF(Design!$J$6="x",D66,0)</f>
        <v>13.7426313757252</v>
      </c>
      <c r="H66" s="184" t="n">
        <f aca="false">SUM(C66:C67)/2</f>
        <v>49.7753382457205</v>
      </c>
      <c r="I66" s="184" t="n">
        <f aca="false">SUM(D66:D67)/2</f>
        <v>12.1093761061891</v>
      </c>
      <c r="J66" s="184" t="n">
        <f aca="false">IF(Design!$J$5="x",H66,0)</f>
        <v>49.7753382457205</v>
      </c>
      <c r="K66" s="184" t="n">
        <f aca="false">IF(Design!$J$5="x",I66,0)</f>
        <v>12.1093761061891</v>
      </c>
      <c r="L66" s="185"/>
      <c r="M66" s="184" t="n">
        <f aca="false">M65</f>
        <v>1.72266912286026</v>
      </c>
      <c r="N66" s="184" t="n">
        <f aca="false">N65</f>
        <v>61.8825192816495</v>
      </c>
      <c r="O66" s="184"/>
      <c r="P66" s="184"/>
      <c r="Q66" s="202" t="n">
        <f aca="false">Q65</f>
        <v>469.444367023395</v>
      </c>
      <c r="R66" s="199" t="n">
        <f aca="false">Q66/2</f>
        <v>234.722183511697</v>
      </c>
      <c r="S66" s="199" t="n">
        <f aca="false">-R66</f>
        <v>-234.722183511697</v>
      </c>
      <c r="T66" s="201" t="n">
        <f aca="false">(U66-R66)*2</f>
        <v>-38.3734367311255</v>
      </c>
      <c r="U66" s="199" t="n">
        <f aca="false">(($D$9-$D$7)*N66/$E$9+$D$7)/2</f>
        <v>215.535465146135</v>
      </c>
      <c r="V66" s="199" t="n">
        <f aca="false">-U66</f>
        <v>-215.535465146135</v>
      </c>
    </row>
    <row r="67" customFormat="false" ht="11.25" hidden="false" customHeight="false" outlineLevel="0" collapsed="false">
      <c r="A67" s="2" t="n">
        <f aca="false">A70+1</f>
        <v>34</v>
      </c>
      <c r="B67" s="200" t="n">
        <f aca="false">B64+1</f>
        <v>14</v>
      </c>
      <c r="C67" s="188" t="n">
        <f aca="false">C64</f>
        <v>53.2206764914411</v>
      </c>
      <c r="D67" s="188" t="n">
        <f aca="false">D64</f>
        <v>10.476120836653</v>
      </c>
      <c r="E67" s="191"/>
      <c r="F67" s="189" t="n">
        <f aca="false">IF(Design!$J$6="x",C67,0)</f>
        <v>53.2206764914411</v>
      </c>
      <c r="G67" s="189" t="n">
        <f aca="false">IF(Design!$J$6="x",D67,0)</f>
        <v>10.476120836653</v>
      </c>
      <c r="H67" s="191"/>
      <c r="I67" s="191"/>
      <c r="J67" s="189" t="n">
        <f aca="false">J66</f>
        <v>49.7753382457205</v>
      </c>
      <c r="K67" s="189" t="n">
        <f aca="false">K66</f>
        <v>12.1093761061891</v>
      </c>
      <c r="L67" s="191"/>
      <c r="M67" s="189" t="n">
        <f aca="false">M66</f>
        <v>1.72266912286026</v>
      </c>
      <c r="N67" s="189" t="n">
        <f aca="false">N66</f>
        <v>61.8825192816495</v>
      </c>
      <c r="O67" s="189"/>
      <c r="P67" s="189"/>
      <c r="Q67" s="203" t="n">
        <f aca="false">Q66</f>
        <v>469.444367023395</v>
      </c>
      <c r="R67" s="199" t="n">
        <f aca="false">Q67/2</f>
        <v>234.722183511697</v>
      </c>
      <c r="S67" s="199" t="n">
        <f aca="false">-R67</f>
        <v>-234.722183511697</v>
      </c>
      <c r="T67" s="201" t="n">
        <f aca="false">(U67-R67)*2</f>
        <v>-38.3734367311255</v>
      </c>
      <c r="U67" s="199" t="n">
        <f aca="false">(($D$9-$D$7)*N67/$E$9+$D$7)/2</f>
        <v>215.535465146135</v>
      </c>
      <c r="V67" s="199" t="n">
        <f aca="false">-U67</f>
        <v>-215.535465146135</v>
      </c>
    </row>
    <row r="68" customFormat="false" ht="11.25" hidden="false" customHeight="false" outlineLevel="0" collapsed="false">
      <c r="B68" s="2"/>
      <c r="C68" s="204"/>
      <c r="D68" s="205"/>
      <c r="E68" s="205"/>
      <c r="F68" s="195"/>
      <c r="G68" s="196"/>
      <c r="H68" s="205"/>
      <c r="I68" s="205"/>
      <c r="J68" s="196" t="n">
        <f aca="false">J67</f>
        <v>49.7753382457205</v>
      </c>
      <c r="K68" s="196" t="n">
        <f aca="false">K67</f>
        <v>12.1093761061891</v>
      </c>
      <c r="L68" s="205"/>
      <c r="M68" s="196" t="n">
        <f aca="false">((H66-H63)^2+(I66-I63)^2)^0.5</f>
        <v>2.37383901777765</v>
      </c>
      <c r="N68" s="196" t="n">
        <f aca="false">N65+M68</f>
        <v>64.2563582994272</v>
      </c>
      <c r="O68" s="196" t="n">
        <f aca="false">$O$14</f>
        <v>31.78</v>
      </c>
      <c r="P68" s="196" t="n">
        <v>2</v>
      </c>
      <c r="Q68" s="198" t="n">
        <f aca="false">((C66-C67)^2+(D66-D67)^2)^0.5*O68*P68</f>
        <v>484.690380180393</v>
      </c>
      <c r="R68" s="199" t="n">
        <f aca="false">Q68/2</f>
        <v>242.345190090197</v>
      </c>
      <c r="S68" s="199" t="n">
        <f aca="false">-R68</f>
        <v>-242.345190090197</v>
      </c>
      <c r="T68" s="201" t="n">
        <f aca="false">(U68-R68)*2</f>
        <v>-50.509535492761</v>
      </c>
      <c r="U68" s="199" t="n">
        <f aca="false">(($D$9-$D$7)*N68/$E$9+$D$7)/2</f>
        <v>217.090422343816</v>
      </c>
      <c r="V68" s="199" t="n">
        <f aca="false">-U68</f>
        <v>-217.090422343816</v>
      </c>
    </row>
    <row r="69" customFormat="false" ht="11.25" hidden="false" customHeight="false" outlineLevel="0" collapsed="false">
      <c r="B69" s="2"/>
      <c r="C69" s="183" t="n">
        <f aca="false">C66</f>
        <v>46.33</v>
      </c>
      <c r="D69" s="184" t="n">
        <f aca="false">D67</f>
        <v>10.476120836653</v>
      </c>
      <c r="E69" s="185"/>
      <c r="F69" s="184" t="n">
        <f aca="false">IF(Design!$J$6="x",C69,0)</f>
        <v>46.33</v>
      </c>
      <c r="G69" s="184" t="n">
        <f aca="false">IF(Design!$J$6="x",D69,0)</f>
        <v>10.476120836653</v>
      </c>
      <c r="H69" s="184" t="n">
        <f aca="false">SUM(C69:C70)/2</f>
        <v>49.7753382457205</v>
      </c>
      <c r="I69" s="184" t="n">
        <f aca="false">SUM(D69:D70)/2</f>
        <v>10.476120836653</v>
      </c>
      <c r="J69" s="184" t="n">
        <f aca="false">IF(Design!$J$5="x",H69,0)</f>
        <v>49.7753382457205</v>
      </c>
      <c r="K69" s="184" t="n">
        <f aca="false">IF(Design!$J$5="x",I69,0)</f>
        <v>10.476120836653</v>
      </c>
      <c r="L69" s="185"/>
      <c r="M69" s="184" t="n">
        <f aca="false">M68</f>
        <v>2.37383901777765</v>
      </c>
      <c r="N69" s="184" t="n">
        <f aca="false">N68</f>
        <v>64.2563582994272</v>
      </c>
      <c r="O69" s="184"/>
      <c r="P69" s="184"/>
      <c r="Q69" s="202" t="n">
        <f aca="false">Q68</f>
        <v>484.690380180393</v>
      </c>
      <c r="R69" s="199" t="n">
        <f aca="false">Q69/2</f>
        <v>242.345190090197</v>
      </c>
      <c r="S69" s="199" t="n">
        <f aca="false">-R69</f>
        <v>-242.345190090197</v>
      </c>
      <c r="T69" s="201" t="n">
        <f aca="false">(U69-R69)*2</f>
        <v>-50.509535492761</v>
      </c>
      <c r="U69" s="199" t="n">
        <f aca="false">(($D$9-$D$7)*N69/$E$9+$D$7)/2</f>
        <v>217.090422343816</v>
      </c>
      <c r="V69" s="199" t="n">
        <f aca="false">-U69</f>
        <v>-217.090422343816</v>
      </c>
    </row>
    <row r="70" customFormat="false" ht="11.25" hidden="false" customHeight="false" outlineLevel="0" collapsed="false">
      <c r="A70" s="2" t="n">
        <f aca="false">A73+1</f>
        <v>33</v>
      </c>
      <c r="B70" s="200" t="n">
        <f aca="false">B67+1</f>
        <v>15</v>
      </c>
      <c r="C70" s="188" t="n">
        <f aca="false">C67</f>
        <v>53.2206764914411</v>
      </c>
      <c r="D70" s="189" t="n">
        <f aca="false">D67</f>
        <v>10.476120836653</v>
      </c>
      <c r="E70" s="191"/>
      <c r="F70" s="189" t="n">
        <f aca="false">IF(Design!$J$6="x",C70,0)</f>
        <v>53.2206764914411</v>
      </c>
      <c r="G70" s="189" t="n">
        <f aca="false">IF(Design!$J$6="x",D70,0)</f>
        <v>10.476120836653</v>
      </c>
      <c r="H70" s="210"/>
      <c r="I70" s="211"/>
      <c r="J70" s="189" t="n">
        <f aca="false">J69</f>
        <v>49.7753382457205</v>
      </c>
      <c r="K70" s="189" t="n">
        <f aca="false">K69</f>
        <v>10.476120836653</v>
      </c>
      <c r="L70" s="191"/>
      <c r="M70" s="189" t="n">
        <f aca="false">M69</f>
        <v>2.37383901777765</v>
      </c>
      <c r="N70" s="189" t="n">
        <f aca="false">N69</f>
        <v>64.2563582994272</v>
      </c>
      <c r="O70" s="189"/>
      <c r="P70" s="189"/>
      <c r="Q70" s="203" t="n">
        <f aca="false">Q69</f>
        <v>484.690380180393</v>
      </c>
      <c r="R70" s="199" t="n">
        <f aca="false">Q70/2</f>
        <v>242.345190090197</v>
      </c>
      <c r="S70" s="199" t="n">
        <f aca="false">-R70</f>
        <v>-242.345190090197</v>
      </c>
      <c r="T70" s="201" t="n">
        <f aca="false">(U70-R70)*2</f>
        <v>-50.509535492761</v>
      </c>
      <c r="U70" s="199" t="n">
        <f aca="false">(($D$9-$D$7)*N70/$E$9+$D$7)/2</f>
        <v>217.090422343816</v>
      </c>
      <c r="V70" s="199" t="n">
        <f aca="false">-U70</f>
        <v>-217.090422343816</v>
      </c>
    </row>
    <row r="71" customFormat="false" ht="11.25" hidden="false" customHeight="false" outlineLevel="0" collapsed="false">
      <c r="B71" s="2"/>
      <c r="C71" s="193"/>
      <c r="D71" s="194"/>
      <c r="E71" s="194"/>
      <c r="F71" s="195"/>
      <c r="G71" s="196"/>
      <c r="H71" s="194"/>
      <c r="I71" s="195"/>
      <c r="J71" s="196" t="n">
        <f aca="false">J70</f>
        <v>49.7753382457205</v>
      </c>
      <c r="K71" s="196" t="n">
        <f aca="false">K70</f>
        <v>10.476120836653</v>
      </c>
      <c r="L71" s="205"/>
      <c r="M71" s="196" t="n">
        <f aca="false">((H69-H66)^2+(I69-I66)^2)^0.5</f>
        <v>1.63325526953609</v>
      </c>
      <c r="N71" s="196" t="n">
        <f aca="false">N68+M71</f>
        <v>65.8896135689633</v>
      </c>
      <c r="O71" s="196" t="n">
        <f aca="false">$O$14</f>
        <v>31.78</v>
      </c>
      <c r="P71" s="196" t="n">
        <v>2</v>
      </c>
      <c r="Q71" s="198" t="n">
        <f aca="false">((C69-C70)^2+(D69-D70)^2)^0.5*O71*P71</f>
        <v>437.971397795993</v>
      </c>
      <c r="R71" s="199" t="n">
        <f aca="false">Q71/2</f>
        <v>218.985698897997</v>
      </c>
      <c r="S71" s="199" t="n">
        <f aca="false">-R71</f>
        <v>-218.985698897997</v>
      </c>
      <c r="T71" s="201" t="n">
        <f aca="false">(U71-R71)*2</f>
        <v>-1.65086122698494</v>
      </c>
      <c r="U71" s="199" t="n">
        <f aca="false">(($D$9-$D$7)*N71/$E$9+$D$7)/2</f>
        <v>218.160268284504</v>
      </c>
      <c r="V71" s="199" t="n">
        <f aca="false">-U71</f>
        <v>-218.160268284504</v>
      </c>
    </row>
    <row r="72" customFormat="false" ht="11.25" hidden="false" customHeight="false" outlineLevel="0" collapsed="false">
      <c r="B72" s="2"/>
      <c r="C72" s="183" t="n">
        <f aca="false">C69</f>
        <v>46.33</v>
      </c>
      <c r="D72" s="184" t="n">
        <f aca="false">Panels!D70</f>
        <v>9.21612083665298</v>
      </c>
      <c r="E72" s="185"/>
      <c r="F72" s="184" t="n">
        <f aca="false">IF(Design!$J$6="x",C72,0)</f>
        <v>46.33</v>
      </c>
      <c r="G72" s="184" t="n">
        <f aca="false">IF(Design!$J$6="x",D72,0)</f>
        <v>9.21612083665298</v>
      </c>
      <c r="H72" s="184" t="n">
        <f aca="false">SUM(C72:C73)/2</f>
        <v>49.7753382457205</v>
      </c>
      <c r="I72" s="184" t="n">
        <f aca="false">SUM(D72:D73)/2</f>
        <v>9.21612083665298</v>
      </c>
      <c r="J72" s="184" t="n">
        <f aca="false">IF(Design!$J$5="x",H72,0)</f>
        <v>49.7753382457205</v>
      </c>
      <c r="K72" s="184" t="n">
        <f aca="false">IF(Design!$J$5="x",I72,0)</f>
        <v>9.21612083665298</v>
      </c>
      <c r="L72" s="185"/>
      <c r="M72" s="184" t="n">
        <f aca="false">M71</f>
        <v>1.63325526953609</v>
      </c>
      <c r="N72" s="184" t="n">
        <f aca="false">N71</f>
        <v>65.8896135689633</v>
      </c>
      <c r="O72" s="184"/>
      <c r="P72" s="184"/>
      <c r="Q72" s="202" t="n">
        <f aca="false">Q71</f>
        <v>437.971397795993</v>
      </c>
      <c r="R72" s="199" t="n">
        <f aca="false">Q72/2</f>
        <v>218.985698897997</v>
      </c>
      <c r="S72" s="199" t="n">
        <f aca="false">-R72</f>
        <v>-218.985698897997</v>
      </c>
      <c r="T72" s="201" t="n">
        <f aca="false">(U72-R72)*2</f>
        <v>-1.65086122698494</v>
      </c>
      <c r="U72" s="199" t="n">
        <f aca="false">(($D$9-$D$7)*N72/$E$9+$D$7)/2</f>
        <v>218.160268284504</v>
      </c>
      <c r="V72" s="199" t="n">
        <f aca="false">-U72</f>
        <v>-218.160268284504</v>
      </c>
    </row>
    <row r="73" customFormat="false" ht="12" hidden="false" customHeight="false" outlineLevel="0" collapsed="false">
      <c r="A73" s="2" t="n">
        <f aca="false">A76+1</f>
        <v>32</v>
      </c>
      <c r="B73" s="200" t="n">
        <f aca="false">B70+1</f>
        <v>16</v>
      </c>
      <c r="C73" s="188" t="n">
        <f aca="false">C70</f>
        <v>53.2206764914411</v>
      </c>
      <c r="D73" s="189" t="n">
        <f aca="false">D72</f>
        <v>9.21612083665298</v>
      </c>
      <c r="E73" s="191"/>
      <c r="F73" s="189" t="n">
        <f aca="false">IF(Design!$J$6="x",C73,0)</f>
        <v>53.2206764914411</v>
      </c>
      <c r="G73" s="189" t="n">
        <f aca="false">IF(Design!$J$6="x",D73,0)</f>
        <v>9.21612083665298</v>
      </c>
      <c r="H73" s="210"/>
      <c r="I73" s="211"/>
      <c r="J73" s="189" t="n">
        <f aca="false">J72</f>
        <v>49.7753382457205</v>
      </c>
      <c r="K73" s="189" t="n">
        <f aca="false">K72</f>
        <v>9.21612083665298</v>
      </c>
      <c r="L73" s="191"/>
      <c r="M73" s="189" t="n">
        <f aca="false">M72</f>
        <v>1.63325526953609</v>
      </c>
      <c r="N73" s="189" t="n">
        <f aca="false">N72</f>
        <v>65.8896135689633</v>
      </c>
      <c r="O73" s="189"/>
      <c r="P73" s="189"/>
      <c r="Q73" s="203" t="n">
        <f aca="false">Q72</f>
        <v>437.971397795993</v>
      </c>
      <c r="R73" s="199" t="n">
        <f aca="false">Q73/2</f>
        <v>218.985698897997</v>
      </c>
      <c r="S73" s="199" t="n">
        <f aca="false">-R73</f>
        <v>-218.985698897997</v>
      </c>
      <c r="T73" s="201" t="n">
        <f aca="false">(U73-R73)*2</f>
        <v>-1.65086122698494</v>
      </c>
      <c r="U73" s="199" t="n">
        <f aca="false">(($D$9-$D$7)*N73/$E$9+$D$7)/2</f>
        <v>218.160268284504</v>
      </c>
      <c r="V73" s="199" t="n">
        <f aca="false">-U73</f>
        <v>-218.160268284504</v>
      </c>
    </row>
    <row r="74" customFormat="false" ht="12" hidden="false" customHeight="false" outlineLevel="0" collapsed="false">
      <c r="B74" s="2"/>
      <c r="C74" s="204"/>
      <c r="D74" s="205"/>
      <c r="E74" s="205"/>
      <c r="F74" s="195"/>
      <c r="G74" s="196"/>
      <c r="H74" s="205"/>
      <c r="I74" s="205"/>
      <c r="J74" s="196" t="n">
        <f aca="false">J73</f>
        <v>49.7753382457205</v>
      </c>
      <c r="K74" s="196" t="n">
        <f aca="false">K73</f>
        <v>9.21612083665298</v>
      </c>
      <c r="L74" s="205"/>
      <c r="M74" s="196" t="n">
        <f aca="false">((H72-H69)^2+(I72-I69)^2)^0.5</f>
        <v>1.26</v>
      </c>
      <c r="N74" s="196" t="n">
        <f aca="false">N71+M74</f>
        <v>67.1496135689633</v>
      </c>
      <c r="O74" s="196" t="n">
        <f aca="false">$O$14</f>
        <v>31.78</v>
      </c>
      <c r="P74" s="196" t="n">
        <v>2</v>
      </c>
      <c r="Q74" s="198" t="n">
        <f aca="false">((C72-C73)^2+(D72-D73)^2)^0.5*O74*P74</f>
        <v>437.971397795993</v>
      </c>
      <c r="R74" s="199" t="n">
        <f aca="false">Q74/2</f>
        <v>218.985698897997</v>
      </c>
      <c r="S74" s="199" t="n">
        <f aca="false">-R74</f>
        <v>-218.985698897997</v>
      </c>
      <c r="T74" s="206" t="n">
        <f aca="false">(U74-R74)*2</f>
        <v>-0.000162881894311795</v>
      </c>
      <c r="U74" s="199" t="n">
        <f aca="false">(($D$9-$D$7)*N74/$E$9+$D$7)/2</f>
        <v>218.985617457049</v>
      </c>
      <c r="V74" s="199" t="n">
        <f aca="false">-U74</f>
        <v>-218.985617457049</v>
      </c>
    </row>
    <row r="75" customFormat="false" ht="11.25" hidden="false" customHeight="false" outlineLevel="0" collapsed="false">
      <c r="B75" s="2"/>
      <c r="C75" s="183" t="n">
        <f aca="false">C72</f>
        <v>46.33</v>
      </c>
      <c r="D75" s="184" t="n">
        <f aca="false">(D72+Panels!D21)/2</f>
        <v>5.56306041832649</v>
      </c>
      <c r="E75" s="185"/>
      <c r="F75" s="184" t="n">
        <f aca="false">IF(Design!$J$6="x",C75,0)</f>
        <v>46.33</v>
      </c>
      <c r="G75" s="184" t="n">
        <f aca="false">IF(Design!$J$6="x",D75,0)</f>
        <v>5.56306041832649</v>
      </c>
      <c r="H75" s="184" t="n">
        <f aca="false">SUM(C75:C76)/2</f>
        <v>49.7753382457205</v>
      </c>
      <c r="I75" s="184" t="n">
        <f aca="false">SUM(D75:D76)/2</f>
        <v>7.38959062748973</v>
      </c>
      <c r="J75" s="184" t="n">
        <f aca="false">IF(Design!$J$5="x",H75,0)</f>
        <v>49.7753382457205</v>
      </c>
      <c r="K75" s="184" t="n">
        <f aca="false">IF(Design!$J$5="x",I75,0)</f>
        <v>7.38959062748973</v>
      </c>
      <c r="L75" s="185"/>
      <c r="M75" s="184" t="n">
        <f aca="false">M74</f>
        <v>1.26</v>
      </c>
      <c r="N75" s="184" t="n">
        <f aca="false">N74</f>
        <v>67.1496135689633</v>
      </c>
      <c r="O75" s="184"/>
      <c r="P75" s="184"/>
      <c r="Q75" s="202" t="n">
        <f aca="false">Q74</f>
        <v>437.971397795993</v>
      </c>
      <c r="R75" s="199" t="n">
        <f aca="false">Q75/2</f>
        <v>218.985698897997</v>
      </c>
      <c r="S75" s="199" t="n">
        <f aca="false">-R75</f>
        <v>-218.985698897997</v>
      </c>
      <c r="T75" s="201" t="n">
        <f aca="false">(U75-R75)*2</f>
        <v>-0.000162881894311795</v>
      </c>
      <c r="U75" s="199" t="n">
        <f aca="false">(($D$9-$D$7)*N75/$E$9+$D$7)/2</f>
        <v>218.985617457049</v>
      </c>
      <c r="V75" s="199" t="n">
        <f aca="false">-U75</f>
        <v>-218.985617457049</v>
      </c>
    </row>
    <row r="76" customFormat="false" ht="11.25" hidden="false" customHeight="false" outlineLevel="0" collapsed="false">
      <c r="A76" s="2" t="n">
        <f aca="false">A79+1</f>
        <v>31</v>
      </c>
      <c r="B76" s="200" t="n">
        <f aca="false">B73+1</f>
        <v>17</v>
      </c>
      <c r="C76" s="188" t="n">
        <f aca="false">C73</f>
        <v>53.2206764914411</v>
      </c>
      <c r="D76" s="189" t="n">
        <f aca="false">D73</f>
        <v>9.21612083665298</v>
      </c>
      <c r="E76" s="191"/>
      <c r="F76" s="189" t="n">
        <f aca="false">IF(Design!$J$6="x",C76,0)</f>
        <v>53.2206764914411</v>
      </c>
      <c r="G76" s="189" t="n">
        <f aca="false">IF(Design!$J$6="x",D76,0)</f>
        <v>9.21612083665298</v>
      </c>
      <c r="H76" s="210"/>
      <c r="I76" s="211"/>
      <c r="J76" s="189" t="n">
        <f aca="false">J75</f>
        <v>49.7753382457205</v>
      </c>
      <c r="K76" s="189" t="n">
        <f aca="false">K75</f>
        <v>7.38959062748973</v>
      </c>
      <c r="L76" s="213"/>
      <c r="M76" s="189" t="n">
        <f aca="false">M75</f>
        <v>1.26</v>
      </c>
      <c r="N76" s="189" t="n">
        <f aca="false">N75</f>
        <v>67.1496135689633</v>
      </c>
      <c r="O76" s="189"/>
      <c r="P76" s="189"/>
      <c r="Q76" s="203" t="n">
        <f aca="false">Q75</f>
        <v>437.971397795993</v>
      </c>
      <c r="R76" s="199" t="n">
        <f aca="false">Q76/2</f>
        <v>218.985698897997</v>
      </c>
      <c r="S76" s="199" t="n">
        <f aca="false">-R76</f>
        <v>-218.985698897997</v>
      </c>
      <c r="T76" s="201" t="n">
        <f aca="false">(U76-R76)*2</f>
        <v>-0.000162881894311795</v>
      </c>
      <c r="U76" s="199" t="n">
        <f aca="false">(($D$9-$D$7)*N76/$E$9+$D$7)/2</f>
        <v>218.985617457049</v>
      </c>
      <c r="V76" s="199" t="n">
        <f aca="false">-U76</f>
        <v>-218.985617457049</v>
      </c>
    </row>
    <row r="77" customFormat="false" ht="11.25" hidden="false" customHeight="false" outlineLevel="0" collapsed="false">
      <c r="B77" s="2"/>
      <c r="C77" s="204"/>
      <c r="D77" s="205"/>
      <c r="E77" s="205"/>
      <c r="F77" s="195"/>
      <c r="G77" s="196"/>
      <c r="H77" s="205"/>
      <c r="I77" s="205"/>
      <c r="J77" s="196" t="n">
        <f aca="false">J76</f>
        <v>49.7753382457205</v>
      </c>
      <c r="K77" s="196" t="n">
        <f aca="false">K76</f>
        <v>7.38959062748973</v>
      </c>
      <c r="L77" s="196"/>
      <c r="M77" s="196" t="n">
        <f aca="false">((H75-H72)^2+(I75-I72)^2)^0.5</f>
        <v>1.82653020916324</v>
      </c>
      <c r="N77" s="196" t="n">
        <f aca="false">N74+M77</f>
        <v>68.9761437781265</v>
      </c>
      <c r="O77" s="196" t="n">
        <f aca="false">$O$14</f>
        <v>31.78</v>
      </c>
      <c r="P77" s="196" t="n">
        <v>2</v>
      </c>
      <c r="Q77" s="198" t="n">
        <f aca="false">((C75-C76)^2+(D75-D76)^2)^0.5*O77*P77</f>
        <v>495.712067832583</v>
      </c>
      <c r="R77" s="199" t="n">
        <f aca="false">Q77/2</f>
        <v>247.856033916292</v>
      </c>
      <c r="S77" s="199" t="n">
        <f aca="false">-R77</f>
        <v>-247.856033916292</v>
      </c>
      <c r="T77" s="201" t="n">
        <f aca="false">(U77-R77)*2</f>
        <v>-55.347935780767</v>
      </c>
      <c r="U77" s="199" t="n">
        <f aca="false">(($D$9-$D$7)*N77/$E$9+$D$7)/2</f>
        <v>220.182066025908</v>
      </c>
      <c r="V77" s="199" t="n">
        <f aca="false">-U77</f>
        <v>-220.182066025908</v>
      </c>
    </row>
    <row r="78" customFormat="false" ht="11.25" hidden="false" customHeight="false" outlineLevel="0" collapsed="false">
      <c r="B78" s="2"/>
      <c r="C78" s="183" t="n">
        <f aca="false">(C75+C76)/2</f>
        <v>49.7753382457205</v>
      </c>
      <c r="D78" s="184" t="n">
        <f aca="false">Panels!D21</f>
        <v>1.91</v>
      </c>
      <c r="E78" s="185"/>
      <c r="F78" s="184" t="n">
        <f aca="false">IF(Design!$J$6="x",C78,0)</f>
        <v>49.7753382457205</v>
      </c>
      <c r="G78" s="184" t="n">
        <f aca="false">IF(Design!$J$6="x",D78,0)</f>
        <v>1.91</v>
      </c>
      <c r="H78" s="184" t="n">
        <f aca="false">SUM(C78:C79)/2</f>
        <v>51.4980073685808</v>
      </c>
      <c r="I78" s="184" t="n">
        <f aca="false">SUM(D78:D79)/2</f>
        <v>5.56306041832649</v>
      </c>
      <c r="J78" s="184" t="n">
        <f aca="false">IF(Design!$J$5="x",H78,0)</f>
        <v>51.4980073685808</v>
      </c>
      <c r="K78" s="184" t="n">
        <f aca="false">IF(Design!$J$5="x",I78,0)</f>
        <v>5.56306041832649</v>
      </c>
      <c r="L78" s="184"/>
      <c r="M78" s="184" t="n">
        <f aca="false">M77</f>
        <v>1.82653020916324</v>
      </c>
      <c r="N78" s="184" t="n">
        <f aca="false">N77</f>
        <v>68.9761437781265</v>
      </c>
      <c r="O78" s="184"/>
      <c r="P78" s="184"/>
      <c r="Q78" s="202" t="n">
        <f aca="false">Q77</f>
        <v>495.712067832583</v>
      </c>
      <c r="R78" s="199" t="n">
        <f aca="false">Q78/2</f>
        <v>247.856033916292</v>
      </c>
      <c r="S78" s="199" t="n">
        <f aca="false">-R78</f>
        <v>-247.856033916292</v>
      </c>
      <c r="T78" s="201" t="n">
        <f aca="false">(U78-R78)*2</f>
        <v>-55.347935780767</v>
      </c>
      <c r="U78" s="199" t="n">
        <f aca="false">(($D$9-$D$7)*N78/$E$9+$D$7)/2</f>
        <v>220.182066025908</v>
      </c>
      <c r="V78" s="199" t="n">
        <f aca="false">-U78</f>
        <v>-220.182066025908</v>
      </c>
    </row>
    <row r="79" customFormat="false" ht="11.25" hidden="false" customHeight="false" outlineLevel="0" collapsed="false">
      <c r="A79" s="2" t="n">
        <f aca="false">A82+1</f>
        <v>30</v>
      </c>
      <c r="B79" s="200" t="n">
        <f aca="false">B76+1</f>
        <v>18</v>
      </c>
      <c r="C79" s="188" t="n">
        <f aca="false">C76</f>
        <v>53.2206764914411</v>
      </c>
      <c r="D79" s="189" t="n">
        <f aca="false">D76</f>
        <v>9.21612083665298</v>
      </c>
      <c r="E79" s="191"/>
      <c r="F79" s="189" t="n">
        <f aca="false">IF(Design!$J$6="x",C79,0)</f>
        <v>53.2206764914411</v>
      </c>
      <c r="G79" s="189" t="n">
        <f aca="false">IF(Design!$J$6="x",D79,0)</f>
        <v>9.21612083665298</v>
      </c>
      <c r="H79" s="210"/>
      <c r="I79" s="211"/>
      <c r="J79" s="189" t="n">
        <f aca="false">J78</f>
        <v>51.4980073685808</v>
      </c>
      <c r="K79" s="189" t="n">
        <f aca="false">K78</f>
        <v>5.56306041832649</v>
      </c>
      <c r="L79" s="191"/>
      <c r="M79" s="189" t="n">
        <f aca="false">M78</f>
        <v>1.82653020916324</v>
      </c>
      <c r="N79" s="189" t="n">
        <f aca="false">N78</f>
        <v>68.9761437781265</v>
      </c>
      <c r="O79" s="189"/>
      <c r="P79" s="189"/>
      <c r="Q79" s="203" t="n">
        <f aca="false">Q78</f>
        <v>495.712067832583</v>
      </c>
      <c r="R79" s="199" t="n">
        <f aca="false">Q79/2</f>
        <v>247.856033916292</v>
      </c>
      <c r="S79" s="199" t="n">
        <f aca="false">-R79</f>
        <v>-247.856033916292</v>
      </c>
      <c r="T79" s="201" t="n">
        <f aca="false">(U79-R79)*2</f>
        <v>-55.347935780767</v>
      </c>
      <c r="U79" s="199" t="n">
        <f aca="false">(($D$9-$D$7)*N79/$E$9+$D$7)/2</f>
        <v>220.182066025908</v>
      </c>
      <c r="V79" s="199" t="n">
        <f aca="false">-U79</f>
        <v>-220.182066025908</v>
      </c>
    </row>
    <row r="80" customFormat="false" ht="11.25" hidden="false" customHeight="false" outlineLevel="0" collapsed="false">
      <c r="B80" s="2"/>
      <c r="C80" s="204"/>
      <c r="D80" s="205"/>
      <c r="E80" s="205"/>
      <c r="F80" s="195"/>
      <c r="G80" s="196"/>
      <c r="H80" s="205"/>
      <c r="I80" s="205"/>
      <c r="J80" s="196" t="n">
        <f aca="false">J79</f>
        <v>51.4980073685808</v>
      </c>
      <c r="K80" s="196" t="n">
        <f aca="false">K79</f>
        <v>5.56306041832649</v>
      </c>
      <c r="L80" s="196"/>
      <c r="M80" s="196" t="n">
        <f aca="false">((H78-H75)^2+(I78-I75)^2)^0.5</f>
        <v>2.51073724468373</v>
      </c>
      <c r="N80" s="196" t="n">
        <f aca="false">N77+M80</f>
        <v>71.4868810228103</v>
      </c>
      <c r="O80" s="196" t="n">
        <f aca="false">$O$14</f>
        <v>31.78</v>
      </c>
      <c r="P80" s="196" t="n">
        <v>2</v>
      </c>
      <c r="Q80" s="198" t="n">
        <f aca="false">((C78-C79)^2+(D78-D79)^2)^0.5*O80*P80</f>
        <v>513.420657893468</v>
      </c>
      <c r="R80" s="199" t="n">
        <f aca="false">Q80/2</f>
        <v>256.710328946734</v>
      </c>
      <c r="S80" s="199" t="n">
        <f aca="false">-R80</f>
        <v>-256.710328946734</v>
      </c>
      <c r="T80" s="201" t="n">
        <f aca="false">(U80-R80)*2</f>
        <v>-69.7672640839085</v>
      </c>
      <c r="U80" s="199" t="n">
        <f aca="false">(($D$9-$D$7)*N80/$E$9+$D$7)/2</f>
        <v>221.82669690478</v>
      </c>
      <c r="V80" s="199" t="n">
        <f aca="false">-U80</f>
        <v>-221.82669690478</v>
      </c>
    </row>
    <row r="81" customFormat="false" ht="11.25" hidden="false" customHeight="false" outlineLevel="0" collapsed="false">
      <c r="B81" s="2"/>
      <c r="C81" s="183" t="n">
        <f aca="false">C79</f>
        <v>53.2206764914411</v>
      </c>
      <c r="D81" s="184" t="n">
        <f aca="false">D78</f>
        <v>1.91</v>
      </c>
      <c r="E81" s="185"/>
      <c r="F81" s="184" t="n">
        <f aca="false">IF(Design!$J$6="x",C81,0)</f>
        <v>53.2206764914411</v>
      </c>
      <c r="G81" s="184" t="n">
        <f aca="false">IF(Design!$J$6="x",D81,0)</f>
        <v>1.91</v>
      </c>
      <c r="H81" s="184" t="n">
        <f aca="false">SUM(C81:C82)/2</f>
        <v>53.2206764914411</v>
      </c>
      <c r="I81" s="184" t="n">
        <f aca="false">SUM(D81:D82)/2</f>
        <v>5.56306041832649</v>
      </c>
      <c r="J81" s="184" t="n">
        <f aca="false">IF(Design!$J$5="x",H81,0)</f>
        <v>53.2206764914411</v>
      </c>
      <c r="K81" s="184" t="n">
        <f aca="false">IF(Design!$J$5="x",I81,0)</f>
        <v>5.56306041832649</v>
      </c>
      <c r="L81" s="184"/>
      <c r="M81" s="184" t="n">
        <f aca="false">M80</f>
        <v>2.51073724468373</v>
      </c>
      <c r="N81" s="184" t="n">
        <f aca="false">N80</f>
        <v>71.4868810228103</v>
      </c>
      <c r="O81" s="184"/>
      <c r="P81" s="184"/>
      <c r="Q81" s="202" t="n">
        <f aca="false">Q80</f>
        <v>513.420657893468</v>
      </c>
      <c r="R81" s="199" t="n">
        <f aca="false">Q81/2</f>
        <v>256.710328946734</v>
      </c>
      <c r="S81" s="199" t="n">
        <f aca="false">-R81</f>
        <v>-256.710328946734</v>
      </c>
      <c r="T81" s="201" t="n">
        <f aca="false">(U81-R81)*2</f>
        <v>-69.7672640839085</v>
      </c>
      <c r="U81" s="199" t="n">
        <f aca="false">(($D$9-$D$7)*N81/$E$9+$D$7)/2</f>
        <v>221.82669690478</v>
      </c>
      <c r="V81" s="199" t="n">
        <f aca="false">-U81</f>
        <v>-221.82669690478</v>
      </c>
    </row>
    <row r="82" customFormat="false" ht="11.25" hidden="false" customHeight="false" outlineLevel="0" collapsed="false">
      <c r="A82" s="2" t="n">
        <f aca="false">A85+1</f>
        <v>29</v>
      </c>
      <c r="B82" s="200" t="n">
        <f aca="false">B79+1</f>
        <v>19</v>
      </c>
      <c r="C82" s="188" t="n">
        <f aca="false">C79</f>
        <v>53.2206764914411</v>
      </c>
      <c r="D82" s="189" t="n">
        <f aca="false">D79</f>
        <v>9.21612083665298</v>
      </c>
      <c r="E82" s="191"/>
      <c r="F82" s="189" t="n">
        <f aca="false">IF(Design!$J$6="x",C82,0)</f>
        <v>53.2206764914411</v>
      </c>
      <c r="G82" s="189" t="n">
        <f aca="false">IF(Design!$J$6="x",D82,0)</f>
        <v>9.21612083665298</v>
      </c>
      <c r="H82" s="210"/>
      <c r="I82" s="211"/>
      <c r="J82" s="189" t="n">
        <f aca="false">J81</f>
        <v>53.2206764914411</v>
      </c>
      <c r="K82" s="189" t="n">
        <f aca="false">K81</f>
        <v>5.56306041832649</v>
      </c>
      <c r="L82" s="191"/>
      <c r="M82" s="189" t="n">
        <f aca="false">M81</f>
        <v>2.51073724468373</v>
      </c>
      <c r="N82" s="189" t="n">
        <f aca="false">N81</f>
        <v>71.4868810228103</v>
      </c>
      <c r="O82" s="189"/>
      <c r="P82" s="189"/>
      <c r="Q82" s="203" t="n">
        <f aca="false">Q81</f>
        <v>513.420657893468</v>
      </c>
      <c r="R82" s="199" t="n">
        <f aca="false">Q82/2</f>
        <v>256.710328946734</v>
      </c>
      <c r="S82" s="199" t="n">
        <f aca="false">-R82</f>
        <v>-256.710328946734</v>
      </c>
      <c r="T82" s="201" t="n">
        <f aca="false">(U82-R82)*2</f>
        <v>-69.7672640839085</v>
      </c>
      <c r="U82" s="199" t="n">
        <f aca="false">(($D$9-$D$7)*N82/$E$9+$D$7)/2</f>
        <v>221.82669690478</v>
      </c>
      <c r="V82" s="199" t="n">
        <f aca="false">-U82</f>
        <v>-221.82669690478</v>
      </c>
    </row>
    <row r="83" customFormat="false" ht="11.25" hidden="false" customHeight="false" outlineLevel="0" collapsed="false">
      <c r="B83" s="2"/>
      <c r="C83" s="204"/>
      <c r="D83" s="205"/>
      <c r="E83" s="205"/>
      <c r="F83" s="195"/>
      <c r="G83" s="196"/>
      <c r="H83" s="205"/>
      <c r="I83" s="205"/>
      <c r="J83" s="196" t="n">
        <f aca="false">J82</f>
        <v>53.2206764914411</v>
      </c>
      <c r="K83" s="196" t="n">
        <f aca="false">K82</f>
        <v>5.56306041832649</v>
      </c>
      <c r="L83" s="196"/>
      <c r="M83" s="196" t="n">
        <f aca="false">((H81-H78)^2+(I81-I78)^2)^0.5</f>
        <v>1.72266912286026</v>
      </c>
      <c r="N83" s="196" t="n">
        <f aca="false">N80+M83</f>
        <v>73.2095501456705</v>
      </c>
      <c r="O83" s="196" t="n">
        <f aca="false">$O$14</f>
        <v>31.78</v>
      </c>
      <c r="P83" s="196" t="n">
        <v>2</v>
      </c>
      <c r="Q83" s="198" t="n">
        <f aca="false">((C81-C82)^2+(D81-D82)^2)^0.5*O83*P83</f>
        <v>464.377040377663</v>
      </c>
      <c r="R83" s="199" t="n">
        <f aca="false">Q83/2</f>
        <v>232.188520188832</v>
      </c>
      <c r="S83" s="199" t="n">
        <f aca="false">-R83</f>
        <v>-232.188520188832</v>
      </c>
      <c r="T83" s="201" t="n">
        <f aca="false">(U83-R83)*2</f>
        <v>-18.4668155599732</v>
      </c>
      <c r="U83" s="199" t="n">
        <f aca="false">(($D$9-$D$7)*N83/$E$9+$D$7)/2</f>
        <v>222.955112408845</v>
      </c>
      <c r="V83" s="199" t="n">
        <f aca="false">-U83</f>
        <v>-222.955112408845</v>
      </c>
    </row>
    <row r="84" customFormat="false" ht="11.25" hidden="false" customHeight="false" outlineLevel="0" collapsed="false">
      <c r="B84" s="2"/>
      <c r="C84" s="183" t="n">
        <f aca="false">(C81+C90)/2</f>
        <v>67.3166424183203</v>
      </c>
      <c r="D84" s="184" t="n">
        <f aca="false">D81</f>
        <v>1.91</v>
      </c>
      <c r="E84" s="185"/>
      <c r="F84" s="184" t="n">
        <f aca="false">IF(Design!$J$6="x",C84,0)</f>
        <v>67.3166424183203</v>
      </c>
      <c r="G84" s="184" t="n">
        <f aca="false">IF(Design!$J$6="x",D84,0)</f>
        <v>1.91</v>
      </c>
      <c r="H84" s="184" t="n">
        <f aca="false">SUM(C84:C85)/2</f>
        <v>67.3166424183203</v>
      </c>
      <c r="I84" s="184" t="n">
        <f aca="false">SUM(D84:D85)/2</f>
        <v>5.56306041832649</v>
      </c>
      <c r="J84" s="184" t="n">
        <f aca="false">IF(Design!$J$5="x",H84,0)</f>
        <v>67.3166424183203</v>
      </c>
      <c r="K84" s="184" t="n">
        <f aca="false">IF(Design!$J$5="x",I84,0)</f>
        <v>5.56306041832649</v>
      </c>
      <c r="L84" s="184"/>
      <c r="M84" s="184" t="n">
        <f aca="false">M83</f>
        <v>1.72266912286026</v>
      </c>
      <c r="N84" s="184" t="n">
        <f aca="false">N83</f>
        <v>73.2095501456705</v>
      </c>
      <c r="O84" s="184"/>
      <c r="P84" s="184"/>
      <c r="Q84" s="202" t="n">
        <f aca="false">Q83</f>
        <v>464.377040377663</v>
      </c>
      <c r="R84" s="199" t="n">
        <f aca="false">Q84/2</f>
        <v>232.188520188832</v>
      </c>
      <c r="S84" s="199" t="n">
        <f aca="false">-R84</f>
        <v>-232.188520188832</v>
      </c>
      <c r="T84" s="201" t="n">
        <f aca="false">(U84-R84)*2</f>
        <v>-18.4668155599732</v>
      </c>
      <c r="U84" s="199" t="n">
        <f aca="false">(($D$9-$D$7)*N84/$E$9+$D$7)/2</f>
        <v>222.955112408845</v>
      </c>
      <c r="V84" s="199" t="n">
        <f aca="false">-U84</f>
        <v>-222.955112408845</v>
      </c>
    </row>
    <row r="85" customFormat="false" ht="12" hidden="false" customHeight="false" outlineLevel="0" collapsed="false">
      <c r="A85" s="2" t="n">
        <f aca="false">A88+1</f>
        <v>28</v>
      </c>
      <c r="B85" s="200" t="n">
        <f aca="false">B82+1</f>
        <v>20</v>
      </c>
      <c r="C85" s="188" t="n">
        <f aca="false">(C82+C90)/2</f>
        <v>67.3166424183203</v>
      </c>
      <c r="D85" s="189" t="n">
        <f aca="false">D82</f>
        <v>9.21612083665298</v>
      </c>
      <c r="E85" s="191"/>
      <c r="F85" s="189" t="n">
        <f aca="false">IF(Design!$J$6="x",C85,0)</f>
        <v>67.3166424183203</v>
      </c>
      <c r="G85" s="189" t="n">
        <f aca="false">IF(Design!$J$6="x",D85,0)</f>
        <v>9.21612083665298</v>
      </c>
      <c r="H85" s="210"/>
      <c r="I85" s="211"/>
      <c r="J85" s="189" t="n">
        <f aca="false">J84</f>
        <v>67.3166424183203</v>
      </c>
      <c r="K85" s="189" t="n">
        <f aca="false">K84</f>
        <v>5.56306041832649</v>
      </c>
      <c r="L85" s="191"/>
      <c r="M85" s="189" t="n">
        <f aca="false">M84</f>
        <v>1.72266912286026</v>
      </c>
      <c r="N85" s="189" t="n">
        <f aca="false">N84</f>
        <v>73.2095501456705</v>
      </c>
      <c r="O85" s="189"/>
      <c r="P85" s="189"/>
      <c r="Q85" s="203" t="n">
        <f aca="false">Q84</f>
        <v>464.377040377663</v>
      </c>
      <c r="R85" s="199" t="n">
        <f aca="false">Q85/2</f>
        <v>232.188520188832</v>
      </c>
      <c r="S85" s="199" t="n">
        <f aca="false">-R85</f>
        <v>-232.188520188832</v>
      </c>
      <c r="T85" s="201" t="n">
        <f aca="false">(U85-R85)*2</f>
        <v>-18.4668155599732</v>
      </c>
      <c r="U85" s="199" t="n">
        <f aca="false">(($D$9-$D$7)*N85/$E$9+$D$7)/2</f>
        <v>222.955112408845</v>
      </c>
      <c r="V85" s="199" t="n">
        <f aca="false">-U85</f>
        <v>-222.955112408845</v>
      </c>
    </row>
    <row r="86" customFormat="false" ht="12" hidden="false" customHeight="false" outlineLevel="0" collapsed="false">
      <c r="B86" s="2"/>
      <c r="C86" s="204"/>
      <c r="D86" s="205"/>
      <c r="E86" s="205"/>
      <c r="F86" s="195"/>
      <c r="G86" s="196"/>
      <c r="H86" s="205"/>
      <c r="I86" s="205"/>
      <c r="J86" s="196" t="n">
        <f aca="false">J85</f>
        <v>67.3166424183203</v>
      </c>
      <c r="K86" s="196" t="n">
        <f aca="false">K85</f>
        <v>5.56306041832649</v>
      </c>
      <c r="L86" s="196"/>
      <c r="M86" s="196" t="n">
        <f aca="false">((H84-H81)^2+(I84-I81)^2)^0.5</f>
        <v>14.0959659268793</v>
      </c>
      <c r="N86" s="196" t="n">
        <f aca="false">N83+M86</f>
        <v>87.3055160725498</v>
      </c>
      <c r="O86" s="196" t="n">
        <f aca="false">$O$14</f>
        <v>31.78</v>
      </c>
      <c r="P86" s="196" t="n">
        <v>2</v>
      </c>
      <c r="Q86" s="198" t="n">
        <f aca="false">((C84-C85)^2+(D84-D85)^2)^0.5*O86*P86</f>
        <v>464.377040377663</v>
      </c>
      <c r="R86" s="199" t="n">
        <f aca="false">Q86/2</f>
        <v>232.188520188832</v>
      </c>
      <c r="S86" s="199" t="n">
        <f aca="false">-R86</f>
        <v>-232.188520188832</v>
      </c>
      <c r="T86" s="206" t="n">
        <f aca="false">(U86-R86)*2</f>
        <v>1.77678884938359E-008</v>
      </c>
      <c r="U86" s="199" t="n">
        <f aca="false">(($D$9-$D$7)*N86/$E$9+$D$7)/2</f>
        <v>232.188520197716</v>
      </c>
      <c r="V86" s="199" t="n">
        <f aca="false">-U86</f>
        <v>-232.188520197716</v>
      </c>
    </row>
    <row r="87" customFormat="false" ht="11.25" hidden="false" customHeight="false" outlineLevel="0" collapsed="false">
      <c r="B87" s="2"/>
      <c r="C87" s="183" t="n">
        <f aca="false">C45</f>
        <v>80.1526083451996</v>
      </c>
      <c r="D87" s="184" t="n">
        <f aca="false">D81</f>
        <v>1.91</v>
      </c>
      <c r="E87" s="185"/>
      <c r="F87" s="184" t="n">
        <f aca="false">IF(Design!$J$6="x",C87,0)</f>
        <v>80.1526083451996</v>
      </c>
      <c r="G87" s="184" t="n">
        <f aca="false">IF(Design!$J$6="x",D87,0)</f>
        <v>1.91</v>
      </c>
      <c r="H87" s="184" t="n">
        <f aca="false">SUM(C87:C88)/2</f>
        <v>80.1526083451996</v>
      </c>
      <c r="I87" s="184" t="n">
        <f aca="false">SUM(D87:D88)/2</f>
        <v>5.56306041832649</v>
      </c>
      <c r="J87" s="184" t="n">
        <f aca="false">IF(Design!$J$5="x",H87,0)</f>
        <v>80.1526083451996</v>
      </c>
      <c r="K87" s="184" t="n">
        <f aca="false">IF(Design!$J$5="x",I87,0)</f>
        <v>5.56306041832649</v>
      </c>
      <c r="L87" s="184"/>
      <c r="M87" s="184" t="n">
        <f aca="false">M86</f>
        <v>14.0959659268793</v>
      </c>
      <c r="N87" s="184" t="n">
        <f aca="false">N86</f>
        <v>87.3055160725498</v>
      </c>
      <c r="O87" s="184"/>
      <c r="P87" s="184"/>
      <c r="Q87" s="202" t="n">
        <f aca="false">Q86</f>
        <v>464.377040377663</v>
      </c>
      <c r="R87" s="199" t="n">
        <f aca="false">Q87/2</f>
        <v>232.188520188832</v>
      </c>
      <c r="S87" s="199" t="n">
        <f aca="false">-R87</f>
        <v>-232.188520188832</v>
      </c>
      <c r="T87" s="201" t="n">
        <f aca="false">(U87-R87)*2</f>
        <v>1.77678884938359E-008</v>
      </c>
      <c r="U87" s="199" t="n">
        <f aca="false">(($D$9-$D$7)*N87/$E$9+$D$7)/2</f>
        <v>232.188520197716</v>
      </c>
      <c r="V87" s="199" t="n">
        <f aca="false">-U87</f>
        <v>-232.188520197716</v>
      </c>
    </row>
    <row r="88" customFormat="false" ht="11.25" hidden="false" customHeight="false" outlineLevel="0" collapsed="false">
      <c r="A88" s="2" t="n">
        <f aca="false">A91+1</f>
        <v>27</v>
      </c>
      <c r="B88" s="200" t="n">
        <f aca="false">B85+1</f>
        <v>21</v>
      </c>
      <c r="C88" s="188" t="n">
        <f aca="false">C87</f>
        <v>80.1526083451996</v>
      </c>
      <c r="D88" s="189" t="n">
        <f aca="false">D82</f>
        <v>9.21612083665298</v>
      </c>
      <c r="E88" s="188"/>
      <c r="F88" s="189" t="n">
        <f aca="false">IF(Design!$J$6="x",C88,0)</f>
        <v>80.1526083451996</v>
      </c>
      <c r="G88" s="189" t="n">
        <f aca="false">IF(Design!$J$6="x",D88,0)</f>
        <v>9.21612083665298</v>
      </c>
      <c r="H88" s="210"/>
      <c r="I88" s="211"/>
      <c r="J88" s="189" t="n">
        <f aca="false">J87</f>
        <v>80.1526083451996</v>
      </c>
      <c r="K88" s="189" t="n">
        <f aca="false">K87</f>
        <v>5.56306041832649</v>
      </c>
      <c r="L88" s="191"/>
      <c r="M88" s="189" t="n">
        <f aca="false">M87</f>
        <v>14.0959659268793</v>
      </c>
      <c r="N88" s="189" t="n">
        <f aca="false">N87</f>
        <v>87.3055160725498</v>
      </c>
      <c r="O88" s="189"/>
      <c r="P88" s="189"/>
      <c r="Q88" s="203" t="n">
        <f aca="false">Q87</f>
        <v>464.377040377663</v>
      </c>
      <c r="R88" s="199" t="n">
        <f aca="false">Q88/2</f>
        <v>232.188520188832</v>
      </c>
      <c r="S88" s="199" t="n">
        <f aca="false">-R88</f>
        <v>-232.188520188832</v>
      </c>
      <c r="T88" s="201" t="n">
        <f aca="false">(U88-R88)*2</f>
        <v>1.77678884938359E-008</v>
      </c>
      <c r="U88" s="199" t="n">
        <f aca="false">(($D$9-$D$7)*N88/$E$9+$D$7)/2</f>
        <v>232.188520197716</v>
      </c>
      <c r="V88" s="199" t="n">
        <f aca="false">-U88</f>
        <v>-232.188520197716</v>
      </c>
    </row>
    <row r="89" customFormat="false" ht="11.25" hidden="false" customHeight="false" outlineLevel="0" collapsed="false">
      <c r="B89" s="2"/>
      <c r="C89" s="209"/>
      <c r="D89" s="191"/>
      <c r="E89" s="191"/>
      <c r="F89" s="195"/>
      <c r="G89" s="196"/>
      <c r="H89" s="191"/>
      <c r="I89" s="191"/>
      <c r="J89" s="196" t="n">
        <f aca="false">J88</f>
        <v>80.1526083451996</v>
      </c>
      <c r="K89" s="196" t="n">
        <f aca="false">K88</f>
        <v>5.56306041832649</v>
      </c>
      <c r="L89" s="191"/>
      <c r="M89" s="196" t="n">
        <f aca="false">((H87-H84)^2+(I87-I84)^2)^0.5</f>
        <v>12.8359659268793</v>
      </c>
      <c r="N89" s="196" t="n">
        <f aca="false">N86+M89</f>
        <v>100.141481999429</v>
      </c>
      <c r="O89" s="196" t="n">
        <f aca="false">$O$14</f>
        <v>31.78</v>
      </c>
      <c r="P89" s="196" t="n">
        <v>2</v>
      </c>
      <c r="Q89" s="198" t="n">
        <f aca="false">((C87-C88)^2+(D87-D88)^2)^0.5*O89*P89</f>
        <v>464.377040377663</v>
      </c>
      <c r="R89" s="199" t="n">
        <f aca="false">Q89/2</f>
        <v>232.188520188832</v>
      </c>
      <c r="S89" s="199" t="n">
        <f aca="false">-R89</f>
        <v>-232.188520188832</v>
      </c>
      <c r="T89" s="201" t="n">
        <f aca="false">(U89-R89)*2</f>
        <v>16.8161172504184</v>
      </c>
      <c r="U89" s="199" t="n">
        <f aca="false">(($D$9-$D$7)*N89/$E$9+$D$7)/2</f>
        <v>240.596578814041</v>
      </c>
      <c r="V89" s="199" t="n">
        <f aca="false">-U89</f>
        <v>-240.596578814041</v>
      </c>
    </row>
    <row r="90" customFormat="false" ht="11.25" hidden="false" customHeight="false" outlineLevel="0" collapsed="false">
      <c r="B90" s="2"/>
      <c r="C90" s="183" t="n">
        <f aca="false">Panels!C51</f>
        <v>81.4126083451996</v>
      </c>
      <c r="D90" s="184" t="n">
        <f aca="false">D87</f>
        <v>1.91</v>
      </c>
      <c r="E90" s="185"/>
      <c r="F90" s="184" t="n">
        <f aca="false">IF(Design!$J$6="x",C90,0)</f>
        <v>81.4126083451996</v>
      </c>
      <c r="G90" s="184" t="n">
        <f aca="false">IF(Design!$J$6="x",D90,0)</f>
        <v>1.91</v>
      </c>
      <c r="H90" s="184" t="n">
        <f aca="false">SUM(C90:C91)/2</f>
        <v>81.4126083451996</v>
      </c>
      <c r="I90" s="184" t="n">
        <f aca="false">SUM(D90:D91)/2</f>
        <v>5.56306041832649</v>
      </c>
      <c r="J90" s="184" t="n">
        <f aca="false">IF(Design!$J$5="x",H90,0)</f>
        <v>81.4126083451996</v>
      </c>
      <c r="K90" s="184" t="n">
        <f aca="false">IF(Design!$J$5="x",I90,0)</f>
        <v>5.56306041832649</v>
      </c>
      <c r="L90" s="185"/>
      <c r="M90" s="184" t="n">
        <f aca="false">M89</f>
        <v>12.8359659268793</v>
      </c>
      <c r="N90" s="184" t="n">
        <f aca="false">N89</f>
        <v>100.141481999429</v>
      </c>
      <c r="O90" s="184"/>
      <c r="P90" s="184"/>
      <c r="Q90" s="202" t="n">
        <f aca="false">Q89</f>
        <v>464.377040377663</v>
      </c>
      <c r="R90" s="199" t="n">
        <f aca="false">Q90/2</f>
        <v>232.188520188832</v>
      </c>
      <c r="S90" s="199" t="n">
        <f aca="false">-R90</f>
        <v>-232.188520188832</v>
      </c>
      <c r="T90" s="201" t="n">
        <f aca="false">(U90-R90)*2</f>
        <v>16.8161172504184</v>
      </c>
      <c r="U90" s="199" t="n">
        <f aca="false">(($D$9-$D$7)*N90/$E$9+$D$7)/2</f>
        <v>240.596578814041</v>
      </c>
      <c r="V90" s="199" t="n">
        <f aca="false">-U90</f>
        <v>-240.596578814041</v>
      </c>
    </row>
    <row r="91" customFormat="false" ht="11.25" hidden="false" customHeight="false" outlineLevel="0" collapsed="false">
      <c r="A91" s="2" t="n">
        <f aca="false">A94+1</f>
        <v>26</v>
      </c>
      <c r="B91" s="200" t="n">
        <f aca="false">B88+1</f>
        <v>22</v>
      </c>
      <c r="C91" s="188" t="n">
        <f aca="false">C90</f>
        <v>81.4126083451996</v>
      </c>
      <c r="D91" s="189" t="n">
        <f aca="false">D88</f>
        <v>9.21612083665298</v>
      </c>
      <c r="E91" s="191"/>
      <c r="F91" s="189" t="n">
        <f aca="false">IF(Design!$J$6="x",C91,0)</f>
        <v>81.4126083451996</v>
      </c>
      <c r="G91" s="189" t="n">
        <f aca="false">IF(Design!$J$6="x",D91,0)</f>
        <v>9.21612083665298</v>
      </c>
      <c r="H91" s="191"/>
      <c r="I91" s="191"/>
      <c r="J91" s="189" t="n">
        <f aca="false">J90</f>
        <v>81.4126083451996</v>
      </c>
      <c r="K91" s="189" t="n">
        <f aca="false">K90</f>
        <v>5.56306041832649</v>
      </c>
      <c r="L91" s="191"/>
      <c r="M91" s="189" t="n">
        <f aca="false">M90</f>
        <v>12.8359659268793</v>
      </c>
      <c r="N91" s="189" t="n">
        <f aca="false">N90</f>
        <v>100.141481999429</v>
      </c>
      <c r="O91" s="189"/>
      <c r="P91" s="189"/>
      <c r="Q91" s="203" t="n">
        <f aca="false">Q90</f>
        <v>464.377040377663</v>
      </c>
      <c r="R91" s="199" t="n">
        <f aca="false">Q91/2</f>
        <v>232.188520188832</v>
      </c>
      <c r="S91" s="199" t="n">
        <f aca="false">-R91</f>
        <v>-232.188520188832</v>
      </c>
      <c r="T91" s="201" t="n">
        <f aca="false">(U91-R91)*2</f>
        <v>16.8161172504184</v>
      </c>
      <c r="U91" s="199" t="n">
        <f aca="false">(($D$9-$D$7)*N91/$E$9+$D$7)/2</f>
        <v>240.596578814041</v>
      </c>
      <c r="V91" s="199" t="n">
        <f aca="false">-U91</f>
        <v>-240.596578814041</v>
      </c>
    </row>
    <row r="92" customFormat="false" ht="11.25" hidden="false" customHeight="false" outlineLevel="0" collapsed="false">
      <c r="B92" s="2"/>
      <c r="C92" s="204"/>
      <c r="D92" s="205"/>
      <c r="E92" s="205"/>
      <c r="F92" s="195"/>
      <c r="G92" s="196"/>
      <c r="H92" s="205"/>
      <c r="I92" s="205"/>
      <c r="J92" s="196" t="n">
        <f aca="false">J91</f>
        <v>81.4126083451996</v>
      </c>
      <c r="K92" s="196" t="n">
        <f aca="false">K91</f>
        <v>5.56306041832649</v>
      </c>
      <c r="L92" s="205"/>
      <c r="M92" s="196" t="n">
        <f aca="false">((H90-H87)^2+(I90-I87)^2)^0.5</f>
        <v>1.26000000000001</v>
      </c>
      <c r="N92" s="196" t="n">
        <f aca="false">N89+M92</f>
        <v>101.401481999429</v>
      </c>
      <c r="O92" s="196" t="n">
        <f aca="false">$O$14</f>
        <v>31.78</v>
      </c>
      <c r="P92" s="196" t="n">
        <v>2</v>
      </c>
      <c r="Q92" s="198" t="n">
        <f aca="false">((C90-C91)^2+(D90-D91)^2)^0.5*O92*P92</f>
        <v>464.377040377663</v>
      </c>
      <c r="R92" s="199" t="n">
        <f aca="false">Q92/2</f>
        <v>232.188520188832</v>
      </c>
      <c r="S92" s="199" t="n">
        <f aca="false">-R92</f>
        <v>-232.188520188832</v>
      </c>
      <c r="T92" s="201" t="n">
        <f aca="false">(U92-R92)*2</f>
        <v>18.466815595509</v>
      </c>
      <c r="U92" s="199" t="n">
        <f aca="false">(($D$9-$D$7)*N92/$E$9+$D$7)/2</f>
        <v>241.421927986586</v>
      </c>
      <c r="V92" s="199" t="n">
        <f aca="false">-U92</f>
        <v>-241.421927986586</v>
      </c>
    </row>
    <row r="93" customFormat="false" ht="11.25" hidden="false" customHeight="false" outlineLevel="0" collapsed="false">
      <c r="B93" s="2"/>
      <c r="C93" s="183" t="n">
        <f aca="false">(C91+Panels!C9)/2</f>
        <v>85.4513041725998</v>
      </c>
      <c r="D93" s="184" t="n">
        <f aca="false">D90</f>
        <v>1.91</v>
      </c>
      <c r="E93" s="185"/>
      <c r="F93" s="184" t="n">
        <f aca="false">IF(Design!$J$6="x",C93,0)</f>
        <v>85.4513041725998</v>
      </c>
      <c r="G93" s="184" t="n">
        <f aca="false">IF(Design!$J$6="x",D93,0)</f>
        <v>1.91</v>
      </c>
      <c r="H93" s="184" t="n">
        <f aca="false">SUM(C93:C94)/2</f>
        <v>83.4319562588997</v>
      </c>
      <c r="I93" s="184" t="n">
        <f aca="false">SUM(D93:D94)/2</f>
        <v>5.56306041832649</v>
      </c>
      <c r="J93" s="184" t="n">
        <f aca="false">IF(Design!$J$5="x",H93,0)</f>
        <v>83.4319562588997</v>
      </c>
      <c r="K93" s="184" t="n">
        <f aca="false">IF(Design!$J$5="x",I93,0)</f>
        <v>5.56306041832649</v>
      </c>
      <c r="L93" s="185"/>
      <c r="M93" s="184" t="n">
        <f aca="false">M92</f>
        <v>1.26000000000001</v>
      </c>
      <c r="N93" s="184" t="n">
        <f aca="false">N92</f>
        <v>101.401481999429</v>
      </c>
      <c r="O93" s="184"/>
      <c r="P93" s="184"/>
      <c r="Q93" s="202" t="n">
        <f aca="false">Q92</f>
        <v>464.377040377663</v>
      </c>
      <c r="R93" s="199" t="n">
        <f aca="false">Q93/2</f>
        <v>232.188520188832</v>
      </c>
      <c r="S93" s="199" t="n">
        <f aca="false">-R93</f>
        <v>-232.188520188832</v>
      </c>
      <c r="T93" s="201" t="n">
        <f aca="false">(U93-R93)*2</f>
        <v>18.466815595509</v>
      </c>
      <c r="U93" s="199" t="n">
        <f aca="false">(($D$9-$D$7)*N93/$E$9+$D$7)/2</f>
        <v>241.421927986586</v>
      </c>
      <c r="V93" s="199" t="n">
        <f aca="false">-U93</f>
        <v>-241.421927986586</v>
      </c>
    </row>
    <row r="94" customFormat="false" ht="11.25" hidden="false" customHeight="false" outlineLevel="0" collapsed="false">
      <c r="A94" s="2" t="n">
        <f aca="false">A97+1</f>
        <v>25</v>
      </c>
      <c r="B94" s="200" t="n">
        <f aca="false">B91+1</f>
        <v>23</v>
      </c>
      <c r="C94" s="188" t="n">
        <f aca="false">C91</f>
        <v>81.4126083451996</v>
      </c>
      <c r="D94" s="189" t="n">
        <f aca="false">D91</f>
        <v>9.21612083665298</v>
      </c>
      <c r="E94" s="191"/>
      <c r="F94" s="189" t="n">
        <f aca="false">IF(Design!$J$6="x",C94,0)</f>
        <v>81.4126083451996</v>
      </c>
      <c r="G94" s="189" t="n">
        <f aca="false">IF(Design!$J$6="x",D94,0)</f>
        <v>9.21612083665298</v>
      </c>
      <c r="H94" s="210"/>
      <c r="I94" s="211"/>
      <c r="J94" s="189" t="n">
        <f aca="false">J93</f>
        <v>83.4319562588997</v>
      </c>
      <c r="K94" s="189" t="n">
        <f aca="false">K93</f>
        <v>5.56306041832649</v>
      </c>
      <c r="L94" s="191"/>
      <c r="M94" s="189" t="n">
        <f aca="false">M93</f>
        <v>1.26000000000001</v>
      </c>
      <c r="N94" s="189" t="n">
        <f aca="false">N93</f>
        <v>101.401481999429</v>
      </c>
      <c r="O94" s="189"/>
      <c r="P94" s="189"/>
      <c r="Q94" s="203" t="n">
        <f aca="false">Q93</f>
        <v>464.377040377663</v>
      </c>
      <c r="R94" s="199" t="n">
        <f aca="false">Q94/2</f>
        <v>232.188520188832</v>
      </c>
      <c r="S94" s="199" t="n">
        <f aca="false">-R94</f>
        <v>-232.188520188832</v>
      </c>
      <c r="T94" s="201" t="n">
        <f aca="false">(U94-R94)*2</f>
        <v>18.466815595509</v>
      </c>
      <c r="U94" s="199" t="n">
        <f aca="false">(($D$9-$D$7)*N94/$E$9+$D$7)/2</f>
        <v>241.421927986586</v>
      </c>
      <c r="V94" s="199" t="n">
        <f aca="false">-U94</f>
        <v>-241.421927986586</v>
      </c>
    </row>
    <row r="95" customFormat="false" ht="11.25" hidden="false" customHeight="false" outlineLevel="0" collapsed="false">
      <c r="B95" s="2"/>
      <c r="C95" s="188"/>
      <c r="D95" s="189"/>
      <c r="E95" s="191"/>
      <c r="F95" s="195"/>
      <c r="G95" s="196"/>
      <c r="H95" s="210"/>
      <c r="I95" s="211"/>
      <c r="J95" s="196" t="n">
        <f aca="false">J94</f>
        <v>83.4319562588997</v>
      </c>
      <c r="K95" s="196" t="n">
        <f aca="false">K94</f>
        <v>5.56306041832649</v>
      </c>
      <c r="L95" s="191"/>
      <c r="M95" s="196" t="n">
        <f aca="false">((H93-H90)^2+(I93-I90)^2)^0.5</f>
        <v>2.0193479137001</v>
      </c>
      <c r="N95" s="189" t="n">
        <f aca="false">N92+M95</f>
        <v>103.420829913129</v>
      </c>
      <c r="O95" s="196" t="n">
        <f aca="false">$O$14</f>
        <v>31.78</v>
      </c>
      <c r="P95" s="196" t="n">
        <v>2</v>
      </c>
      <c r="Q95" s="198" t="n">
        <f aca="false">((C93-C94)^2+(D93-D94)^2)^0.5*O95*P95</f>
        <v>530.60406370091</v>
      </c>
      <c r="R95" s="199" t="n">
        <f aca="false">Q95/2</f>
        <v>265.302031850455</v>
      </c>
      <c r="S95" s="199" t="n">
        <f aca="false">-R95</f>
        <v>-265.302031850455</v>
      </c>
      <c r="T95" s="201" t="n">
        <f aca="false">(U95-R95)*2</f>
        <v>-45.1147043473358</v>
      </c>
      <c r="U95" s="199" t="n">
        <f aca="false">(($D$9-$D$7)*N95/$E$9+$D$7)/2</f>
        <v>242.744679676787</v>
      </c>
      <c r="V95" s="199" t="n">
        <f aca="false">-U95</f>
        <v>-242.744679676787</v>
      </c>
    </row>
    <row r="96" customFormat="false" ht="11.25" hidden="false" customHeight="false" outlineLevel="0" collapsed="false">
      <c r="B96" s="2"/>
      <c r="C96" s="183" t="n">
        <f aca="false">Panels!C9</f>
        <v>89.49</v>
      </c>
      <c r="D96" s="184" t="n">
        <f aca="false">(D93+D94)/2</f>
        <v>5.56306041832649</v>
      </c>
      <c r="E96" s="185"/>
      <c r="F96" s="184" t="n">
        <f aca="false">IF(Design!$J$6="x",C96,0)</f>
        <v>89.49</v>
      </c>
      <c r="G96" s="184" t="n">
        <f aca="false">IF(Design!$J$6="x",D96,0)</f>
        <v>5.56306041832649</v>
      </c>
      <c r="H96" s="184" t="n">
        <f aca="false">SUM(C96:C97)/2</f>
        <v>85.4513041725998</v>
      </c>
      <c r="I96" s="184" t="n">
        <f aca="false">SUM(D96:D97)/2</f>
        <v>7.38959062748973</v>
      </c>
      <c r="J96" s="184" t="n">
        <f aca="false">IF(Design!$J$5="x",H96,0)</f>
        <v>85.4513041725998</v>
      </c>
      <c r="K96" s="184" t="n">
        <f aca="false">IF(Design!$J$5="x",I96,0)</f>
        <v>7.38959062748973</v>
      </c>
      <c r="L96" s="185"/>
      <c r="M96" s="184" t="n">
        <f aca="false">M95</f>
        <v>2.0193479137001</v>
      </c>
      <c r="N96" s="184" t="n">
        <f aca="false">N95</f>
        <v>103.420829913129</v>
      </c>
      <c r="O96" s="184"/>
      <c r="P96" s="184"/>
      <c r="Q96" s="202" t="n">
        <f aca="false">Q95</f>
        <v>530.60406370091</v>
      </c>
      <c r="R96" s="199" t="n">
        <f aca="false">Q96/2</f>
        <v>265.302031850455</v>
      </c>
      <c r="S96" s="199" t="n">
        <f aca="false">-R96</f>
        <v>-265.302031850455</v>
      </c>
      <c r="T96" s="201" t="n">
        <f aca="false">(U96-R96)*2</f>
        <v>-45.1147043473358</v>
      </c>
      <c r="U96" s="199" t="n">
        <f aca="false">(($D$9-$D$7)*N96/$E$9+$D$7)/2</f>
        <v>242.744679676787</v>
      </c>
      <c r="V96" s="199" t="n">
        <f aca="false">-U96</f>
        <v>-242.744679676787</v>
      </c>
    </row>
    <row r="97" customFormat="false" ht="11.25" hidden="false" customHeight="false" outlineLevel="0" collapsed="false">
      <c r="A97" s="2" t="n">
        <f aca="false">A100+1</f>
        <v>24</v>
      </c>
      <c r="B97" s="200" t="n">
        <f aca="false">B94+1</f>
        <v>24</v>
      </c>
      <c r="C97" s="188" t="n">
        <f aca="false">C94</f>
        <v>81.4126083451996</v>
      </c>
      <c r="D97" s="189" t="n">
        <f aca="false">D94</f>
        <v>9.21612083665298</v>
      </c>
      <c r="E97" s="191"/>
      <c r="F97" s="189" t="n">
        <f aca="false">IF(Design!$J$6="x",C97,0)</f>
        <v>81.4126083451996</v>
      </c>
      <c r="G97" s="189" t="n">
        <f aca="false">IF(Design!$J$6="x",D97,0)</f>
        <v>9.21612083665298</v>
      </c>
      <c r="H97" s="210"/>
      <c r="I97" s="211"/>
      <c r="J97" s="189" t="n">
        <f aca="false">J96</f>
        <v>85.4513041725998</v>
      </c>
      <c r="K97" s="189" t="n">
        <f aca="false">K96</f>
        <v>7.38959062748973</v>
      </c>
      <c r="L97" s="191"/>
      <c r="M97" s="189" t="n">
        <f aca="false">M96</f>
        <v>2.0193479137001</v>
      </c>
      <c r="N97" s="189" t="n">
        <f aca="false">N96</f>
        <v>103.420829913129</v>
      </c>
      <c r="O97" s="189"/>
      <c r="P97" s="189"/>
      <c r="Q97" s="203" t="n">
        <f aca="false">Q96</f>
        <v>530.60406370091</v>
      </c>
      <c r="R97" s="199" t="n">
        <f aca="false">Q97/2</f>
        <v>265.302031850455</v>
      </c>
      <c r="S97" s="199" t="n">
        <f aca="false">-R97</f>
        <v>-265.302031850455</v>
      </c>
      <c r="T97" s="201" t="n">
        <f aca="false">(U97-R97)*2</f>
        <v>-45.1147043473358</v>
      </c>
      <c r="U97" s="199" t="n">
        <f aca="false">(($D$9-$D$7)*N97/$E$9+$D$7)/2</f>
        <v>242.744679676787</v>
      </c>
      <c r="V97" s="199" t="n">
        <f aca="false">-U97</f>
        <v>-242.744679676787</v>
      </c>
    </row>
    <row r="98" customFormat="false" ht="11.25" hidden="false" customHeight="false" outlineLevel="0" collapsed="false">
      <c r="B98" s="2"/>
      <c r="C98" s="204"/>
      <c r="D98" s="205"/>
      <c r="E98" s="205"/>
      <c r="F98" s="195"/>
      <c r="G98" s="196"/>
      <c r="H98" s="205"/>
      <c r="I98" s="205"/>
      <c r="J98" s="196" t="n">
        <f aca="false">J97</f>
        <v>85.4513041725998</v>
      </c>
      <c r="K98" s="196" t="n">
        <f aca="false">K97</f>
        <v>7.38959062748973</v>
      </c>
      <c r="L98" s="205"/>
      <c r="M98" s="196" t="n">
        <f aca="false">((H96-H93)^2+(I96-I93)^2)^0.5</f>
        <v>2.72286220759532</v>
      </c>
      <c r="N98" s="189" t="n">
        <f aca="false">N95+M98</f>
        <v>106.143692120725</v>
      </c>
      <c r="O98" s="196" t="n">
        <f aca="false">$O$14</f>
        <v>31.78</v>
      </c>
      <c r="P98" s="196" t="n">
        <v>2</v>
      </c>
      <c r="Q98" s="198" t="n">
        <f aca="false">((C96-C97)^2+(D96-D97)^2)^0.5*O98*P98</f>
        <v>563.462559582699</v>
      </c>
      <c r="R98" s="199" t="n">
        <f aca="false">Q98/2</f>
        <v>281.73127979135</v>
      </c>
      <c r="S98" s="199" t="n">
        <f aca="false">-R98</f>
        <v>-281.73127979135</v>
      </c>
      <c r="T98" s="201" t="n">
        <f aca="false">(U98-R98)*2</f>
        <v>-74.4060382132612</v>
      </c>
      <c r="U98" s="199" t="n">
        <f aca="false">(($D$9-$D$7)*N98/$E$9+$D$7)/2</f>
        <v>244.528260684719</v>
      </c>
      <c r="V98" s="199" t="n">
        <f aca="false">-U98</f>
        <v>-244.528260684719</v>
      </c>
    </row>
    <row r="99" customFormat="false" ht="11.25" hidden="false" customHeight="false" outlineLevel="0" collapsed="false">
      <c r="B99" s="2"/>
      <c r="C99" s="188" t="n">
        <f aca="false">C96</f>
        <v>89.49</v>
      </c>
      <c r="D99" s="189" t="n">
        <f aca="false">D97</f>
        <v>9.21612083665298</v>
      </c>
      <c r="E99" s="191"/>
      <c r="F99" s="184" t="n">
        <f aca="false">IF(Design!$J$6="x",C99,0)</f>
        <v>89.49</v>
      </c>
      <c r="G99" s="184" t="n">
        <f aca="false">IF(Design!$J$6="x",D99,0)</f>
        <v>9.21612083665298</v>
      </c>
      <c r="H99" s="189" t="n">
        <f aca="false">SUM(C99:C100)/2</f>
        <v>85.4513041725998</v>
      </c>
      <c r="I99" s="189" t="n">
        <f aca="false">SUM(D99:D100)/2</f>
        <v>9.21612083665298</v>
      </c>
      <c r="J99" s="184" t="n">
        <f aca="false">IF(Design!$J$5="x",H99,0)</f>
        <v>85.4513041725998</v>
      </c>
      <c r="K99" s="184" t="n">
        <f aca="false">IF(Design!$J$5="x",I99,0)</f>
        <v>9.21612083665298</v>
      </c>
      <c r="L99" s="191"/>
      <c r="M99" s="189" t="n">
        <f aca="false">M98</f>
        <v>2.72286220759532</v>
      </c>
      <c r="N99" s="184" t="n">
        <f aca="false">N98</f>
        <v>106.143692120725</v>
      </c>
      <c r="O99" s="184"/>
      <c r="P99" s="184"/>
      <c r="Q99" s="202" t="n">
        <f aca="false">Q98</f>
        <v>563.462559582699</v>
      </c>
      <c r="R99" s="199" t="n">
        <f aca="false">Q99/2</f>
        <v>281.73127979135</v>
      </c>
      <c r="S99" s="199" t="n">
        <f aca="false">-R99</f>
        <v>-281.73127979135</v>
      </c>
      <c r="T99" s="201" t="n">
        <f aca="false">(U99-R99)*2</f>
        <v>-74.4060382132612</v>
      </c>
      <c r="U99" s="199" t="n">
        <f aca="false">(($D$9-$D$7)*N99/$E$9+$D$7)/2</f>
        <v>244.528260684719</v>
      </c>
      <c r="V99" s="199" t="n">
        <f aca="false">-U99</f>
        <v>-244.528260684719</v>
      </c>
    </row>
    <row r="100" customFormat="false" ht="11.25" hidden="false" customHeight="false" outlineLevel="0" collapsed="false">
      <c r="A100" s="2" t="n">
        <f aca="false">A103+1</f>
        <v>23</v>
      </c>
      <c r="B100" s="200" t="n">
        <f aca="false">B97+1</f>
        <v>25</v>
      </c>
      <c r="C100" s="188" t="n">
        <f aca="false">C97</f>
        <v>81.4126083451996</v>
      </c>
      <c r="D100" s="189" t="n">
        <f aca="false">D97</f>
        <v>9.21612083665298</v>
      </c>
      <c r="E100" s="191"/>
      <c r="F100" s="189" t="n">
        <f aca="false">IF(Design!$J$6="x",C100,0)</f>
        <v>81.4126083451996</v>
      </c>
      <c r="G100" s="189" t="n">
        <f aca="false">IF(Design!$J$6="x",D100,0)</f>
        <v>9.21612083665298</v>
      </c>
      <c r="H100" s="210"/>
      <c r="I100" s="211"/>
      <c r="J100" s="189" t="n">
        <f aca="false">J99</f>
        <v>85.4513041725998</v>
      </c>
      <c r="K100" s="189" t="n">
        <f aca="false">K99</f>
        <v>9.21612083665298</v>
      </c>
      <c r="L100" s="191"/>
      <c r="M100" s="189" t="n">
        <f aca="false">M99</f>
        <v>2.72286220759532</v>
      </c>
      <c r="N100" s="189" t="n">
        <f aca="false">N99</f>
        <v>106.143692120725</v>
      </c>
      <c r="O100" s="189"/>
      <c r="P100" s="189"/>
      <c r="Q100" s="203" t="n">
        <f aca="false">Q99</f>
        <v>563.462559582699</v>
      </c>
      <c r="R100" s="199" t="n">
        <f aca="false">Q100/2</f>
        <v>281.73127979135</v>
      </c>
      <c r="S100" s="199" t="n">
        <f aca="false">-R100</f>
        <v>-281.73127979135</v>
      </c>
      <c r="T100" s="201" t="n">
        <f aca="false">(U100-R100)*2</f>
        <v>-74.4060382132612</v>
      </c>
      <c r="U100" s="199" t="n">
        <f aca="false">(($D$9-$D$7)*N100/$E$9+$D$7)/2</f>
        <v>244.528260684719</v>
      </c>
      <c r="V100" s="199" t="n">
        <f aca="false">-U100</f>
        <v>-244.528260684719</v>
      </c>
    </row>
    <row r="101" customFormat="false" ht="11.25" hidden="false" customHeight="false" outlineLevel="0" collapsed="false">
      <c r="B101" s="2"/>
      <c r="C101" s="209"/>
      <c r="D101" s="191"/>
      <c r="E101" s="191"/>
      <c r="F101" s="211"/>
      <c r="G101" s="189"/>
      <c r="H101" s="191"/>
      <c r="I101" s="191"/>
      <c r="J101" s="196" t="n">
        <f aca="false">J100</f>
        <v>85.4513041725998</v>
      </c>
      <c r="K101" s="196" t="n">
        <f aca="false">K100</f>
        <v>9.21612083665298</v>
      </c>
      <c r="L101" s="191"/>
      <c r="M101" s="189" t="n">
        <f aca="false">((H99-H96)^2+(I99-I96)^2)^0.5</f>
        <v>1.82653020916324</v>
      </c>
      <c r="N101" s="189" t="n">
        <f aca="false">N98+M101</f>
        <v>107.970222329888</v>
      </c>
      <c r="O101" s="189" t="n">
        <f aca="false">$O$14</f>
        <v>31.78</v>
      </c>
      <c r="P101" s="189" t="n">
        <v>2</v>
      </c>
      <c r="Q101" s="203" t="n">
        <f aca="false">((C99-C100)^2+(D99-D100)^2)^0.5*O101*P101</f>
        <v>513.399013579114</v>
      </c>
      <c r="R101" s="199" t="n">
        <f aca="false">Q101/2</f>
        <v>256.699506789557</v>
      </c>
      <c r="S101" s="199" t="n">
        <f aca="false">-R101</f>
        <v>-256.699506789557</v>
      </c>
      <c r="T101" s="201" t="n">
        <f aca="false">(U101-R101)*2</f>
        <v>-21.9495950719589</v>
      </c>
      <c r="U101" s="199" t="n">
        <f aca="false">(($D$9-$D$7)*N101/$E$9+$D$7)/2</f>
        <v>245.724709253578</v>
      </c>
      <c r="V101" s="199" t="n">
        <f aca="false">-U101</f>
        <v>-245.724709253578</v>
      </c>
    </row>
    <row r="102" customFormat="false" ht="11.25" hidden="false" customHeight="false" outlineLevel="0" collapsed="false">
      <c r="A102" s="2"/>
      <c r="B102" s="2"/>
      <c r="C102" s="183" t="n">
        <f aca="false">Panels!C10</f>
        <v>89.49</v>
      </c>
      <c r="D102" s="184" t="n">
        <f aca="false">D103</f>
        <v>25.9703458123038</v>
      </c>
      <c r="E102" s="185"/>
      <c r="F102" s="184" t="n">
        <f aca="false">IF(Design!$J$6="x",C102,0)</f>
        <v>89.49</v>
      </c>
      <c r="G102" s="184" t="n">
        <f aca="false">IF(Design!$J$6="x",D102,0)</f>
        <v>25.9703458123038</v>
      </c>
      <c r="H102" s="184" t="n">
        <f aca="false">SUM(C102:C103)/2</f>
        <v>85.4513041725998</v>
      </c>
      <c r="I102" s="184" t="n">
        <f aca="false">SUM(D102:D103)/2</f>
        <v>25.9703458123038</v>
      </c>
      <c r="J102" s="184" t="n">
        <f aca="false">IF(Design!$J$5="x",H102,0)</f>
        <v>85.4513041725998</v>
      </c>
      <c r="K102" s="184" t="n">
        <f aca="false">IF(Design!$J$5="x",I102,0)</f>
        <v>25.9703458123038</v>
      </c>
      <c r="L102" s="185"/>
      <c r="M102" s="184" t="n">
        <f aca="false">M101</f>
        <v>1.82653020916324</v>
      </c>
      <c r="N102" s="184" t="n">
        <f aca="false">N101</f>
        <v>107.970222329888</v>
      </c>
      <c r="O102" s="184"/>
      <c r="P102" s="184"/>
      <c r="Q102" s="202" t="n">
        <f aca="false">Q101</f>
        <v>513.399013579114</v>
      </c>
      <c r="R102" s="199" t="n">
        <f aca="false">Q102/2</f>
        <v>256.699506789557</v>
      </c>
      <c r="S102" s="199" t="n">
        <f aca="false">-R102</f>
        <v>-256.699506789557</v>
      </c>
      <c r="T102" s="201" t="n">
        <f aca="false">(U102-R102)*2</f>
        <v>-21.9495950719589</v>
      </c>
      <c r="U102" s="199" t="n">
        <f aca="false">(($D$9-$D$7)*N102/$E$9+$D$7)/2</f>
        <v>245.724709253578</v>
      </c>
      <c r="V102" s="199" t="n">
        <f aca="false">-U102</f>
        <v>-245.724709253578</v>
      </c>
    </row>
    <row r="103" customFormat="false" ht="12" hidden="false" customHeight="false" outlineLevel="0" collapsed="false">
      <c r="A103" s="2" t="n">
        <f aca="false">A106+1</f>
        <v>22</v>
      </c>
      <c r="B103" s="200" t="n">
        <f aca="false">B100+1</f>
        <v>26</v>
      </c>
      <c r="C103" s="188" t="n">
        <f aca="false">Panels!C52</f>
        <v>81.4126083451996</v>
      </c>
      <c r="D103" s="189" t="n">
        <f aca="false">Panels!D52</f>
        <v>25.9703458123038</v>
      </c>
      <c r="E103" s="190"/>
      <c r="F103" s="189" t="n">
        <f aca="false">IF(Design!$J$6="x",C103,0)</f>
        <v>81.4126083451996</v>
      </c>
      <c r="G103" s="189" t="n">
        <f aca="false">IF(Design!$J$6="x",D103,0)</f>
        <v>25.9703458123038</v>
      </c>
      <c r="H103" s="210"/>
      <c r="I103" s="211"/>
      <c r="J103" s="189" t="n">
        <f aca="false">J102</f>
        <v>85.4513041725998</v>
      </c>
      <c r="K103" s="189" t="n">
        <f aca="false">K102</f>
        <v>25.9703458123038</v>
      </c>
      <c r="L103" s="191"/>
      <c r="M103" s="189" t="n">
        <f aca="false">M102</f>
        <v>1.82653020916324</v>
      </c>
      <c r="N103" s="189" t="n">
        <f aca="false">N102</f>
        <v>107.970222329888</v>
      </c>
      <c r="O103" s="189"/>
      <c r="P103" s="189"/>
      <c r="Q103" s="203" t="n">
        <f aca="false">Q102</f>
        <v>513.399013579114</v>
      </c>
      <c r="R103" s="199" t="n">
        <f aca="false">Q103/2</f>
        <v>256.699506789557</v>
      </c>
      <c r="S103" s="199" t="n">
        <f aca="false">-R103</f>
        <v>-256.699506789557</v>
      </c>
      <c r="T103" s="201" t="n">
        <f aca="false">(U103-R103)*2</f>
        <v>-21.9495950719589</v>
      </c>
      <c r="U103" s="199" t="n">
        <f aca="false">(($D$9-$D$7)*N103/$E$9+$D$7)/2</f>
        <v>245.724709253578</v>
      </c>
      <c r="V103" s="199" t="n">
        <f aca="false">-U103</f>
        <v>-245.724709253578</v>
      </c>
    </row>
    <row r="104" customFormat="false" ht="12" hidden="false" customHeight="false" outlineLevel="0" collapsed="false">
      <c r="B104" s="2"/>
      <c r="C104" s="209"/>
      <c r="D104" s="191"/>
      <c r="E104" s="191"/>
      <c r="F104" s="211"/>
      <c r="G104" s="189"/>
      <c r="H104" s="191"/>
      <c r="I104" s="191"/>
      <c r="J104" s="196" t="n">
        <f aca="false">J103</f>
        <v>85.4513041725998</v>
      </c>
      <c r="K104" s="196" t="n">
        <f aca="false">K103</f>
        <v>25.9703458123038</v>
      </c>
      <c r="L104" s="191"/>
      <c r="M104" s="189" t="n">
        <f aca="false">((H102-H99)^2+(I102-I99)^2)^0.5</f>
        <v>16.7542249756509</v>
      </c>
      <c r="N104" s="189" t="n">
        <f aca="false">N101+M104</f>
        <v>124.724447305539</v>
      </c>
      <c r="O104" s="189" t="n">
        <f aca="false">$O$14</f>
        <v>31.78</v>
      </c>
      <c r="P104" s="189" t="n">
        <v>2</v>
      </c>
      <c r="Q104" s="203" t="n">
        <f aca="false">((C102-C103)^2+(D102-D103)^2)^0.5*O104*P104</f>
        <v>513.399013579114</v>
      </c>
      <c r="R104" s="199" t="n">
        <f aca="false">Q104/2</f>
        <v>256.699506789557</v>
      </c>
      <c r="S104" s="199" t="n">
        <f aca="false">-R104</f>
        <v>-256.699506789557</v>
      </c>
      <c r="T104" s="206" t="n">
        <f aca="false">(U104-R104)*2</f>
        <v>-0.000252658797535332</v>
      </c>
      <c r="U104" s="199" t="n">
        <f aca="false">(($D$9-$D$7)*N104/$E$9+$D$7)/2</f>
        <v>256.699380460158</v>
      </c>
      <c r="V104" s="199" t="n">
        <f aca="false">-U104</f>
        <v>-256.699380460158</v>
      </c>
    </row>
    <row r="105" customFormat="false" ht="11.25" hidden="false" customHeight="false" outlineLevel="0" collapsed="false">
      <c r="B105" s="2"/>
      <c r="C105" s="183" t="n">
        <f aca="false">Panels!C10</f>
        <v>89.49</v>
      </c>
      <c r="D105" s="184" t="n">
        <f aca="false">D106</f>
        <v>45.3367589679043</v>
      </c>
      <c r="E105" s="185"/>
      <c r="F105" s="184" t="n">
        <f aca="false">IF(Design!$J$6="x",C105,0)</f>
        <v>89.49</v>
      </c>
      <c r="G105" s="184" t="n">
        <f aca="false">IF(Design!$J$6="x",D105,0)</f>
        <v>45.3367589679043</v>
      </c>
      <c r="H105" s="184" t="n">
        <f aca="false">SUM(C105:C106)/2</f>
        <v>85.2517083011291</v>
      </c>
      <c r="I105" s="184" t="n">
        <f aca="false">SUM(D105:D106)/2</f>
        <v>45.3367589679043</v>
      </c>
      <c r="J105" s="184" t="n">
        <f aca="false">IF(Design!$J$5="x",H105,0)</f>
        <v>85.2517083011291</v>
      </c>
      <c r="K105" s="184" t="n">
        <f aca="false">IF(Design!$J$5="x",I105,0)</f>
        <v>45.3367589679043</v>
      </c>
      <c r="L105" s="185"/>
      <c r="M105" s="184" t="n">
        <f aca="false">M104</f>
        <v>16.7542249756509</v>
      </c>
      <c r="N105" s="184" t="n">
        <f aca="false">N104</f>
        <v>124.724447305539</v>
      </c>
      <c r="O105" s="184"/>
      <c r="P105" s="184"/>
      <c r="Q105" s="202" t="n">
        <f aca="false">Q104</f>
        <v>513.399013579114</v>
      </c>
      <c r="R105" s="199" t="n">
        <f aca="false">Q105/2</f>
        <v>256.699506789557</v>
      </c>
      <c r="S105" s="199" t="n">
        <f aca="false">-R105</f>
        <v>-256.699506789557</v>
      </c>
      <c r="T105" s="201" t="n">
        <f aca="false">(U105-R105)*2</f>
        <v>-0.000252658797535332</v>
      </c>
      <c r="U105" s="199" t="n">
        <f aca="false">(($D$9-$D$7)*N105/$E$9+$D$7)/2</f>
        <v>256.699380460158</v>
      </c>
      <c r="V105" s="199" t="n">
        <f aca="false">-U105</f>
        <v>-256.699380460158</v>
      </c>
    </row>
    <row r="106" customFormat="false" ht="12" hidden="false" customHeight="false" outlineLevel="0" collapsed="false">
      <c r="A106" s="2" t="n">
        <f aca="false">A109+1</f>
        <v>21</v>
      </c>
      <c r="B106" s="200" t="n">
        <f aca="false">B103+1</f>
        <v>27</v>
      </c>
      <c r="C106" s="188" t="n">
        <f aca="false">Panels!C$89</f>
        <v>81.0134166022583</v>
      </c>
      <c r="D106" s="189" t="n">
        <f aca="false">Panels!D$89</f>
        <v>45.3367589679043</v>
      </c>
      <c r="E106" s="190"/>
      <c r="F106" s="189" t="n">
        <f aca="false">IF(Design!$J$6="x",C106,0)</f>
        <v>81.0134166022583</v>
      </c>
      <c r="G106" s="189" t="n">
        <f aca="false">IF(Design!$J$6="x",D106,0)</f>
        <v>45.3367589679043</v>
      </c>
      <c r="H106" s="210"/>
      <c r="I106" s="211"/>
      <c r="J106" s="189" t="n">
        <f aca="false">J105</f>
        <v>85.2517083011291</v>
      </c>
      <c r="K106" s="189" t="n">
        <f aca="false">K105</f>
        <v>45.3367589679043</v>
      </c>
      <c r="L106" s="191"/>
      <c r="M106" s="189" t="n">
        <f aca="false">M105</f>
        <v>16.7542249756509</v>
      </c>
      <c r="N106" s="189" t="n">
        <f aca="false">N105</f>
        <v>124.724447305539</v>
      </c>
      <c r="O106" s="189"/>
      <c r="P106" s="189"/>
      <c r="Q106" s="203" t="n">
        <f aca="false">Q105</f>
        <v>513.399013579114</v>
      </c>
      <c r="R106" s="199" t="n">
        <f aca="false">Q106/2</f>
        <v>256.699506789557</v>
      </c>
      <c r="S106" s="199" t="n">
        <f aca="false">-R106</f>
        <v>-256.699506789557</v>
      </c>
      <c r="T106" s="201" t="n">
        <f aca="false">(U106-R106)*2</f>
        <v>-0.000252658797535332</v>
      </c>
      <c r="U106" s="199" t="n">
        <f aca="false">(($D$9-$D$7)*N106/$E$9+$D$7)/2</f>
        <v>256.699380460158</v>
      </c>
      <c r="V106" s="199" t="n">
        <f aca="false">-U106</f>
        <v>-256.699380460158</v>
      </c>
    </row>
    <row r="107" customFormat="false" ht="12" hidden="false" customHeight="false" outlineLevel="0" collapsed="false">
      <c r="B107" s="2"/>
      <c r="C107" s="204"/>
      <c r="D107" s="205"/>
      <c r="E107" s="205"/>
      <c r="F107" s="195"/>
      <c r="G107" s="196"/>
      <c r="H107" s="205"/>
      <c r="I107" s="205"/>
      <c r="J107" s="196" t="n">
        <f aca="false">J106</f>
        <v>85.2517083011291</v>
      </c>
      <c r="K107" s="196" t="n">
        <f aca="false">K106</f>
        <v>45.3367589679043</v>
      </c>
      <c r="L107" s="205"/>
      <c r="M107" s="196" t="n">
        <f aca="false">((H105-H102)^2+(I105-I102)^2)^0.5</f>
        <v>19.3674416747624</v>
      </c>
      <c r="N107" s="196" t="n">
        <f aca="false">N104+M107</f>
        <v>144.091888980301</v>
      </c>
      <c r="O107" s="196" t="n">
        <f aca="false">$O$14</f>
        <v>31.78</v>
      </c>
      <c r="P107" s="196" t="n">
        <v>2</v>
      </c>
      <c r="Q107" s="198" t="n">
        <f aca="false">((C105-C106)^2+(D105-D106)^2)^0.5*O107*P107</f>
        <v>538.771640760465</v>
      </c>
      <c r="R107" s="199" t="n">
        <f aca="false">Q107/2</f>
        <v>269.385820380232</v>
      </c>
      <c r="S107" s="199" t="n">
        <f aca="false">-R107</f>
        <v>-269.385820380232</v>
      </c>
      <c r="T107" s="206" t="n">
        <f aca="false">(U107-R107)*2</f>
        <v>-1.95852512661077E-005</v>
      </c>
      <c r="U107" s="199" t="n">
        <f aca="false">(($D$9-$D$7)*N107/$E$9+$D$7)/2</f>
        <v>269.385810587607</v>
      </c>
      <c r="V107" s="199" t="n">
        <f aca="false">-U107</f>
        <v>-269.385810587607</v>
      </c>
    </row>
    <row r="108" customFormat="false" ht="11.25" hidden="false" customHeight="false" outlineLevel="0" collapsed="false">
      <c r="B108" s="2"/>
      <c r="C108" s="188" t="n">
        <f aca="false">C105</f>
        <v>89.49</v>
      </c>
      <c r="D108" s="189" t="n">
        <f aca="false">(D106+Panels!D42)/2</f>
        <v>49.6633794839522</v>
      </c>
      <c r="E108" s="191"/>
      <c r="F108" s="189" t="n">
        <f aca="false">IF(Design!$J$6="x",C108,0)</f>
        <v>89.49</v>
      </c>
      <c r="G108" s="189" t="n">
        <f aca="false">IF(Design!$J$6="x",D108,0)</f>
        <v>49.6633794839522</v>
      </c>
      <c r="H108" s="189" t="n">
        <f aca="false">SUM(C108:C109)/2</f>
        <v>85.2517083011291</v>
      </c>
      <c r="I108" s="189" t="n">
        <f aca="false">SUM(D108:D109)/2</f>
        <v>47.5000692259283</v>
      </c>
      <c r="J108" s="184" t="n">
        <f aca="false">IF(Design!$J$5="x",H108,0)</f>
        <v>85.2517083011291</v>
      </c>
      <c r="K108" s="184" t="n">
        <f aca="false">IF(Design!$J$5="x",I108,0)</f>
        <v>47.5000692259283</v>
      </c>
      <c r="L108" s="191"/>
      <c r="M108" s="189" t="n">
        <f aca="false">M107</f>
        <v>19.3674416747624</v>
      </c>
      <c r="N108" s="189" t="n">
        <f aca="false">N107</f>
        <v>144.091888980301</v>
      </c>
      <c r="O108" s="189"/>
      <c r="P108" s="189"/>
      <c r="Q108" s="203" t="n">
        <f aca="false">Q107</f>
        <v>538.771640760465</v>
      </c>
      <c r="R108" s="199" t="n">
        <f aca="false">Q108/2</f>
        <v>269.385820380232</v>
      </c>
      <c r="S108" s="199" t="n">
        <f aca="false">-R108</f>
        <v>-269.385820380232</v>
      </c>
      <c r="T108" s="201" t="n">
        <f aca="false">(U108-R108)*2</f>
        <v>-1.95852512661077E-005</v>
      </c>
      <c r="U108" s="199" t="n">
        <f aca="false">(($D$9-$D$7)*N108/$E$9+$D$7)/2</f>
        <v>269.385810587607</v>
      </c>
      <c r="V108" s="199" t="n">
        <f aca="false">-U108</f>
        <v>-269.385810587607</v>
      </c>
    </row>
    <row r="109" customFormat="false" ht="11.25" hidden="false" customHeight="false" outlineLevel="0" collapsed="false">
      <c r="A109" s="2" t="n">
        <f aca="false">A112+1</f>
        <v>20</v>
      </c>
      <c r="B109" s="200" t="n">
        <f aca="false">B106+1</f>
        <v>28</v>
      </c>
      <c r="C109" s="188" t="n">
        <f aca="false">C106</f>
        <v>81.0134166022583</v>
      </c>
      <c r="D109" s="189" t="n">
        <f aca="false">D106</f>
        <v>45.3367589679043</v>
      </c>
      <c r="E109" s="191"/>
      <c r="F109" s="189" t="n">
        <f aca="false">IF(Design!$J$6="x",C109,0)</f>
        <v>81.0134166022583</v>
      </c>
      <c r="G109" s="189" t="n">
        <f aca="false">IF(Design!$J$6="x",D109,0)</f>
        <v>45.3367589679043</v>
      </c>
      <c r="H109" s="210"/>
      <c r="I109" s="211"/>
      <c r="J109" s="189" t="n">
        <f aca="false">J108</f>
        <v>85.2517083011291</v>
      </c>
      <c r="K109" s="189" t="n">
        <f aca="false">K108</f>
        <v>47.5000692259283</v>
      </c>
      <c r="L109" s="191"/>
      <c r="M109" s="189" t="n">
        <f aca="false">M108</f>
        <v>19.3674416747624</v>
      </c>
      <c r="N109" s="189" t="n">
        <f aca="false">N108</f>
        <v>144.091888980301</v>
      </c>
      <c r="O109" s="189"/>
      <c r="P109" s="189"/>
      <c r="Q109" s="203" t="n">
        <f aca="false">Q108</f>
        <v>538.771640760465</v>
      </c>
      <c r="R109" s="199" t="n">
        <f aca="false">Q109/2</f>
        <v>269.385820380232</v>
      </c>
      <c r="S109" s="199" t="n">
        <f aca="false">-R109</f>
        <v>-269.385820380232</v>
      </c>
      <c r="T109" s="201" t="n">
        <f aca="false">(U109-R109)*2</f>
        <v>-1.95852512661077E-005</v>
      </c>
      <c r="U109" s="199" t="n">
        <f aca="false">(($D$9-$D$7)*N109/$E$9+$D$7)/2</f>
        <v>269.385810587607</v>
      </c>
      <c r="V109" s="199" t="n">
        <f aca="false">-U109</f>
        <v>-269.385810587607</v>
      </c>
    </row>
    <row r="110" customFormat="false" ht="11.25" hidden="false" customHeight="false" outlineLevel="0" collapsed="false">
      <c r="B110" s="2"/>
      <c r="C110" s="209"/>
      <c r="D110" s="191"/>
      <c r="E110" s="191"/>
      <c r="F110" s="195"/>
      <c r="G110" s="196"/>
      <c r="H110" s="191"/>
      <c r="I110" s="191"/>
      <c r="J110" s="196" t="n">
        <f aca="false">J109</f>
        <v>85.2517083011291</v>
      </c>
      <c r="K110" s="196" t="n">
        <f aca="false">K109</f>
        <v>47.5000692259283</v>
      </c>
      <c r="L110" s="191"/>
      <c r="M110" s="189" t="n">
        <f aca="false">((H108-H105)^2+(I108-I105)^2)^0.5</f>
        <v>2.16331025802391</v>
      </c>
      <c r="N110" s="189" t="n">
        <f aca="false">N107+M110</f>
        <v>146.255199238325</v>
      </c>
      <c r="O110" s="196" t="n">
        <f aca="false">$O$14</f>
        <v>31.78</v>
      </c>
      <c r="P110" s="196" t="n">
        <v>2</v>
      </c>
      <c r="Q110" s="198" t="n">
        <f aca="false">((C108-C109)^2+(D108-D109)^2)^0.5*O110*P110</f>
        <v>604.896586936745</v>
      </c>
      <c r="R110" s="199" t="n">
        <f aca="false">Q110/2</f>
        <v>302.448293468373</v>
      </c>
      <c r="S110" s="199" t="n">
        <f aca="false">-R110</f>
        <v>-302.448293468373</v>
      </c>
      <c r="T110" s="201" t="n">
        <f aca="false">(U110-R110)*2</f>
        <v>-63.2908604735653</v>
      </c>
      <c r="U110" s="199" t="n">
        <f aca="false">(($D$9-$D$7)*N110/$E$9+$D$7)/2</f>
        <v>270.80286323159</v>
      </c>
      <c r="V110" s="199" t="n">
        <f aca="false">-U110</f>
        <v>-270.80286323159</v>
      </c>
    </row>
    <row r="111" customFormat="false" ht="11.25" hidden="false" customHeight="false" outlineLevel="0" collapsed="false">
      <c r="B111" s="2"/>
      <c r="C111" s="183" t="n">
        <f aca="false">(C108+C109)/2</f>
        <v>85.2517083011291</v>
      </c>
      <c r="D111" s="184" t="n">
        <f aca="false">Panels!D42</f>
        <v>53.99</v>
      </c>
      <c r="E111" s="185"/>
      <c r="F111" s="184" t="n">
        <f aca="false">IF(Design!$J$6="x",C111,0)</f>
        <v>85.2517083011291</v>
      </c>
      <c r="G111" s="184" t="n">
        <f aca="false">IF(Design!$J$6="x",D111,0)</f>
        <v>53.99</v>
      </c>
      <c r="H111" s="184" t="n">
        <f aca="false">SUM(C111:C112)/2</f>
        <v>83.1325624516937</v>
      </c>
      <c r="I111" s="184" t="n">
        <f aca="false">SUM(D111:D112)/2</f>
        <v>49.6633794839522</v>
      </c>
      <c r="J111" s="184" t="n">
        <f aca="false">IF(Design!$J$5="x",H111,0)</f>
        <v>83.1325624516937</v>
      </c>
      <c r="K111" s="184" t="n">
        <f aca="false">IF(Design!$J$5="x",I111,0)</f>
        <v>49.6633794839522</v>
      </c>
      <c r="L111" s="185"/>
      <c r="M111" s="184" t="n">
        <f aca="false">M110</f>
        <v>2.16331025802391</v>
      </c>
      <c r="N111" s="184" t="n">
        <f aca="false">N110</f>
        <v>146.255199238325</v>
      </c>
      <c r="O111" s="184"/>
      <c r="P111" s="184"/>
      <c r="Q111" s="202" t="n">
        <f aca="false">Q110</f>
        <v>604.896586936745</v>
      </c>
      <c r="R111" s="199" t="n">
        <f aca="false">Q111/2</f>
        <v>302.448293468373</v>
      </c>
      <c r="S111" s="199" t="n">
        <f aca="false">-R111</f>
        <v>-302.448293468373</v>
      </c>
      <c r="T111" s="201" t="n">
        <f aca="false">(U111-R111)*2</f>
        <v>-63.2908604735653</v>
      </c>
      <c r="U111" s="199" t="n">
        <f aca="false">(($D$9-$D$7)*N111/$E$9+$D$7)/2</f>
        <v>270.80286323159</v>
      </c>
      <c r="V111" s="199" t="n">
        <f aca="false">-U111</f>
        <v>-270.80286323159</v>
      </c>
    </row>
    <row r="112" customFormat="false" ht="11.25" hidden="false" customHeight="false" outlineLevel="0" collapsed="false">
      <c r="A112" s="2" t="n">
        <f aca="false">A115+1</f>
        <v>19</v>
      </c>
      <c r="B112" s="200" t="n">
        <f aca="false">B109+1</f>
        <v>29</v>
      </c>
      <c r="C112" s="188" t="n">
        <f aca="false">C109</f>
        <v>81.0134166022583</v>
      </c>
      <c r="D112" s="189" t="n">
        <f aca="false">D109</f>
        <v>45.3367589679043</v>
      </c>
      <c r="E112" s="191"/>
      <c r="F112" s="189" t="n">
        <f aca="false">IF(Design!$J$6="x",C112,0)</f>
        <v>81.0134166022583</v>
      </c>
      <c r="G112" s="189" t="n">
        <f aca="false">IF(Design!$J$6="x",D112,0)</f>
        <v>45.3367589679043</v>
      </c>
      <c r="H112" s="210"/>
      <c r="I112" s="211"/>
      <c r="J112" s="189" t="n">
        <f aca="false">J111</f>
        <v>83.1325624516937</v>
      </c>
      <c r="K112" s="189" t="n">
        <f aca="false">K111</f>
        <v>49.6633794839522</v>
      </c>
      <c r="L112" s="191"/>
      <c r="M112" s="189" t="n">
        <f aca="false">M111</f>
        <v>2.16331025802391</v>
      </c>
      <c r="N112" s="189" t="n">
        <f aca="false">N111</f>
        <v>146.255199238325</v>
      </c>
      <c r="O112" s="189"/>
      <c r="P112" s="189"/>
      <c r="Q112" s="203" t="n">
        <f aca="false">Q111</f>
        <v>604.896586936745</v>
      </c>
      <c r="R112" s="199" t="n">
        <f aca="false">Q112/2</f>
        <v>302.448293468373</v>
      </c>
      <c r="S112" s="199" t="n">
        <f aca="false">-R112</f>
        <v>-302.448293468373</v>
      </c>
      <c r="T112" s="201" t="n">
        <f aca="false">(U112-R112)*2</f>
        <v>-63.2908604735653</v>
      </c>
      <c r="U112" s="199" t="n">
        <f aca="false">(($D$9-$D$7)*N112/$E$9+$D$7)/2</f>
        <v>270.80286323159</v>
      </c>
      <c r="V112" s="199" t="n">
        <f aca="false">-U112</f>
        <v>-270.80286323159</v>
      </c>
    </row>
    <row r="113" customFormat="false" ht="11.25" hidden="false" customHeight="false" outlineLevel="0" collapsed="false">
      <c r="B113" s="2"/>
      <c r="C113" s="204"/>
      <c r="D113" s="205"/>
      <c r="E113" s="205"/>
      <c r="F113" s="195"/>
      <c r="G113" s="196"/>
      <c r="H113" s="205"/>
      <c r="I113" s="205"/>
      <c r="J113" s="196" t="n">
        <f aca="false">J112</f>
        <v>83.1325624516937</v>
      </c>
      <c r="K113" s="196" t="n">
        <f aca="false">K112</f>
        <v>49.6633794839522</v>
      </c>
      <c r="L113" s="205"/>
      <c r="M113" s="196" t="n">
        <f aca="false">((H111-H108)^2+(I111-I108)^2)^0.5</f>
        <v>3.0283147794856</v>
      </c>
      <c r="N113" s="196" t="n">
        <f aca="false">N110+M113</f>
        <v>149.283514017811</v>
      </c>
      <c r="O113" s="196" t="n">
        <f aca="false">$O$14</f>
        <v>31.78</v>
      </c>
      <c r="P113" s="196" t="n">
        <v>2</v>
      </c>
      <c r="Q113" s="198" t="n">
        <f aca="false">((C111-C112)^2+(D111-D112)^2)^0.5*O113*P113</f>
        <v>612.428542951691</v>
      </c>
      <c r="R113" s="199" t="n">
        <f aca="false">Q113/2</f>
        <v>306.214271475845</v>
      </c>
      <c r="S113" s="199" t="n">
        <f aca="false">-R113</f>
        <v>-306.214271475845</v>
      </c>
      <c r="T113" s="201" t="n">
        <f aca="false">(U113-R113)*2</f>
        <v>-66.8554877623916</v>
      </c>
      <c r="U113" s="199" t="n">
        <f aca="false">(($D$9-$D$7)*N113/$E$9+$D$7)/2</f>
        <v>272.78652759465</v>
      </c>
      <c r="V113" s="199" t="n">
        <f aca="false">-U113</f>
        <v>-272.78652759465</v>
      </c>
    </row>
    <row r="114" customFormat="false" ht="11.25" hidden="false" customHeight="false" outlineLevel="0" collapsed="false">
      <c r="B114" s="2"/>
      <c r="C114" s="188" t="n">
        <f aca="false">C112</f>
        <v>81.0134166022583</v>
      </c>
      <c r="D114" s="189" t="n">
        <f aca="false">D111</f>
        <v>53.99</v>
      </c>
      <c r="E114" s="191"/>
      <c r="F114" s="184" t="n">
        <f aca="false">IF(Design!$J$6="x",C114,0)</f>
        <v>81.0134166022583</v>
      </c>
      <c r="G114" s="184" t="n">
        <f aca="false">IF(Design!$J$6="x",D114,0)</f>
        <v>53.99</v>
      </c>
      <c r="H114" s="189" t="n">
        <f aca="false">SUM(C114:C115)/2</f>
        <v>81.0134166022583</v>
      </c>
      <c r="I114" s="189" t="n">
        <f aca="false">SUM(D114:D115)/2</f>
        <v>49.6633794839522</v>
      </c>
      <c r="J114" s="184" t="n">
        <f aca="false">IF(Design!$J$5="x",H114,0)</f>
        <v>81.0134166022583</v>
      </c>
      <c r="K114" s="184" t="n">
        <f aca="false">IF(Design!$J$5="x",I114,0)</f>
        <v>49.6633794839522</v>
      </c>
      <c r="L114" s="191"/>
      <c r="M114" s="189" t="n">
        <f aca="false">M110</f>
        <v>2.16331025802391</v>
      </c>
      <c r="N114" s="189" t="n">
        <f aca="false">N113</f>
        <v>149.283514017811</v>
      </c>
      <c r="O114" s="184"/>
      <c r="P114" s="184"/>
      <c r="Q114" s="202" t="n">
        <f aca="false">Q113</f>
        <v>612.428542951691</v>
      </c>
      <c r="R114" s="199" t="n">
        <f aca="false">Q114/2</f>
        <v>306.214271475845</v>
      </c>
      <c r="S114" s="199" t="n">
        <f aca="false">-R114</f>
        <v>-306.214271475845</v>
      </c>
      <c r="T114" s="201" t="n">
        <f aca="false">(U114-R114)*2</f>
        <v>-66.8554877623916</v>
      </c>
      <c r="U114" s="199" t="n">
        <f aca="false">(($D$9-$D$7)*N114/$E$9+$D$7)/2</f>
        <v>272.78652759465</v>
      </c>
      <c r="V114" s="199" t="n">
        <f aca="false">-U114</f>
        <v>-272.78652759465</v>
      </c>
      <c r="Y114" s="2" t="str">
        <f aca="false">Panels!A39</f>
        <v>Panel E (front)</v>
      </c>
      <c r="Z114" s="96" t="n">
        <f aca="false">Panels!C41</f>
        <v>71.48770060459</v>
      </c>
      <c r="AA114" s="96" t="n">
        <f aca="false">Panels!D41</f>
        <v>53.99</v>
      </c>
      <c r="AB114" s="96" t="n">
        <f aca="false">Panels!C42</f>
        <v>91.4</v>
      </c>
      <c r="AC114" s="96" t="n">
        <f aca="false">Panels!D42</f>
        <v>53.99</v>
      </c>
      <c r="AD114" s="51" t="n">
        <f aca="false">IF(AB114-Z114&lt;&gt;0,(AC114-AA114)/(AB114-Z114),"vertical")</f>
        <v>0</v>
      </c>
      <c r="AE114" s="51" t="n">
        <f aca="false">IF(AD114&lt;&gt;"vertical",(AC114*Z114-AA114*AB114)/(Z114-AB114),AA114)</f>
        <v>53.99</v>
      </c>
    </row>
    <row r="115" customFormat="false" ht="11.25" hidden="false" customHeight="false" outlineLevel="0" collapsed="false">
      <c r="A115" s="2" t="n">
        <f aca="false">A118+1</f>
        <v>18</v>
      </c>
      <c r="B115" s="200" t="n">
        <f aca="false">B112+1</f>
        <v>30</v>
      </c>
      <c r="C115" s="188" t="n">
        <f aca="false">C112</f>
        <v>81.0134166022583</v>
      </c>
      <c r="D115" s="189" t="n">
        <f aca="false">D112</f>
        <v>45.3367589679043</v>
      </c>
      <c r="E115" s="191"/>
      <c r="F115" s="189" t="n">
        <f aca="false">IF(Design!$J$6="x",C115,0)</f>
        <v>81.0134166022583</v>
      </c>
      <c r="G115" s="189" t="n">
        <f aca="false">IF(Design!$J$6="x",D115,0)</f>
        <v>45.3367589679043</v>
      </c>
      <c r="H115" s="210"/>
      <c r="I115" s="211"/>
      <c r="J115" s="189" t="n">
        <f aca="false">J114</f>
        <v>81.0134166022583</v>
      </c>
      <c r="K115" s="189" t="n">
        <f aca="false">K114</f>
        <v>49.6633794839522</v>
      </c>
      <c r="L115" s="191"/>
      <c r="M115" s="189" t="n">
        <f aca="false">M114</f>
        <v>2.16331025802391</v>
      </c>
      <c r="N115" s="189" t="n">
        <f aca="false">N114</f>
        <v>149.283514017811</v>
      </c>
      <c r="O115" s="189"/>
      <c r="P115" s="189"/>
      <c r="Q115" s="203" t="n">
        <f aca="false">Q114</f>
        <v>612.428542951691</v>
      </c>
      <c r="R115" s="199" t="n">
        <f aca="false">Q115/2</f>
        <v>306.214271475845</v>
      </c>
      <c r="S115" s="199" t="n">
        <f aca="false">-R115</f>
        <v>-306.214271475845</v>
      </c>
      <c r="T115" s="201" t="n">
        <f aca="false">(U115-R115)*2</f>
        <v>-66.8554877623916</v>
      </c>
      <c r="U115" s="199" t="n">
        <f aca="false">(($D$9-$D$7)*N115/$E$9+$D$7)/2</f>
        <v>272.78652759465</v>
      </c>
      <c r="V115" s="199" t="n">
        <f aca="false">-U115</f>
        <v>-272.78652759465</v>
      </c>
      <c r="Y115" s="2" t="str">
        <f aca="false">Panels!A93</f>
        <v>Panel J</v>
      </c>
      <c r="Z115" s="96" t="n">
        <f aca="false">Panels!C95</f>
        <v>67.7725626504187</v>
      </c>
      <c r="AA115" s="96" t="n">
        <f aca="false">Panels!D95</f>
        <v>41.2118039034195</v>
      </c>
      <c r="AB115" s="96" t="n">
        <f aca="false">Panels!C96</f>
        <v>71.48770060459</v>
      </c>
      <c r="AC115" s="96" t="n">
        <f aca="false">Panels!D96</f>
        <v>55.9</v>
      </c>
      <c r="AD115" s="51" t="n">
        <f aca="false">(AC115-AA115)/(AB115-Z115)</f>
        <v>3.95360718168992</v>
      </c>
      <c r="AE115" s="51" t="n">
        <f aca="false">(AC115*Z115-AA115*AB115)/(Z115-AB115)</f>
        <v>-226.734286512806</v>
      </c>
      <c r="AF115" s="96" t="n">
        <f aca="false">IF(AD114&lt;&gt;"vertical",(AE114-AE115)/(AD115-AD114),Z114)</f>
        <v>71.0045974756688</v>
      </c>
      <c r="AG115" s="96" t="n">
        <f aca="false">AF115*AD115+AE115</f>
        <v>53.99</v>
      </c>
    </row>
    <row r="116" customFormat="false" ht="11.25" hidden="false" customHeight="false" outlineLevel="0" collapsed="false">
      <c r="B116" s="2"/>
      <c r="C116" s="209"/>
      <c r="D116" s="191"/>
      <c r="E116" s="191"/>
      <c r="F116" s="211"/>
      <c r="G116" s="189"/>
      <c r="H116" s="191"/>
      <c r="I116" s="191"/>
      <c r="J116" s="196" t="n">
        <f aca="false">J115</f>
        <v>81.0134166022583</v>
      </c>
      <c r="K116" s="196" t="n">
        <f aca="false">K115</f>
        <v>49.6633794839522</v>
      </c>
      <c r="L116" s="191"/>
      <c r="M116" s="189" t="n">
        <f aca="false">((H114-H111)^2+(I114-I111)^2)^0.5</f>
        <v>2.11914584943543</v>
      </c>
      <c r="N116" s="189" t="n">
        <f aca="false">N113+M116</f>
        <v>151.402659867246</v>
      </c>
      <c r="O116" s="189" t="n">
        <f aca="false">$O$14</f>
        <v>31.78</v>
      </c>
      <c r="P116" s="189" t="n">
        <v>2</v>
      </c>
      <c r="Q116" s="203" t="n">
        <f aca="false">((C114-C115)^2+(D114-D115)^2)^0.5*O116*P116</f>
        <v>550</v>
      </c>
      <c r="R116" s="199" t="n">
        <f aca="false">Q116/2</f>
        <v>275</v>
      </c>
      <c r="S116" s="199" t="n">
        <f aca="false">-R116</f>
        <v>-275</v>
      </c>
      <c r="T116" s="201" t="n">
        <f aca="false">(U116-R116)*2</f>
        <v>-1.65069834509063</v>
      </c>
      <c r="U116" s="199" t="n">
        <f aca="false">(($D$9-$D$7)*N116/$E$9+$D$7)/2</f>
        <v>274.174650827455</v>
      </c>
      <c r="V116" s="199" t="n">
        <f aca="false">-U116</f>
        <v>-274.174650827455</v>
      </c>
    </row>
    <row r="117" customFormat="false" ht="11.25" hidden="false" customHeight="false" outlineLevel="0" collapsed="false">
      <c r="B117" s="2"/>
      <c r="C117" s="183" t="n">
        <f aca="false">(C114+C120)/2</f>
        <v>80.3834166022583</v>
      </c>
      <c r="D117" s="184" t="n">
        <f aca="false">D115</f>
        <v>45.3367589679043</v>
      </c>
      <c r="E117" s="185"/>
      <c r="F117" s="184" t="n">
        <f aca="false">IF(Design!$J$6="x",C117,0)</f>
        <v>80.3834166022583</v>
      </c>
      <c r="G117" s="184" t="n">
        <f aca="false">IF(Design!$J$6="x",D117,0)</f>
        <v>45.3367589679043</v>
      </c>
      <c r="H117" s="184" t="n">
        <f aca="false">SUM(C117:C118)/2</f>
        <v>80.3834166022583</v>
      </c>
      <c r="I117" s="184" t="n">
        <f aca="false">SUM(D117:D118)/2</f>
        <v>49.6633794839522</v>
      </c>
      <c r="J117" s="184" t="n">
        <f aca="false">IF(Design!$J$5="x",H117,0)</f>
        <v>80.3834166022583</v>
      </c>
      <c r="K117" s="184" t="n">
        <f aca="false">IF(Design!$J$5="x",I117,0)</f>
        <v>49.6633794839522</v>
      </c>
      <c r="L117" s="185"/>
      <c r="M117" s="184" t="n">
        <f aca="false">M116</f>
        <v>2.11914584943543</v>
      </c>
      <c r="N117" s="184" t="n">
        <f aca="false">N116</f>
        <v>151.402659867246</v>
      </c>
      <c r="O117" s="184"/>
      <c r="P117" s="184"/>
      <c r="Q117" s="202" t="n">
        <f aca="false">Q116</f>
        <v>550</v>
      </c>
      <c r="R117" s="199" t="n">
        <f aca="false">Q117/2</f>
        <v>275</v>
      </c>
      <c r="S117" s="199" t="n">
        <f aca="false">-R117</f>
        <v>-275</v>
      </c>
      <c r="T117" s="201" t="n">
        <f aca="false">(U117-R117)*2</f>
        <v>-1.65069834509063</v>
      </c>
      <c r="U117" s="199" t="n">
        <f aca="false">(($D$9-$D$7)*N117/$E$9+$D$7)/2</f>
        <v>274.174650827455</v>
      </c>
      <c r="V117" s="199" t="n">
        <f aca="false">-U117</f>
        <v>-274.174650827455</v>
      </c>
    </row>
    <row r="118" customFormat="false" ht="11.25" hidden="false" customHeight="false" outlineLevel="0" collapsed="false">
      <c r="A118" s="2" t="n">
        <f aca="false">A121+1</f>
        <v>17</v>
      </c>
      <c r="B118" s="200" t="n">
        <f aca="false">B115+1</f>
        <v>31</v>
      </c>
      <c r="C118" s="188" t="n">
        <f aca="false">(C115+C121)/2</f>
        <v>80.3834166022583</v>
      </c>
      <c r="D118" s="189" t="n">
        <f aca="false">D114</f>
        <v>53.99</v>
      </c>
      <c r="E118" s="190"/>
      <c r="F118" s="189" t="n">
        <f aca="false">IF(Design!$J$6="x",C118,0)</f>
        <v>80.3834166022583</v>
      </c>
      <c r="G118" s="189" t="n">
        <f aca="false">IF(Design!$J$6="x",D118,0)</f>
        <v>53.99</v>
      </c>
      <c r="H118" s="210"/>
      <c r="I118" s="211"/>
      <c r="J118" s="189" t="n">
        <f aca="false">J117</f>
        <v>80.3834166022583</v>
      </c>
      <c r="K118" s="189" t="n">
        <f aca="false">K117</f>
        <v>49.6633794839522</v>
      </c>
      <c r="L118" s="191"/>
      <c r="M118" s="189" t="n">
        <f aca="false">M117</f>
        <v>2.11914584943543</v>
      </c>
      <c r="N118" s="189" t="n">
        <f aca="false">N117</f>
        <v>151.402659867246</v>
      </c>
      <c r="O118" s="189"/>
      <c r="P118" s="189"/>
      <c r="Q118" s="203" t="n">
        <f aca="false">Q117</f>
        <v>550</v>
      </c>
      <c r="R118" s="199" t="n">
        <f aca="false">Q118/2</f>
        <v>275</v>
      </c>
      <c r="S118" s="199" t="n">
        <f aca="false">-R118</f>
        <v>-275</v>
      </c>
      <c r="T118" s="201" t="n">
        <f aca="false">(U118-R118)*2</f>
        <v>-1.65069834509063</v>
      </c>
      <c r="U118" s="199" t="n">
        <f aca="false">(($D$9-$D$7)*N118/$E$9+$D$7)/2</f>
        <v>274.174650827455</v>
      </c>
      <c r="V118" s="199" t="n">
        <f aca="false">-U118</f>
        <v>-274.174650827455</v>
      </c>
    </row>
    <row r="119" customFormat="false" ht="11.25" hidden="false" customHeight="false" outlineLevel="0" collapsed="false">
      <c r="B119" s="2"/>
      <c r="C119" s="204"/>
      <c r="D119" s="205"/>
      <c r="E119" s="205"/>
      <c r="F119" s="195"/>
      <c r="G119" s="196"/>
      <c r="H119" s="205"/>
      <c r="I119" s="205"/>
      <c r="J119" s="196" t="n">
        <f aca="false">J118</f>
        <v>80.3834166022583</v>
      </c>
      <c r="K119" s="196" t="n">
        <f aca="false">K118</f>
        <v>49.6633794839522</v>
      </c>
      <c r="L119" s="205"/>
      <c r="M119" s="196" t="n">
        <f aca="false">((H117-H114)^2+(I117-I114)^2)^0.5</f>
        <v>0.629999999999996</v>
      </c>
      <c r="N119" s="196" t="n">
        <f aca="false">N116+M119</f>
        <v>152.032659867246</v>
      </c>
      <c r="O119" s="196" t="n">
        <f aca="false">$O$14</f>
        <v>31.78</v>
      </c>
      <c r="P119" s="196" t="n">
        <v>2</v>
      </c>
      <c r="Q119" s="198" t="n">
        <f aca="false">((C117-C118)^2+(D117-D118)^2)^0.5*O119*P119</f>
        <v>550</v>
      </c>
      <c r="R119" s="199" t="n">
        <f aca="false">Q119/2</f>
        <v>275</v>
      </c>
      <c r="S119" s="199" t="n">
        <f aca="false">-R119</f>
        <v>-275</v>
      </c>
      <c r="T119" s="201" t="n">
        <f aca="false">(U119-R119)*2</f>
        <v>-0.825349172545316</v>
      </c>
      <c r="U119" s="199" t="n">
        <f aca="false">(($D$9-$D$7)*N119/$E$9+$D$7)/2</f>
        <v>274.587325413727</v>
      </c>
      <c r="V119" s="199" t="n">
        <f aca="false">-U119</f>
        <v>-274.587325413727</v>
      </c>
    </row>
    <row r="120" customFormat="false" ht="11.25" hidden="false" customHeight="false" outlineLevel="0" collapsed="false">
      <c r="B120" s="2"/>
      <c r="C120" s="188" t="n">
        <f aca="false">Panels!C$88</f>
        <v>79.7534166022583</v>
      </c>
      <c r="D120" s="189" t="n">
        <f aca="false">Panels!D$88</f>
        <v>45.3367589679043</v>
      </c>
      <c r="E120" s="191"/>
      <c r="F120" s="189" t="n">
        <f aca="false">IF(Design!$J$6="x",C120,0)</f>
        <v>79.7534166022583</v>
      </c>
      <c r="G120" s="189" t="n">
        <f aca="false">IF(Design!$J$6="x",D120,0)</f>
        <v>45.3367589679043</v>
      </c>
      <c r="H120" s="189" t="n">
        <f aca="false">SUM(C120:C121)/2</f>
        <v>79.7534166022583</v>
      </c>
      <c r="I120" s="189" t="n">
        <f aca="false">SUM(D120:D121)/2</f>
        <v>49.6633794839522</v>
      </c>
      <c r="J120" s="184" t="n">
        <f aca="false">IF(Design!$J$5="x",H120,0)</f>
        <v>79.7534166022583</v>
      </c>
      <c r="K120" s="184" t="n">
        <f aca="false">IF(Design!$J$5="x",I120,0)</f>
        <v>49.6633794839522</v>
      </c>
      <c r="L120" s="191"/>
      <c r="M120" s="189" t="n">
        <f aca="false">M119</f>
        <v>0.629999999999996</v>
      </c>
      <c r="N120" s="189" t="n">
        <f aca="false">N119</f>
        <v>152.032659867246</v>
      </c>
      <c r="O120" s="189"/>
      <c r="P120" s="189"/>
      <c r="Q120" s="203" t="n">
        <f aca="false">Q119</f>
        <v>550</v>
      </c>
      <c r="R120" s="214" t="n">
        <f aca="false">Q120/2</f>
        <v>275</v>
      </c>
      <c r="S120" s="214" t="n">
        <f aca="false">-R120</f>
        <v>-275</v>
      </c>
      <c r="T120" s="215" t="n">
        <f aca="false">(U120-R120)*2</f>
        <v>-10.8210557452149</v>
      </c>
      <c r="U120" s="214" t="n">
        <f aca="false">(($D$11-$D$9)*(N120-$E$9)/($E$11-$E$9)+$D$9)/2</f>
        <v>269.589472127393</v>
      </c>
      <c r="V120" s="214" t="n">
        <f aca="false">-U120</f>
        <v>-269.589472127393</v>
      </c>
    </row>
    <row r="121" customFormat="false" ht="11.25" hidden="false" customHeight="false" outlineLevel="0" collapsed="false">
      <c r="A121" s="2" t="n">
        <f aca="false">A124+1</f>
        <v>16</v>
      </c>
      <c r="B121" s="200" t="n">
        <f aca="false">B118+1</f>
        <v>32</v>
      </c>
      <c r="C121" s="188" t="n">
        <f aca="false">C120</f>
        <v>79.7534166022583</v>
      </c>
      <c r="D121" s="189" t="n">
        <f aca="false">D114</f>
        <v>53.99</v>
      </c>
      <c r="E121" s="190" t="s">
        <v>193</v>
      </c>
      <c r="F121" s="189" t="n">
        <f aca="false">IF(Design!$J$6="x",C121,0)</f>
        <v>79.7534166022583</v>
      </c>
      <c r="G121" s="189" t="n">
        <f aca="false">IF(Design!$J$6="x",D121,0)</f>
        <v>53.99</v>
      </c>
      <c r="H121" s="210"/>
      <c r="I121" s="211"/>
      <c r="J121" s="189" t="n">
        <f aca="false">J120</f>
        <v>79.7534166022583</v>
      </c>
      <c r="K121" s="189" t="n">
        <f aca="false">K120</f>
        <v>49.6633794839522</v>
      </c>
      <c r="L121" s="191"/>
      <c r="M121" s="189" t="n">
        <f aca="false">M120</f>
        <v>0.629999999999996</v>
      </c>
      <c r="N121" s="189" t="n">
        <f aca="false">N120</f>
        <v>152.032659867246</v>
      </c>
      <c r="O121" s="189"/>
      <c r="P121" s="189"/>
      <c r="Q121" s="203" t="n">
        <f aca="false">Q120</f>
        <v>550</v>
      </c>
      <c r="R121" s="214" t="n">
        <f aca="false">Q121/2</f>
        <v>275</v>
      </c>
      <c r="S121" s="214" t="n">
        <f aca="false">-R121</f>
        <v>-275</v>
      </c>
      <c r="T121" s="215" t="n">
        <f aca="false">(U121-R121)*2</f>
        <v>-10.8210557452149</v>
      </c>
      <c r="U121" s="214" t="n">
        <f aca="false">(($D$11-$D$9)*(N121-$E$9)/($E$11-$E$9)+$D$9)/2</f>
        <v>269.589472127393</v>
      </c>
      <c r="V121" s="214" t="n">
        <f aca="false">-U121</f>
        <v>-269.589472127393</v>
      </c>
    </row>
    <row r="122" customFormat="false" ht="11.25" hidden="false" customHeight="false" outlineLevel="0" collapsed="false">
      <c r="B122" s="2"/>
      <c r="C122" s="204"/>
      <c r="D122" s="205"/>
      <c r="E122" s="205"/>
      <c r="F122" s="195"/>
      <c r="G122" s="196"/>
      <c r="H122" s="205"/>
      <c r="I122" s="205"/>
      <c r="J122" s="196" t="n">
        <f aca="false">J121</f>
        <v>79.7534166022583</v>
      </c>
      <c r="K122" s="196" t="n">
        <f aca="false">K121</f>
        <v>49.6633794839522</v>
      </c>
      <c r="L122" s="205"/>
      <c r="M122" s="196" t="n">
        <f aca="false">((H120-H117)^2+(I120-I117)^2)^0.5</f>
        <v>0.63000000000001</v>
      </c>
      <c r="N122" s="196" t="n">
        <f aca="false">N119+M122</f>
        <v>152.662659867246</v>
      </c>
      <c r="O122" s="196" t="n">
        <f aca="false">$O$14</f>
        <v>31.78</v>
      </c>
      <c r="P122" s="196" t="n">
        <v>2</v>
      </c>
      <c r="Q122" s="198" t="n">
        <f aca="false">((C120-C121)^2+(D120-D121)^2)^0.5*O122*P122</f>
        <v>550</v>
      </c>
      <c r="R122" s="214" t="n">
        <f aca="false">Q122/2</f>
        <v>275</v>
      </c>
      <c r="S122" s="214" t="n">
        <f aca="false">-R122</f>
        <v>-275</v>
      </c>
      <c r="T122" s="215" t="n">
        <f aca="false">(U122-R122)*2</f>
        <v>0</v>
      </c>
      <c r="U122" s="214" t="n">
        <f aca="false">(($D$11-$D$9)*(N122-$E$9)/($E$11-$E$9)+$D$9)/2</f>
        <v>275</v>
      </c>
      <c r="V122" s="214" t="n">
        <f aca="false">-U122</f>
        <v>-275</v>
      </c>
    </row>
    <row r="123" customFormat="false" ht="11.25" hidden="false" customHeight="false" outlineLevel="0" collapsed="false">
      <c r="B123" s="2"/>
      <c r="C123" s="188" t="n">
        <f aca="false">C126</f>
        <v>79.7534166022583</v>
      </c>
      <c r="D123" s="189" t="n">
        <f aca="false">D126</f>
        <v>45.3367589679043</v>
      </c>
      <c r="E123" s="191"/>
      <c r="F123" s="189" t="n">
        <f aca="false">IF(Design!$J$6="x",C123,0)</f>
        <v>79.7534166022583</v>
      </c>
      <c r="G123" s="189" t="n">
        <f aca="false">IF(Design!$J$6="x",D123,0)</f>
        <v>45.3367589679043</v>
      </c>
      <c r="H123" s="189" t="n">
        <f aca="false">SUM(C123:C124)/2</f>
        <v>77.5662118206109</v>
      </c>
      <c r="I123" s="189" t="n">
        <f aca="false">SUM(D123:D124)/2</f>
        <v>49.6633794839522</v>
      </c>
      <c r="J123" s="184" t="n">
        <f aca="false">IF(Design!$J$5="x",H123,0)</f>
        <v>77.5662118206109</v>
      </c>
      <c r="K123" s="184" t="n">
        <f aca="false">IF(Design!$J$5="x",I123,0)</f>
        <v>49.6633794839522</v>
      </c>
      <c r="L123" s="191"/>
      <c r="M123" s="189" t="n">
        <f aca="false">M122</f>
        <v>0.63000000000001</v>
      </c>
      <c r="N123" s="189" t="n">
        <f aca="false">N122</f>
        <v>152.662659867246</v>
      </c>
      <c r="O123" s="189"/>
      <c r="P123" s="189"/>
      <c r="Q123" s="203" t="n">
        <f aca="false">Q122</f>
        <v>550</v>
      </c>
      <c r="R123" s="214" t="n">
        <f aca="false">Q123/2</f>
        <v>275</v>
      </c>
      <c r="S123" s="214" t="n">
        <f aca="false">-R123</f>
        <v>-275</v>
      </c>
      <c r="T123" s="215" t="n">
        <f aca="false">(U123-R123)*2</f>
        <v>0</v>
      </c>
      <c r="U123" s="214" t="n">
        <f aca="false">(($D$11-$D$9)*(N123-$E$9)/($E$11-$E$9)+$D$9)/2</f>
        <v>275</v>
      </c>
      <c r="V123" s="214" t="n">
        <f aca="false">-U123</f>
        <v>-275</v>
      </c>
    </row>
    <row r="124" customFormat="false" ht="11.25" hidden="false" customHeight="false" outlineLevel="0" collapsed="false">
      <c r="A124" s="2" t="n">
        <f aca="false">A127+1</f>
        <v>15</v>
      </c>
      <c r="B124" s="200" t="n">
        <f aca="false">B121+1</f>
        <v>33</v>
      </c>
      <c r="C124" s="188" t="n">
        <f aca="false">(C121+AF115)/2</f>
        <v>75.3790070389635</v>
      </c>
      <c r="D124" s="189" t="n">
        <f aca="false">D121</f>
        <v>53.99</v>
      </c>
      <c r="E124" s="191"/>
      <c r="F124" s="189" t="n">
        <f aca="false">IF(Design!$J$6="x",C124,0)</f>
        <v>75.3790070389635</v>
      </c>
      <c r="G124" s="189" t="n">
        <f aca="false">IF(Design!$J$6="x",D124,0)</f>
        <v>53.99</v>
      </c>
      <c r="H124" s="210"/>
      <c r="I124" s="211"/>
      <c r="J124" s="189" t="n">
        <f aca="false">J123</f>
        <v>77.5662118206109</v>
      </c>
      <c r="K124" s="189" t="n">
        <f aca="false">K123</f>
        <v>49.6633794839522</v>
      </c>
      <c r="L124" s="191"/>
      <c r="M124" s="189" t="n">
        <f aca="false">M123</f>
        <v>0.63000000000001</v>
      </c>
      <c r="N124" s="189" t="n">
        <f aca="false">N123</f>
        <v>152.662659867246</v>
      </c>
      <c r="O124" s="189"/>
      <c r="P124" s="189"/>
      <c r="Q124" s="203" t="n">
        <f aca="false">Q123</f>
        <v>550</v>
      </c>
      <c r="R124" s="214" t="n">
        <f aca="false">Q124/2</f>
        <v>275</v>
      </c>
      <c r="S124" s="214" t="n">
        <f aca="false">-R124</f>
        <v>-275</v>
      </c>
      <c r="T124" s="215" t="n">
        <f aca="false">(U124-R124)*2</f>
        <v>0</v>
      </c>
      <c r="U124" s="214" t="n">
        <f aca="false">(($D$11-$D$9)*(N124-$E$9)/($E$11-$E$9)+$D$9)/2</f>
        <v>275</v>
      </c>
      <c r="V124" s="214" t="n">
        <f aca="false">-U124</f>
        <v>-275</v>
      </c>
    </row>
    <row r="125" customFormat="false" ht="11.25" hidden="false" customHeight="false" outlineLevel="0" collapsed="false">
      <c r="B125" s="2"/>
      <c r="C125" s="209"/>
      <c r="D125" s="191"/>
      <c r="E125" s="191"/>
      <c r="F125" s="211"/>
      <c r="G125" s="189"/>
      <c r="H125" s="191"/>
      <c r="I125" s="191"/>
      <c r="J125" s="196" t="n">
        <f aca="false">J124</f>
        <v>77.5662118206109</v>
      </c>
      <c r="K125" s="196" t="n">
        <f aca="false">K124</f>
        <v>49.6633794839522</v>
      </c>
      <c r="L125" s="191"/>
      <c r="M125" s="189" t="n">
        <f aca="false">((H123-H120)^2+(I123-I120)^2)^0.5</f>
        <v>2.18720478164737</v>
      </c>
      <c r="N125" s="189" t="n">
        <f aca="false">N122+M125</f>
        <v>154.849864648893</v>
      </c>
      <c r="O125" s="189" t="n">
        <f aca="false">$O$14</f>
        <v>31.78</v>
      </c>
      <c r="P125" s="189" t="n">
        <v>2</v>
      </c>
      <c r="Q125" s="203" t="n">
        <f aca="false">((C123-C124)^2+(D123-D124)^2)^0.5*O125*P125</f>
        <v>616.283080855588</v>
      </c>
      <c r="R125" s="214" t="n">
        <f aca="false">Q125/2</f>
        <v>308.141540427794</v>
      </c>
      <c r="S125" s="214" t="n">
        <f aca="false">-R125</f>
        <v>-308.141540427794</v>
      </c>
      <c r="T125" s="215" t="n">
        <f aca="false">(U125-R125)*2</f>
        <v>-28.715041381927</v>
      </c>
      <c r="U125" s="214" t="n">
        <f aca="false">(($D$11-$D$9)*(N125-$E$9)/($E$11-$E$9)+$D$9)/2</f>
        <v>293.78401973683</v>
      </c>
      <c r="V125" s="214" t="n">
        <f aca="false">-U125</f>
        <v>-293.78401973683</v>
      </c>
    </row>
    <row r="126" customFormat="false" ht="11.25" hidden="false" customHeight="false" outlineLevel="0" collapsed="false">
      <c r="B126" s="2"/>
      <c r="C126" s="183" t="n">
        <f aca="false">C129</f>
        <v>79.7534166022583</v>
      </c>
      <c r="D126" s="184" t="n">
        <f aca="false">D129</f>
        <v>45.3367589679043</v>
      </c>
      <c r="E126" s="185"/>
      <c r="F126" s="184" t="n">
        <f aca="false">IF(Design!$J$6="x",C126,0)</f>
        <v>79.7534166022583</v>
      </c>
      <c r="G126" s="184" t="n">
        <f aca="false">IF(Design!$J$6="x",D126,0)</f>
        <v>45.3367589679043</v>
      </c>
      <c r="H126" s="184" t="n">
        <f aca="false">SUM(C126:C127)/2</f>
        <v>74.9153148356699</v>
      </c>
      <c r="I126" s="184" t="n">
        <f aca="false">SUM(D126:D127)/2</f>
        <v>47.830122658917</v>
      </c>
      <c r="J126" s="184" t="n">
        <f aca="false">IF(Design!$J$5="x",H126,0)</f>
        <v>74.9153148356699</v>
      </c>
      <c r="K126" s="184" t="n">
        <f aca="false">IF(Design!$J$5="x",I126,0)</f>
        <v>47.830122658917</v>
      </c>
      <c r="L126" s="185"/>
      <c r="M126" s="184" t="n">
        <f aca="false">M125</f>
        <v>2.18720478164737</v>
      </c>
      <c r="N126" s="184" t="n">
        <f aca="false">N125</f>
        <v>154.849864648893</v>
      </c>
      <c r="O126" s="184"/>
      <c r="P126" s="184"/>
      <c r="Q126" s="202" t="n">
        <f aca="false">Q125</f>
        <v>616.283080855588</v>
      </c>
      <c r="R126" s="214" t="n">
        <f aca="false">Q126/2</f>
        <v>308.141540427794</v>
      </c>
      <c r="S126" s="214" t="n">
        <f aca="false">-R126</f>
        <v>-308.141540427794</v>
      </c>
      <c r="T126" s="215" t="n">
        <f aca="false">(U126-R126)*2</f>
        <v>-28.715041381927</v>
      </c>
      <c r="U126" s="214" t="n">
        <f aca="false">(($D$11-$D$9)*(N126-$E$9)/($E$11-$E$9)+$D$9)/2</f>
        <v>293.78401973683</v>
      </c>
      <c r="V126" s="214" t="n">
        <f aca="false">-U126</f>
        <v>-293.78401973683</v>
      </c>
    </row>
    <row r="127" customFormat="false" ht="11.25" hidden="false" customHeight="false" outlineLevel="0" collapsed="false">
      <c r="A127" s="2" t="n">
        <f aca="false">A130+1</f>
        <v>14</v>
      </c>
      <c r="B127" s="200" t="n">
        <f aca="false">B124+1</f>
        <v>34</v>
      </c>
      <c r="C127" s="188" t="n">
        <f aca="false">(C130+AF115)/2</f>
        <v>70.0772130690816</v>
      </c>
      <c r="D127" s="189" t="n">
        <f aca="false">(AG115+D130)/2</f>
        <v>50.3234863499297</v>
      </c>
      <c r="E127" s="191"/>
      <c r="F127" s="189" t="n">
        <f aca="false">IF(Design!$J$6="x",C127,0)</f>
        <v>70.0772130690816</v>
      </c>
      <c r="G127" s="189" t="n">
        <f aca="false">IF(Design!$J$6="x",D127,0)</f>
        <v>50.3234863499297</v>
      </c>
      <c r="H127" s="210"/>
      <c r="I127" s="211"/>
      <c r="J127" s="189" t="n">
        <f aca="false">J126</f>
        <v>74.9153148356699</v>
      </c>
      <c r="K127" s="189" t="n">
        <f aca="false">K126</f>
        <v>47.830122658917</v>
      </c>
      <c r="L127" s="191"/>
      <c r="M127" s="189" t="n">
        <f aca="false">M126</f>
        <v>2.18720478164737</v>
      </c>
      <c r="N127" s="189" t="n">
        <f aca="false">N126</f>
        <v>154.849864648893</v>
      </c>
      <c r="O127" s="189"/>
      <c r="P127" s="189"/>
      <c r="Q127" s="203" t="n">
        <f aca="false">Q126</f>
        <v>616.283080855588</v>
      </c>
      <c r="R127" s="214" t="n">
        <f aca="false">Q127/2</f>
        <v>308.141540427794</v>
      </c>
      <c r="S127" s="214" t="n">
        <f aca="false">-R127</f>
        <v>-308.141540427794</v>
      </c>
      <c r="T127" s="215" t="n">
        <f aca="false">(U127-R127)*2</f>
        <v>-28.715041381927</v>
      </c>
      <c r="U127" s="214" t="n">
        <f aca="false">(($D$11-$D$9)*(N127-$E$9)/($E$11-$E$9)+$D$9)/2</f>
        <v>293.78401973683</v>
      </c>
      <c r="V127" s="214" t="n">
        <f aca="false">-U127</f>
        <v>-293.78401973683</v>
      </c>
    </row>
    <row r="128" customFormat="false" ht="11.25" hidden="false" customHeight="false" outlineLevel="0" collapsed="false">
      <c r="B128" s="2"/>
      <c r="C128" s="204"/>
      <c r="D128" s="205"/>
      <c r="E128" s="205"/>
      <c r="F128" s="195"/>
      <c r="G128" s="196"/>
      <c r="H128" s="205"/>
      <c r="I128" s="205"/>
      <c r="J128" s="196" t="n">
        <f aca="false">J127</f>
        <v>74.9153148356699</v>
      </c>
      <c r="K128" s="196" t="n">
        <f aca="false">K127</f>
        <v>47.830122658917</v>
      </c>
      <c r="L128" s="205"/>
      <c r="M128" s="196" t="n">
        <f aca="false">((H126-H123)^2+(I126-I123)^2)^0.5</f>
        <v>3.22305529138224</v>
      </c>
      <c r="N128" s="196" t="n">
        <f aca="false">N125+M128</f>
        <v>158.072919940276</v>
      </c>
      <c r="O128" s="196" t="n">
        <f aca="false">$O$14</f>
        <v>31.78</v>
      </c>
      <c r="P128" s="196" t="n">
        <v>2</v>
      </c>
      <c r="Q128" s="198" t="n">
        <f aca="false">((C126-C127)^2+(D126-D127)^2)^0.5*O128*P128</f>
        <v>691.88896207688</v>
      </c>
      <c r="R128" s="214" t="n">
        <f aca="false">Q128/2</f>
        <v>345.94448103844</v>
      </c>
      <c r="S128" s="214" t="n">
        <f aca="false">-R128</f>
        <v>-345.94448103844</v>
      </c>
      <c r="T128" s="215" t="n">
        <f aca="false">(U128-R128)*2</f>
        <v>-48.9608258128134</v>
      </c>
      <c r="U128" s="214" t="n">
        <f aca="false">(($D$11-$D$9)*(N128-$E$9)/($E$11-$E$9)+$D$9)/2</f>
        <v>321.464068132033</v>
      </c>
      <c r="V128" s="214" t="n">
        <f aca="false">-U128</f>
        <v>-321.464068132033</v>
      </c>
    </row>
    <row r="129" customFormat="false" ht="11.25" hidden="false" customHeight="false" outlineLevel="0" collapsed="false">
      <c r="B129" s="2"/>
      <c r="C129" s="183" t="n">
        <f aca="false">C120</f>
        <v>79.7534166022583</v>
      </c>
      <c r="D129" s="184" t="n">
        <f aca="false">D120</f>
        <v>45.3367589679043</v>
      </c>
      <c r="E129" s="185"/>
      <c r="F129" s="184" t="n">
        <f aca="false">IF(Design!$J$6="x",C129,0)</f>
        <v>79.7534166022583</v>
      </c>
      <c r="G129" s="184" t="n">
        <f aca="false">IF(Design!$J$6="x",D129,0)</f>
        <v>45.3367589679043</v>
      </c>
      <c r="H129" s="184" t="n">
        <f aca="false">SUM(C129:C130)/2</f>
        <v>74.4516226323763</v>
      </c>
      <c r="I129" s="184" t="n">
        <f aca="false">SUM(D129:D130)/2</f>
        <v>45.9968658338819</v>
      </c>
      <c r="J129" s="184" t="n">
        <f aca="false">IF(Design!$J$5="x",H129,0)</f>
        <v>74.4516226323763</v>
      </c>
      <c r="K129" s="184" t="n">
        <f aca="false">IF(Design!$J$5="x",I129,0)</f>
        <v>45.9968658338819</v>
      </c>
      <c r="L129" s="185"/>
      <c r="M129" s="184" t="n">
        <f aca="false">M128</f>
        <v>3.22305529138224</v>
      </c>
      <c r="N129" s="184" t="n">
        <f aca="false">N128</f>
        <v>158.072919940276</v>
      </c>
      <c r="O129" s="184"/>
      <c r="P129" s="184"/>
      <c r="Q129" s="202" t="n">
        <f aca="false">Q128</f>
        <v>691.88896207688</v>
      </c>
      <c r="R129" s="214" t="n">
        <f aca="false">Q129/2</f>
        <v>345.94448103844</v>
      </c>
      <c r="S129" s="214" t="n">
        <f aca="false">-R129</f>
        <v>-345.94448103844</v>
      </c>
      <c r="T129" s="215" t="n">
        <f aca="false">(U129-R129)*2</f>
        <v>-48.9608258128134</v>
      </c>
      <c r="U129" s="214" t="n">
        <f aca="false">(($D$11-$D$9)*(N129-$E$9)/($E$11-$E$9)+$D$9)/2</f>
        <v>321.464068132033</v>
      </c>
      <c r="V129" s="214" t="n">
        <f aca="false">-U129</f>
        <v>-321.464068132033</v>
      </c>
      <c r="Y129" s="2" t="str">
        <f aca="false">Panels!A93</f>
        <v>Panel J</v>
      </c>
      <c r="Z129" s="96" t="n">
        <f aca="false">Panels!C95</f>
        <v>67.7725626504187</v>
      </c>
      <c r="AA129" s="96" t="n">
        <f aca="false">Panels!D95</f>
        <v>41.2118039034195</v>
      </c>
      <c r="AB129" s="96" t="n">
        <f aca="false">Panels!C96</f>
        <v>71.48770060459</v>
      </c>
      <c r="AC129" s="96" t="n">
        <f aca="false">Panels!D96</f>
        <v>55.9</v>
      </c>
      <c r="AD129" s="51" t="n">
        <f aca="false">IF(AB129-Z129&lt;&gt;0,(AC129-AA129)/(AB129-Z129),"vertical")</f>
        <v>3.95360718168992</v>
      </c>
      <c r="AE129" s="51" t="n">
        <f aca="false">IF(AD129&lt;&gt;"vertical",(AC129*Z129-AA129*AB129)/(Z129-AB129),AA129)</f>
        <v>-226.734286512806</v>
      </c>
    </row>
    <row r="130" customFormat="false" ht="11.25" hidden="false" customHeight="false" outlineLevel="0" collapsed="false">
      <c r="A130" s="2" t="n">
        <f aca="false">A133+1</f>
        <v>13</v>
      </c>
      <c r="B130" s="200" t="n">
        <f aca="false">B127+1</f>
        <v>35</v>
      </c>
      <c r="C130" s="188" t="n">
        <f aca="false">AF130</f>
        <v>69.1498286624944</v>
      </c>
      <c r="D130" s="189" t="n">
        <f aca="false">AG130</f>
        <v>46.6569726998594</v>
      </c>
      <c r="E130" s="191"/>
      <c r="F130" s="189" t="n">
        <f aca="false">IF(Design!$J$6="x",C130,0)</f>
        <v>69.1498286624944</v>
      </c>
      <c r="G130" s="189" t="n">
        <f aca="false">IF(Design!$J$6="x",D130,0)</f>
        <v>46.6569726998594</v>
      </c>
      <c r="H130" s="210"/>
      <c r="I130" s="211"/>
      <c r="J130" s="189" t="n">
        <f aca="false">J129</f>
        <v>74.4516226323763</v>
      </c>
      <c r="K130" s="189" t="n">
        <f aca="false">K129</f>
        <v>45.9968658338819</v>
      </c>
      <c r="L130" s="191"/>
      <c r="M130" s="189" t="n">
        <f aca="false">M129</f>
        <v>3.22305529138224</v>
      </c>
      <c r="N130" s="189" t="n">
        <f aca="false">N129</f>
        <v>158.072919940276</v>
      </c>
      <c r="O130" s="189"/>
      <c r="P130" s="189"/>
      <c r="Q130" s="203" t="n">
        <f aca="false">Q129</f>
        <v>691.88896207688</v>
      </c>
      <c r="R130" s="214" t="n">
        <f aca="false">Q130/2</f>
        <v>345.94448103844</v>
      </c>
      <c r="S130" s="214" t="n">
        <f aca="false">-R130</f>
        <v>-345.94448103844</v>
      </c>
      <c r="T130" s="215" t="n">
        <f aca="false">(U130-R130)*2</f>
        <v>-48.9608258128134</v>
      </c>
      <c r="U130" s="214" t="n">
        <f aca="false">(($D$11-$D$9)*(N130-$E$9)/($E$11-$E$9)+$D$9)/2</f>
        <v>321.464068132033</v>
      </c>
      <c r="V130" s="214" t="n">
        <f aca="false">-U130</f>
        <v>-321.464068132033</v>
      </c>
      <c r="Y130" s="2" t="str">
        <f aca="false">Panels!A87</f>
        <v>Panel I</v>
      </c>
      <c r="Z130" s="96" t="n">
        <f aca="false">Panels!C88</f>
        <v>79.7534166022583</v>
      </c>
      <c r="AA130" s="96" t="n">
        <f aca="false">Panels!D88</f>
        <v>45.3367589679043</v>
      </c>
      <c r="AB130" s="96" t="n">
        <f aca="false">Z130-10*$E$20</f>
        <v>69.8300360589798</v>
      </c>
      <c r="AC130" s="96" t="n">
        <f aca="false">AA130+10*$E$21</f>
        <v>46.5722825788816</v>
      </c>
      <c r="AD130" s="51" t="n">
        <f aca="false">(AC130-AA130)/(AB130-Z130)</f>
        <v>-0.124506321770977</v>
      </c>
      <c r="AE130" s="51" t="n">
        <f aca="false">(AC130*Z130-AA130*AB130)/(Z130-AB130)</f>
        <v>55.2665635177199</v>
      </c>
      <c r="AF130" s="96" t="n">
        <f aca="false">IF(AD129&lt;&gt;"vertical",(AE129-AE130)/(AD130-AD129),Z129)</f>
        <v>69.1498286624944</v>
      </c>
      <c r="AG130" s="96" t="n">
        <f aca="false">AF130*AD130+AE130</f>
        <v>46.6569726998594</v>
      </c>
    </row>
    <row r="131" customFormat="false" ht="11.25" hidden="false" customHeight="false" outlineLevel="0" collapsed="false">
      <c r="B131" s="2"/>
      <c r="C131" s="204"/>
      <c r="D131" s="205"/>
      <c r="E131" s="205"/>
      <c r="F131" s="195"/>
      <c r="G131" s="196"/>
      <c r="H131" s="205"/>
      <c r="I131" s="205"/>
      <c r="J131" s="196" t="n">
        <f aca="false">J130</f>
        <v>74.4516226323763</v>
      </c>
      <c r="K131" s="196" t="n">
        <f aca="false">K130</f>
        <v>45.9968658338819</v>
      </c>
      <c r="L131" s="205"/>
      <c r="M131" s="196" t="n">
        <f aca="false">((H129-H126)^2+(I129-I126)^2)^0.5</f>
        <v>1.89098943570112</v>
      </c>
      <c r="N131" s="196" t="n">
        <f aca="false">N128+M131</f>
        <v>159.963909375977</v>
      </c>
      <c r="O131" s="196" t="n">
        <f aca="false">$O$14</f>
        <v>31.78</v>
      </c>
      <c r="P131" s="196" t="n">
        <v>2</v>
      </c>
      <c r="Q131" s="198" t="n">
        <f aca="false">((C129-C130)^2+(D129-D130)^2)^0.5*O131*P131</f>
        <v>679.167796208213</v>
      </c>
      <c r="R131" s="214" t="n">
        <f aca="false">Q131/2</f>
        <v>339.583898104107</v>
      </c>
      <c r="S131" s="214" t="n">
        <f aca="false">-R131</f>
        <v>-339.583898104107</v>
      </c>
      <c r="T131" s="215" t="n">
        <f aca="false">(U131-R131)*2</f>
        <v>-3.75949788488629</v>
      </c>
      <c r="U131" s="214" t="n">
        <f aca="false">(($D$11-$D$9)*(N131-$E$9)/($E$11-$E$9)+$D$9)/2</f>
        <v>337.704149161663</v>
      </c>
      <c r="V131" s="214" t="n">
        <f aca="false">-U131</f>
        <v>-337.704149161663</v>
      </c>
    </row>
    <row r="132" customFormat="false" ht="11.25" hidden="false" customHeight="false" outlineLevel="0" collapsed="false">
      <c r="B132" s="2"/>
      <c r="C132" s="188" t="n">
        <f aca="false">(C130+C135)/2</f>
        <v>68.4611956564566</v>
      </c>
      <c r="D132" s="189" t="n">
        <f aca="false">(D130+D135)/2</f>
        <v>43.9343883016395</v>
      </c>
      <c r="E132" s="191"/>
      <c r="F132" s="189" t="n">
        <f aca="false">IF(Design!$J$6="x",C132,0)</f>
        <v>68.4611956564566</v>
      </c>
      <c r="G132" s="189" t="n">
        <f aca="false">IF(Design!$J$6="x",D132,0)</f>
        <v>43.9343883016395</v>
      </c>
      <c r="H132" s="189" t="n">
        <f aca="false">SUM(C132:C133)/2</f>
        <v>74.1073061293574</v>
      </c>
      <c r="I132" s="189" t="n">
        <f aca="false">SUM(D132:D133)/2</f>
        <v>43.231411854346</v>
      </c>
      <c r="J132" s="184" t="n">
        <f aca="false">IF(Design!$J$5="x",H132,0)</f>
        <v>74.1073061293574</v>
      </c>
      <c r="K132" s="184" t="n">
        <f aca="false">IF(Design!$J$5="x",I132,0)</f>
        <v>43.231411854346</v>
      </c>
      <c r="L132" s="191"/>
      <c r="M132" s="189" t="n">
        <f aca="false">M131</f>
        <v>1.89098943570112</v>
      </c>
      <c r="N132" s="189" t="n">
        <f aca="false">N131</f>
        <v>159.963909375977</v>
      </c>
      <c r="O132" s="189"/>
      <c r="P132" s="189"/>
      <c r="Q132" s="203" t="n">
        <f aca="false">Q131</f>
        <v>679.167796208213</v>
      </c>
      <c r="R132" s="214" t="n">
        <f aca="false">Q132/2</f>
        <v>339.583898104107</v>
      </c>
      <c r="S132" s="214" t="n">
        <f aca="false">-R132</f>
        <v>-339.583898104107</v>
      </c>
      <c r="T132" s="215" t="n">
        <f aca="false">(U132-R132)*2</f>
        <v>-3.75949788488629</v>
      </c>
      <c r="U132" s="214" t="n">
        <f aca="false">(($D$11-$D$9)*(N132-$E$9)/($E$11-$E$9)+$D$9)/2</f>
        <v>337.704149161663</v>
      </c>
      <c r="V132" s="214" t="n">
        <f aca="false">-U132</f>
        <v>-337.704149161663</v>
      </c>
      <c r="Y132" s="2" t="str">
        <f aca="false">Panels!A87</f>
        <v>Panel I</v>
      </c>
      <c r="Z132" s="96" t="n">
        <f aca="false">Panels!C87</f>
        <v>79.7534166022583</v>
      </c>
      <c r="AA132" s="96" t="n">
        <f aca="false">Panels!D87</f>
        <v>25.9703458123038</v>
      </c>
      <c r="AB132" s="96" t="n">
        <f aca="false">Panels!C88</f>
        <v>79.7534166022583</v>
      </c>
      <c r="AC132" s="96" t="n">
        <f aca="false">Panels!D88</f>
        <v>45.3367589679043</v>
      </c>
      <c r="AD132" s="51" t="str">
        <f aca="false">IF(AB132-Z132&lt;&gt;0,(AC132-AA132)/(AB132-Z132),"vertical")</f>
        <v>vertical</v>
      </c>
      <c r="AE132" s="51" t="n">
        <f aca="false">IF(AD132&lt;&gt;"vertical",(AC132*Z132-AA132*AB132)/(Z132-AB132),AA132)</f>
        <v>25.9703458123038</v>
      </c>
    </row>
    <row r="133" customFormat="false" ht="12" hidden="false" customHeight="false" outlineLevel="0" collapsed="false">
      <c r="A133" s="2" t="n">
        <f aca="false">A136+1</f>
        <v>12</v>
      </c>
      <c r="B133" s="200" t="n">
        <f aca="false">B130+1</f>
        <v>36</v>
      </c>
      <c r="C133" s="188" t="n">
        <f aca="false">AF133</f>
        <v>79.7534166022583</v>
      </c>
      <c r="D133" s="189" t="n">
        <f aca="false">AG133</f>
        <v>42.5284354070525</v>
      </c>
      <c r="E133" s="191"/>
      <c r="F133" s="189" t="n">
        <f aca="false">IF(Design!$J$6="x",C133,0)</f>
        <v>79.7534166022583</v>
      </c>
      <c r="G133" s="189" t="n">
        <f aca="false">IF(Design!$J$6="x",D133,0)</f>
        <v>42.5284354070525</v>
      </c>
      <c r="H133" s="210"/>
      <c r="I133" s="211"/>
      <c r="J133" s="189" t="n">
        <f aca="false">J132</f>
        <v>74.1073061293574</v>
      </c>
      <c r="K133" s="189" t="n">
        <f aca="false">K132</f>
        <v>43.231411854346</v>
      </c>
      <c r="L133" s="191"/>
      <c r="M133" s="189" t="n">
        <f aca="false">M132</f>
        <v>1.89098943570112</v>
      </c>
      <c r="N133" s="189" t="n">
        <f aca="false">N132</f>
        <v>159.963909375977</v>
      </c>
      <c r="O133" s="189"/>
      <c r="P133" s="189"/>
      <c r="Q133" s="203" t="n">
        <f aca="false">Q132</f>
        <v>679.167796208213</v>
      </c>
      <c r="R133" s="214" t="n">
        <f aca="false">Q133/2</f>
        <v>339.583898104107</v>
      </c>
      <c r="S133" s="214" t="n">
        <f aca="false">-R133</f>
        <v>-339.583898104107</v>
      </c>
      <c r="T133" s="215" t="n">
        <f aca="false">(U133-R133)*2</f>
        <v>-3.75949788488629</v>
      </c>
      <c r="U133" s="214" t="n">
        <f aca="false">(($D$11-$D$9)*(N133-$E$9)/($E$11-$E$9)+$D$9)/2</f>
        <v>337.704149161663</v>
      </c>
      <c r="V133" s="214" t="n">
        <f aca="false">-U133</f>
        <v>-337.704149161663</v>
      </c>
      <c r="Y133" s="2" t="str">
        <f aca="false">Panels!A93</f>
        <v>Panel J</v>
      </c>
      <c r="Z133" s="96" t="n">
        <f aca="false">C132</f>
        <v>68.4611956564566</v>
      </c>
      <c r="AA133" s="96" t="n">
        <f aca="false">D132</f>
        <v>43.9343883016395</v>
      </c>
      <c r="AB133" s="96" t="n">
        <f aca="false">Z133+10*$E$20</f>
        <v>78.384576199735</v>
      </c>
      <c r="AC133" s="96" t="n">
        <f aca="false">AA133-10*$E$21</f>
        <v>42.6988646906622</v>
      </c>
      <c r="AD133" s="51" t="n">
        <f aca="false">(AC133-AA133)/(AB133-Z133)</f>
        <v>-0.124506321770977</v>
      </c>
      <c r="AE133" s="51" t="n">
        <f aca="false">(AC133*Z133-AA133*AB133)/(Z133-AB133)</f>
        <v>52.458239956868</v>
      </c>
      <c r="AF133" s="96" t="n">
        <f aca="false">IF(AD132&lt;&gt;"vertical",(AE132-AE133)/(AD133-AD132),Z132)</f>
        <v>79.7534166022583</v>
      </c>
      <c r="AG133" s="96" t="n">
        <f aca="false">AF133*AD133+AE133</f>
        <v>42.5284354070525</v>
      </c>
    </row>
    <row r="134" customFormat="false" ht="12" hidden="false" customHeight="false" outlineLevel="0" collapsed="false">
      <c r="B134" s="2"/>
      <c r="C134" s="204"/>
      <c r="D134" s="205"/>
      <c r="E134" s="205"/>
      <c r="F134" s="195"/>
      <c r="G134" s="196"/>
      <c r="H134" s="205"/>
      <c r="I134" s="205"/>
      <c r="J134" s="196" t="n">
        <f aca="false">J133</f>
        <v>74.1073061293574</v>
      </c>
      <c r="K134" s="196" t="n">
        <f aca="false">K133</f>
        <v>43.231411854346</v>
      </c>
      <c r="L134" s="205"/>
      <c r="M134" s="196" t="n">
        <f aca="false">((H132-H129)^2+(I132-I129)^2)^0.5</f>
        <v>2.78680633829875</v>
      </c>
      <c r="N134" s="196" t="n">
        <f aca="false">N131+M134</f>
        <v>162.750715714276</v>
      </c>
      <c r="O134" s="196" t="n">
        <f aca="false">$O$14</f>
        <v>31.78</v>
      </c>
      <c r="P134" s="196" t="n">
        <v>2</v>
      </c>
      <c r="Q134" s="198" t="n">
        <f aca="false">((C132-C133)^2+(D132-D133)^2)^0.5*O134*P134</f>
        <v>723.275259056056</v>
      </c>
      <c r="R134" s="214" t="n">
        <f aca="false">Q134/2</f>
        <v>361.637629528028</v>
      </c>
      <c r="S134" s="214" t="n">
        <f aca="false">-R134</f>
        <v>-361.637629528028</v>
      </c>
      <c r="T134" s="206" t="n">
        <f aca="false">(U134-R134)*2</f>
        <v>2.34321987591102E-006</v>
      </c>
      <c r="U134" s="214" t="n">
        <f aca="false">(($D$11-$D$9)*(N134-$E$9)/($E$11-$E$9)+$D$9)/2</f>
        <v>361.637630699638</v>
      </c>
      <c r="V134" s="214" t="n">
        <f aca="false">-U134</f>
        <v>-361.637630699638</v>
      </c>
    </row>
    <row r="135" customFormat="false" ht="11.25" hidden="false" customHeight="false" outlineLevel="0" collapsed="false">
      <c r="B135" s="2"/>
      <c r="C135" s="183" t="n">
        <f aca="false">C144</f>
        <v>67.7725626504187</v>
      </c>
      <c r="D135" s="184" t="n">
        <f aca="false">D144</f>
        <v>41.2118039034195</v>
      </c>
      <c r="E135" s="185"/>
      <c r="F135" s="184" t="n">
        <f aca="false">IF(Design!$J$6="x",C135,0)</f>
        <v>67.7725626504187</v>
      </c>
      <c r="G135" s="184" t="n">
        <f aca="false">IF(Design!$J$6="x",D135,0)</f>
        <v>41.2118039034195</v>
      </c>
      <c r="H135" s="184" t="n">
        <f aca="false">SUM(C135:C136)/2</f>
        <v>73.7629896263385</v>
      </c>
      <c r="I135" s="184" t="n">
        <f aca="false">SUM(D135:D136)/2</f>
        <v>40.4659578748101</v>
      </c>
      <c r="J135" s="184" t="n">
        <f aca="false">IF(Design!$J$5="x",H135,0)</f>
        <v>73.7629896263385</v>
      </c>
      <c r="K135" s="184" t="n">
        <f aca="false">IF(Design!$J$5="x",I135,0)</f>
        <v>40.4659578748101</v>
      </c>
      <c r="L135" s="185"/>
      <c r="M135" s="184" t="n">
        <f aca="false">M134</f>
        <v>2.78680633829875</v>
      </c>
      <c r="N135" s="184" t="n">
        <f aca="false">N134</f>
        <v>162.750715714276</v>
      </c>
      <c r="O135" s="184"/>
      <c r="P135" s="184"/>
      <c r="Q135" s="202" t="n">
        <f aca="false">Q134</f>
        <v>723.275259056056</v>
      </c>
      <c r="R135" s="214" t="n">
        <f aca="false">Q135/2</f>
        <v>361.637629528028</v>
      </c>
      <c r="S135" s="214" t="n">
        <f aca="false">-R135</f>
        <v>-361.637629528028</v>
      </c>
      <c r="T135" s="215" t="n">
        <f aca="false">(U135-R135)*2</f>
        <v>2.34321987591102E-006</v>
      </c>
      <c r="U135" s="214" t="n">
        <f aca="false">(($D$11-$D$9)*(N135-$E$9)/($E$11-$E$9)+$D$9)/2</f>
        <v>361.637630699638</v>
      </c>
      <c r="V135" s="214" t="n">
        <f aca="false">-U135</f>
        <v>-361.637630699638</v>
      </c>
      <c r="Y135" s="2" t="str">
        <f aca="false">Panels!A87</f>
        <v>Panel I</v>
      </c>
      <c r="Z135" s="96" t="n">
        <f aca="false">Panels!C87</f>
        <v>79.7534166022583</v>
      </c>
      <c r="AA135" s="96" t="n">
        <f aca="false">Panels!D87</f>
        <v>25.9703458123038</v>
      </c>
      <c r="AB135" s="96" t="n">
        <f aca="false">Panels!C88</f>
        <v>79.7534166022583</v>
      </c>
      <c r="AC135" s="96" t="n">
        <f aca="false">Panels!D88</f>
        <v>45.3367589679043</v>
      </c>
      <c r="AD135" s="51" t="str">
        <f aca="false">IF(AB135-Z135&lt;&gt;0,(AC135-AA135)/(AB135-Z135),"vertical")</f>
        <v>vertical</v>
      </c>
      <c r="AE135" s="51" t="n">
        <f aca="false">IF(AD135&lt;&gt;"vertical",(AC135*Z135-AA135*AB135)/(Z135-AB135),AA135)</f>
        <v>25.9703458123038</v>
      </c>
    </row>
    <row r="136" customFormat="false" ht="11.25" hidden="false" customHeight="false" outlineLevel="0" collapsed="false">
      <c r="A136" s="2" t="n">
        <f aca="false">A139+1</f>
        <v>11</v>
      </c>
      <c r="B136" s="200" t="n">
        <f aca="false">B133+1</f>
        <v>37</v>
      </c>
      <c r="C136" s="188" t="n">
        <f aca="false">AF136</f>
        <v>79.7534166022583</v>
      </c>
      <c r="D136" s="189" t="n">
        <f aca="false">AG136</f>
        <v>39.7201118462007</v>
      </c>
      <c r="E136" s="191"/>
      <c r="F136" s="189" t="n">
        <f aca="false">IF(Design!$J$6="x",C136,0)</f>
        <v>79.7534166022583</v>
      </c>
      <c r="G136" s="189" t="n">
        <f aca="false">IF(Design!$J$6="x",D136,0)</f>
        <v>39.7201118462007</v>
      </c>
      <c r="H136" s="210"/>
      <c r="I136" s="211"/>
      <c r="J136" s="189" t="n">
        <f aca="false">J135</f>
        <v>73.7629896263385</v>
      </c>
      <c r="K136" s="189" t="n">
        <f aca="false">K135</f>
        <v>40.4659578748101</v>
      </c>
      <c r="L136" s="191"/>
      <c r="M136" s="189" t="n">
        <f aca="false">M135</f>
        <v>2.78680633829875</v>
      </c>
      <c r="N136" s="189" t="n">
        <f aca="false">N135</f>
        <v>162.750715714276</v>
      </c>
      <c r="O136" s="189"/>
      <c r="P136" s="189"/>
      <c r="Q136" s="203" t="n">
        <f aca="false">Q135</f>
        <v>723.275259056056</v>
      </c>
      <c r="R136" s="214" t="n">
        <f aca="false">Q136/2</f>
        <v>361.637629528028</v>
      </c>
      <c r="S136" s="214" t="n">
        <f aca="false">-R136</f>
        <v>-361.637629528028</v>
      </c>
      <c r="T136" s="215" t="n">
        <f aca="false">(U136-R136)*2</f>
        <v>2.34321987591102E-006</v>
      </c>
      <c r="U136" s="214" t="n">
        <f aca="false">(($D$11-$D$9)*(N136-$E$9)/($E$11-$E$9)+$D$9)/2</f>
        <v>361.637630699638</v>
      </c>
      <c r="V136" s="214" t="n">
        <f aca="false">-U136</f>
        <v>-361.637630699638</v>
      </c>
      <c r="Y136" s="2" t="str">
        <f aca="false">Panels!A93</f>
        <v>Panel J</v>
      </c>
      <c r="Z136" s="96" t="n">
        <f aca="false">Panels!C95</f>
        <v>67.7725626504187</v>
      </c>
      <c r="AA136" s="96" t="n">
        <f aca="false">Panels!D95</f>
        <v>41.2118039034195</v>
      </c>
      <c r="AB136" s="96" t="n">
        <f aca="false">Z136+10*$E$20</f>
        <v>77.6959431936972</v>
      </c>
      <c r="AC136" s="96" t="n">
        <f aca="false">AA136-10*$E$21</f>
        <v>39.9762802924422</v>
      </c>
      <c r="AD136" s="51" t="n">
        <f aca="false">(AC136-AA136)/(AB136-Z136)</f>
        <v>-0.124506321770977</v>
      </c>
      <c r="AE136" s="51" t="n">
        <f aca="false">(AC136*Z136-AA136*AB136)/(Z136-AB136)</f>
        <v>49.6499163960162</v>
      </c>
      <c r="AF136" s="96" t="n">
        <f aca="false">IF(AD135&lt;&gt;"vertical",(AE135-AE136)/(AD136-AD135),Z135)</f>
        <v>79.7534166022583</v>
      </c>
      <c r="AG136" s="96" t="n">
        <f aca="false">AF136*AD136+AE136</f>
        <v>39.7201118462007</v>
      </c>
    </row>
    <row r="137" customFormat="false" ht="11.25" hidden="false" customHeight="false" outlineLevel="0" collapsed="false">
      <c r="B137" s="2"/>
      <c r="C137" s="204"/>
      <c r="D137" s="205"/>
      <c r="E137" s="205"/>
      <c r="F137" s="195"/>
      <c r="G137" s="196"/>
      <c r="H137" s="205"/>
      <c r="I137" s="205"/>
      <c r="J137" s="196" t="n">
        <f aca="false">J136</f>
        <v>73.7629896263385</v>
      </c>
      <c r="K137" s="196" t="n">
        <f aca="false">K136</f>
        <v>40.4659578748101</v>
      </c>
      <c r="L137" s="205"/>
      <c r="M137" s="196" t="n">
        <f aca="false">((H135-H132)^2+(I135-I132)^2)^0.5</f>
        <v>2.78680633829873</v>
      </c>
      <c r="N137" s="196" t="n">
        <f aca="false">N134+M137</f>
        <v>165.537522052574</v>
      </c>
      <c r="O137" s="196" t="n">
        <f aca="false">$O$14</f>
        <v>31.78</v>
      </c>
      <c r="P137" s="196" t="n">
        <v>2</v>
      </c>
      <c r="Q137" s="198" t="n">
        <f aca="false">((C135-C136)^2+(D135-D136)^2)^0.5*O137*P137</f>
        <v>767.382721903899</v>
      </c>
      <c r="R137" s="214" t="n">
        <f aca="false">Q137/2</f>
        <v>383.691360951949</v>
      </c>
      <c r="S137" s="214" t="n">
        <f aca="false">-R137</f>
        <v>-383.691360951949</v>
      </c>
      <c r="T137" s="215" t="n">
        <f aca="false">(U137-R137)*2</f>
        <v>3.75950257132661</v>
      </c>
      <c r="U137" s="214" t="n">
        <f aca="false">(($D$11-$D$9)*(N137-$E$9)/($E$11-$E$9)+$D$9)/2</f>
        <v>385.571112237613</v>
      </c>
      <c r="V137" s="214" t="n">
        <f aca="false">-U137</f>
        <v>-385.571112237613</v>
      </c>
    </row>
    <row r="138" customFormat="false" ht="11.25" hidden="false" customHeight="false" outlineLevel="0" collapsed="false">
      <c r="B138" s="2"/>
      <c r="C138" s="188" t="n">
        <f aca="false">C141</f>
        <v>67.7725626504187</v>
      </c>
      <c r="D138" s="189" t="n">
        <f aca="false">D141</f>
        <v>41.2118039034195</v>
      </c>
      <c r="E138" s="191"/>
      <c r="F138" s="189" t="n">
        <f aca="false">IF(Design!$J$6="x",C138,0)</f>
        <v>67.7725626504187</v>
      </c>
      <c r="G138" s="189" t="n">
        <f aca="false">IF(Design!$J$6="x",D138,0)</f>
        <v>41.2118039034195</v>
      </c>
      <c r="H138" s="189" t="n">
        <f aca="false">SUM(C138:C139)/2</f>
        <v>73.7629896263385</v>
      </c>
      <c r="I138" s="189" t="n">
        <f aca="false">SUM(D138:D139)/2</f>
        <v>37.0285163663359</v>
      </c>
      <c r="J138" s="184" t="n">
        <f aca="false">IF(Design!$J$5="x",H138,0)</f>
        <v>73.7629896263385</v>
      </c>
      <c r="K138" s="184" t="n">
        <f aca="false">IF(Design!$J$5="x",I138,0)</f>
        <v>37.0285163663359</v>
      </c>
      <c r="L138" s="191"/>
      <c r="M138" s="189" t="n">
        <f aca="false">M137</f>
        <v>2.78680633829873</v>
      </c>
      <c r="N138" s="189" t="n">
        <f aca="false">N137</f>
        <v>165.537522052574</v>
      </c>
      <c r="O138" s="189"/>
      <c r="P138" s="189"/>
      <c r="Q138" s="203" t="n">
        <f aca="false">Q137</f>
        <v>767.382721903899</v>
      </c>
      <c r="R138" s="214" t="n">
        <f aca="false">Q138/2</f>
        <v>383.691360951949</v>
      </c>
      <c r="S138" s="214" t="n">
        <f aca="false">-R138</f>
        <v>-383.691360951949</v>
      </c>
      <c r="T138" s="215" t="n">
        <f aca="false">(U138-R138)*2</f>
        <v>3.75950257132661</v>
      </c>
      <c r="U138" s="214" t="n">
        <f aca="false">(($D$11-$D$9)*(N138-$E$9)/($E$11-$E$9)+$D$9)/2</f>
        <v>385.571112237613</v>
      </c>
      <c r="V138" s="214" t="n">
        <f aca="false">-U138</f>
        <v>-385.571112237613</v>
      </c>
    </row>
    <row r="139" customFormat="false" ht="11.25" hidden="false" customHeight="false" outlineLevel="0" collapsed="false">
      <c r="A139" s="2" t="n">
        <f aca="false">A142+1</f>
        <v>10</v>
      </c>
      <c r="B139" s="200" t="n">
        <f aca="false">B136+1</f>
        <v>38</v>
      </c>
      <c r="C139" s="188" t="n">
        <f aca="false">C136</f>
        <v>79.7534166022583</v>
      </c>
      <c r="D139" s="189" t="n">
        <f aca="false">(D136+D142)/2</f>
        <v>32.8452288292522</v>
      </c>
      <c r="E139" s="191"/>
      <c r="F139" s="189" t="n">
        <f aca="false">IF(Design!$J$6="x",C139,0)</f>
        <v>79.7534166022583</v>
      </c>
      <c r="G139" s="189" t="n">
        <f aca="false">IF(Design!$J$6="x",D139,0)</f>
        <v>32.8452288292522</v>
      </c>
      <c r="H139" s="210"/>
      <c r="I139" s="211"/>
      <c r="J139" s="189" t="n">
        <f aca="false">J138</f>
        <v>73.7629896263385</v>
      </c>
      <c r="K139" s="189" t="n">
        <f aca="false">K138</f>
        <v>37.0285163663359</v>
      </c>
      <c r="L139" s="191"/>
      <c r="M139" s="189" t="n">
        <f aca="false">M138</f>
        <v>2.78680633829873</v>
      </c>
      <c r="N139" s="189" t="n">
        <f aca="false">N138</f>
        <v>165.537522052574</v>
      </c>
      <c r="O139" s="189"/>
      <c r="P139" s="189"/>
      <c r="Q139" s="203" t="n">
        <f aca="false">Q138</f>
        <v>767.382721903899</v>
      </c>
      <c r="R139" s="214" t="n">
        <f aca="false">Q139/2</f>
        <v>383.691360951949</v>
      </c>
      <c r="S139" s="214" t="n">
        <f aca="false">-R139</f>
        <v>-383.691360951949</v>
      </c>
      <c r="T139" s="215" t="n">
        <f aca="false">(U139-R139)*2</f>
        <v>3.75950257132661</v>
      </c>
      <c r="U139" s="214" t="n">
        <f aca="false">(($D$11-$D$9)*(N139-$E$9)/($E$11-$E$9)+$D$9)/2</f>
        <v>385.571112237613</v>
      </c>
      <c r="V139" s="214" t="n">
        <f aca="false">-U139</f>
        <v>-385.571112237613</v>
      </c>
    </row>
    <row r="140" customFormat="false" ht="11.25" hidden="false" customHeight="false" outlineLevel="0" collapsed="false">
      <c r="B140" s="2"/>
      <c r="C140" s="204"/>
      <c r="D140" s="205"/>
      <c r="E140" s="205"/>
      <c r="F140" s="195"/>
      <c r="G140" s="196"/>
      <c r="H140" s="205"/>
      <c r="I140" s="205"/>
      <c r="J140" s="196" t="n">
        <f aca="false">J139</f>
        <v>73.7629896263385</v>
      </c>
      <c r="K140" s="196" t="n">
        <f aca="false">K139</f>
        <v>37.0285163663359</v>
      </c>
      <c r="L140" s="205"/>
      <c r="M140" s="196" t="n">
        <f aca="false">((H138-H135)^2+(I138-I135)^2)^0.5</f>
        <v>3.43744150847423</v>
      </c>
      <c r="N140" s="196" t="n">
        <f aca="false">N137+M140</f>
        <v>168.974963561048</v>
      </c>
      <c r="O140" s="196" t="n">
        <f aca="false">$O$14</f>
        <v>31.78</v>
      </c>
      <c r="P140" s="196" t="n">
        <v>2</v>
      </c>
      <c r="Q140" s="198" t="n">
        <f aca="false">((C138-C139)^2+(D138-D139)^2)^0.5*O140*P140</f>
        <v>928.803739027694</v>
      </c>
      <c r="R140" s="214" t="n">
        <f aca="false">Q140/2</f>
        <v>464.401869513847</v>
      </c>
      <c r="S140" s="214" t="n">
        <f aca="false">-R140</f>
        <v>-464.401869513847</v>
      </c>
      <c r="T140" s="215" t="n">
        <f aca="false">(U140-R140)*2</f>
        <v>-98.6190602919702</v>
      </c>
      <c r="U140" s="214" t="n">
        <f aca="false">(($D$11-$D$9)*(N140-$E$9)/($E$11-$E$9)+$D$9)/2</f>
        <v>415.092339367862</v>
      </c>
      <c r="V140" s="214" t="n">
        <f aca="false">-U140</f>
        <v>-415.092339367862</v>
      </c>
    </row>
    <row r="141" customFormat="false" ht="11.25" hidden="false" customHeight="false" outlineLevel="0" collapsed="false">
      <c r="B141" s="2"/>
      <c r="C141" s="183" t="n">
        <f aca="false">C144</f>
        <v>67.7725626504187</v>
      </c>
      <c r="D141" s="184" t="n">
        <f aca="false">D144</f>
        <v>41.2118039034195</v>
      </c>
      <c r="E141" s="185"/>
      <c r="F141" s="184" t="n">
        <f aca="false">IF(Design!$J$6="x",C141,0)</f>
        <v>67.7725626504187</v>
      </c>
      <c r="G141" s="184" t="n">
        <f aca="false">IF(Design!$J$6="x",D141,0)</f>
        <v>41.2118039034195</v>
      </c>
      <c r="H141" s="184" t="n">
        <f aca="false">SUM(C141:C142)/2</f>
        <v>70.2933616670408</v>
      </c>
      <c r="I141" s="184" t="n">
        <f aca="false">SUM(D141:D142)/2</f>
        <v>33.5910748578617</v>
      </c>
      <c r="J141" s="184" t="n">
        <f aca="false">IF(Design!$J$5="x",H141,0)</f>
        <v>70.2933616670408</v>
      </c>
      <c r="K141" s="184" t="n">
        <f aca="false">IF(Design!$J$5="x",I141,0)</f>
        <v>33.5910748578617</v>
      </c>
      <c r="L141" s="185"/>
      <c r="M141" s="184" t="n">
        <f aca="false">M140</f>
        <v>3.43744150847423</v>
      </c>
      <c r="N141" s="184" t="n">
        <f aca="false">N140</f>
        <v>168.974963561048</v>
      </c>
      <c r="O141" s="184"/>
      <c r="P141" s="184"/>
      <c r="Q141" s="202" t="n">
        <f aca="false">Q140</f>
        <v>928.803739027694</v>
      </c>
      <c r="R141" s="214" t="n">
        <f aca="false">Q141/2</f>
        <v>464.401869513847</v>
      </c>
      <c r="S141" s="214" t="n">
        <f aca="false">-R141</f>
        <v>-464.401869513847</v>
      </c>
      <c r="T141" s="215" t="n">
        <f aca="false">(U141-R141)*2</f>
        <v>-98.6190602919702</v>
      </c>
      <c r="U141" s="214" t="n">
        <f aca="false">(($D$11-$D$9)*(N141-$E$9)/($E$11-$E$9)+$D$9)/2</f>
        <v>415.092339367862</v>
      </c>
      <c r="V141" s="214" t="n">
        <f aca="false">-U141</f>
        <v>-415.092339367862</v>
      </c>
    </row>
    <row r="142" customFormat="false" ht="11.25" hidden="false" customHeight="false" outlineLevel="0" collapsed="false">
      <c r="A142" s="2" t="n">
        <f aca="false">A145+1</f>
        <v>9</v>
      </c>
      <c r="B142" s="200" t="n">
        <f aca="false">B139+1</f>
        <v>39</v>
      </c>
      <c r="C142" s="188" t="n">
        <f aca="false">(C145+C136)/2</f>
        <v>72.8141606836628</v>
      </c>
      <c r="D142" s="189" t="n">
        <f aca="false">D145</f>
        <v>25.9703458123038</v>
      </c>
      <c r="E142" s="191"/>
      <c r="F142" s="189" t="n">
        <f aca="false">IF(Design!$J$6="x",C142,0)</f>
        <v>72.8141606836628</v>
      </c>
      <c r="G142" s="189" t="n">
        <f aca="false">IF(Design!$J$6="x",D142,0)</f>
        <v>25.9703458123038</v>
      </c>
      <c r="H142" s="210"/>
      <c r="I142" s="211"/>
      <c r="J142" s="189" t="n">
        <f aca="false">J141</f>
        <v>70.2933616670408</v>
      </c>
      <c r="K142" s="189" t="n">
        <f aca="false">K141</f>
        <v>33.5910748578617</v>
      </c>
      <c r="L142" s="191"/>
      <c r="M142" s="189" t="n">
        <f aca="false">M141</f>
        <v>3.43744150847423</v>
      </c>
      <c r="N142" s="189" t="n">
        <f aca="false">N141</f>
        <v>168.974963561048</v>
      </c>
      <c r="O142" s="189"/>
      <c r="P142" s="189"/>
      <c r="Q142" s="203" t="n">
        <f aca="false">Q141</f>
        <v>928.803739027694</v>
      </c>
      <c r="R142" s="214" t="n">
        <f aca="false">Q142/2</f>
        <v>464.401869513847</v>
      </c>
      <c r="S142" s="214" t="n">
        <f aca="false">-R142</f>
        <v>-464.401869513847</v>
      </c>
      <c r="T142" s="215" t="n">
        <f aca="false">(U142-R142)*2</f>
        <v>-98.6190602919702</v>
      </c>
      <c r="U142" s="214" t="n">
        <f aca="false">(($D$11-$D$9)*(N142-$E$9)/($E$11-$E$9)+$D$9)/2</f>
        <v>415.092339367862</v>
      </c>
      <c r="V142" s="214" t="n">
        <f aca="false">-U142</f>
        <v>-415.092339367862</v>
      </c>
    </row>
    <row r="143" customFormat="false" ht="11.25" hidden="false" customHeight="false" outlineLevel="0" collapsed="false">
      <c r="B143" s="2"/>
      <c r="C143" s="204"/>
      <c r="D143" s="205"/>
      <c r="E143" s="205"/>
      <c r="F143" s="195"/>
      <c r="G143" s="196"/>
      <c r="H143" s="205"/>
      <c r="I143" s="205"/>
      <c r="J143" s="196" t="n">
        <f aca="false">J142</f>
        <v>70.2933616670408</v>
      </c>
      <c r="K143" s="196" t="n">
        <f aca="false">K142</f>
        <v>33.5910748578617</v>
      </c>
      <c r="L143" s="205"/>
      <c r="M143" s="196" t="n">
        <f aca="false">((H141-H138)^2+(I141-I138)^2)^0.5</f>
        <v>4.88408868675846</v>
      </c>
      <c r="N143" s="196" t="n">
        <f aca="false">N140+M143</f>
        <v>173.859052247807</v>
      </c>
      <c r="O143" s="196" t="n">
        <f aca="false">$O$14</f>
        <v>31.78</v>
      </c>
      <c r="P143" s="196" t="n">
        <v>2</v>
      </c>
      <c r="Q143" s="198" t="n">
        <f aca="false">((C141-C142)^2+(D141-D142)^2)^0.5*O143*P143</f>
        <v>1020.37014672617</v>
      </c>
      <c r="R143" s="214" t="n">
        <f aca="false">Q143/2</f>
        <v>510.185073363085</v>
      </c>
      <c r="S143" s="214" t="n">
        <f aca="false">-R143</f>
        <v>-510.185073363085</v>
      </c>
      <c r="T143" s="215" t="n">
        <f aca="false">(U143-R143)*2</f>
        <v>-106.294998238089</v>
      </c>
      <c r="U143" s="214" t="n">
        <f aca="false">(($D$11-$D$9)*(N143-$E$9)/($E$11-$E$9)+$D$9)/2</f>
        <v>457.03757424404</v>
      </c>
      <c r="V143" s="214" t="n">
        <f aca="false">-U143</f>
        <v>-457.03757424404</v>
      </c>
    </row>
    <row r="144" customFormat="false" ht="11.25" hidden="false" customHeight="false" outlineLevel="0" collapsed="false">
      <c r="B144" s="2"/>
      <c r="C144" s="183" t="n">
        <f aca="false">Panels!C95</f>
        <v>67.7725626504187</v>
      </c>
      <c r="D144" s="184" t="n">
        <f aca="false">Panels!D95</f>
        <v>41.2118039034195</v>
      </c>
      <c r="E144" s="185"/>
      <c r="F144" s="184" t="n">
        <f aca="false">IF(Design!$J$6="x",C144,0)</f>
        <v>67.7725626504187</v>
      </c>
      <c r="G144" s="184" t="n">
        <f aca="false">IF(Design!$J$6="x",D144,0)</f>
        <v>41.2118039034195</v>
      </c>
      <c r="H144" s="184" t="n">
        <f aca="false">SUM(C144:C145)/2</f>
        <v>66.8237337077431</v>
      </c>
      <c r="I144" s="184" t="n">
        <f aca="false">SUM(D144:D145)/2</f>
        <v>33.5910748578617</v>
      </c>
      <c r="J144" s="184" t="n">
        <f aca="false">IF(Design!$J$5="x",H144,0)</f>
        <v>66.8237337077431</v>
      </c>
      <c r="K144" s="184" t="n">
        <f aca="false">IF(Design!$J$5="x",I144,0)</f>
        <v>33.5910748578617</v>
      </c>
      <c r="L144" s="185"/>
      <c r="M144" s="184" t="n">
        <f aca="false">M143</f>
        <v>4.88408868675846</v>
      </c>
      <c r="N144" s="184" t="n">
        <f aca="false">N143</f>
        <v>173.859052247807</v>
      </c>
      <c r="O144" s="184"/>
      <c r="P144" s="184"/>
      <c r="Q144" s="202" t="n">
        <f aca="false">Q143</f>
        <v>1020.37014672617</v>
      </c>
      <c r="R144" s="214" t="n">
        <f aca="false">Q144/2</f>
        <v>510.185073363085</v>
      </c>
      <c r="S144" s="214" t="n">
        <f aca="false">-R144</f>
        <v>-510.185073363085</v>
      </c>
      <c r="T144" s="215" t="n">
        <f aca="false">(U144-R144)*2</f>
        <v>-106.294998238089</v>
      </c>
      <c r="U144" s="214" t="n">
        <f aca="false">(($D$11-$D$9)*(N144-$E$9)/($E$11-$E$9)+$D$9)/2</f>
        <v>457.03757424404</v>
      </c>
      <c r="V144" s="214" t="n">
        <f aca="false">-U144</f>
        <v>-457.03757424404</v>
      </c>
      <c r="Y144" s="2" t="str">
        <f aca="false">Panels!A51</f>
        <v>Panel F (baffle)</v>
      </c>
      <c r="Z144" s="96" t="n">
        <f aca="false">Panels!C52</f>
        <v>81.4126083451996</v>
      </c>
      <c r="AA144" s="96" t="n">
        <f aca="false">Panels!D52</f>
        <v>25.9703458123038</v>
      </c>
      <c r="AB144" s="96" t="n">
        <f aca="false">Panels!C53</f>
        <v>9.33739165480041</v>
      </c>
      <c r="AC144" s="96" t="n">
        <f aca="false">Panels!D53</f>
        <v>25.9703458123038</v>
      </c>
      <c r="AD144" s="51" t="n">
        <f aca="false">IF(AB144-Z144&lt;&gt;0,(AC144-AA144)/(AB144-Z144),"vertical")</f>
        <v>-0</v>
      </c>
      <c r="AE144" s="51" t="n">
        <f aca="false">IF(AD144&lt;&gt;"vertical",(AC144*Z144-AA144*AB144)/(Z144-AB144),AA144)</f>
        <v>25.9703458123038</v>
      </c>
    </row>
    <row r="145" customFormat="false" ht="11.25" hidden="false" customHeight="false" outlineLevel="0" collapsed="false">
      <c r="A145" s="2" t="n">
        <f aca="false">A148+1</f>
        <v>8</v>
      </c>
      <c r="B145" s="200" t="n">
        <f aca="false">B142+1</f>
        <v>40</v>
      </c>
      <c r="C145" s="188" t="n">
        <f aca="false">AF145</f>
        <v>65.8749047650674</v>
      </c>
      <c r="D145" s="189" t="n">
        <f aca="false">AG145</f>
        <v>25.9703458123038</v>
      </c>
      <c r="E145" s="191"/>
      <c r="F145" s="189" t="n">
        <f aca="false">IF(Design!$J$6="x",C145,0)</f>
        <v>65.8749047650674</v>
      </c>
      <c r="G145" s="189" t="n">
        <f aca="false">IF(Design!$J$6="x",D145,0)</f>
        <v>25.9703458123038</v>
      </c>
      <c r="H145" s="210"/>
      <c r="I145" s="211"/>
      <c r="J145" s="189" t="n">
        <f aca="false">J144</f>
        <v>66.8237337077431</v>
      </c>
      <c r="K145" s="189" t="n">
        <f aca="false">K144</f>
        <v>33.5910748578617</v>
      </c>
      <c r="L145" s="191"/>
      <c r="M145" s="189" t="n">
        <f aca="false">M144</f>
        <v>4.88408868675846</v>
      </c>
      <c r="N145" s="189" t="n">
        <f aca="false">N144</f>
        <v>173.859052247807</v>
      </c>
      <c r="O145" s="189"/>
      <c r="P145" s="189"/>
      <c r="Q145" s="203" t="n">
        <f aca="false">Q144</f>
        <v>1020.37014672617</v>
      </c>
      <c r="R145" s="214" t="n">
        <f aca="false">Q145/2</f>
        <v>510.185073363085</v>
      </c>
      <c r="S145" s="214" t="n">
        <f aca="false">-R145</f>
        <v>-510.185073363085</v>
      </c>
      <c r="T145" s="215" t="n">
        <f aca="false">(U145-R145)*2</f>
        <v>-106.294998238089</v>
      </c>
      <c r="U145" s="214" t="n">
        <f aca="false">(($D$11-$D$9)*(N145-$E$9)/($E$11-$E$9)+$D$9)/2</f>
        <v>457.03757424404</v>
      </c>
      <c r="V145" s="214" t="n">
        <f aca="false">-U145</f>
        <v>-457.03757424404</v>
      </c>
      <c r="Y145" s="2" t="str">
        <f aca="false">Panels!A93</f>
        <v>Panel J</v>
      </c>
      <c r="Z145" s="96" t="n">
        <f aca="false">Panels!C95</f>
        <v>67.7725626504187</v>
      </c>
      <c r="AA145" s="96" t="n">
        <f aca="false">Panels!D95</f>
        <v>41.2118039034195</v>
      </c>
      <c r="AB145" s="96" t="n">
        <f aca="false">Z145-10*$E$21</f>
        <v>66.5370390394414</v>
      </c>
      <c r="AC145" s="96" t="n">
        <f aca="false">AA145-10*$E$20</f>
        <v>31.2884233601411</v>
      </c>
      <c r="AD145" s="51" t="n">
        <f aca="false">(AC145-AA145)/(AB145-Z145)</f>
        <v>8.03172068515082</v>
      </c>
      <c r="AE145" s="51" t="n">
        <f aca="false">(AC145*Z145-AA145*AB145)/(Z145-AB145)</f>
        <v>-503.118489421629</v>
      </c>
      <c r="AF145" s="96" t="n">
        <f aca="false">IF(AD144&lt;&gt;"vertical",(AE144-AE145)/(AD145-AD144),Z144)</f>
        <v>65.8749047650674</v>
      </c>
      <c r="AG145" s="96" t="n">
        <f aca="false">AF145*AD145+AE145</f>
        <v>25.9703458123038</v>
      </c>
    </row>
    <row r="146" customFormat="false" ht="11.25" hidden="false" customHeight="false" outlineLevel="0" collapsed="false">
      <c r="B146" s="2"/>
      <c r="C146" s="204"/>
      <c r="D146" s="205"/>
      <c r="E146" s="205"/>
      <c r="F146" s="195"/>
      <c r="G146" s="196"/>
      <c r="H146" s="205"/>
      <c r="I146" s="205"/>
      <c r="J146" s="196" t="n">
        <f aca="false">J145</f>
        <v>66.8237337077431</v>
      </c>
      <c r="K146" s="196" t="n">
        <f aca="false">K145</f>
        <v>33.5910748578617</v>
      </c>
      <c r="L146" s="205"/>
      <c r="M146" s="196" t="n">
        <f aca="false">((H144-H141)^2+(I144-I141)^2)^0.5</f>
        <v>3.46962795929773</v>
      </c>
      <c r="N146" s="196" t="n">
        <f aca="false">N143+M146</f>
        <v>177.328680207105</v>
      </c>
      <c r="O146" s="196" t="n">
        <f aca="false">$O$14</f>
        <v>31.78</v>
      </c>
      <c r="P146" s="196" t="n">
        <v>2</v>
      </c>
      <c r="Q146" s="198" t="n">
        <f aca="false">((C144-C145)^2+(D144-D145)^2)^0.5*O146*P146</f>
        <v>976.226873540077</v>
      </c>
      <c r="R146" s="214" t="n">
        <f aca="false">Q146/2</f>
        <v>488.113436770038</v>
      </c>
      <c r="S146" s="214" t="n">
        <f aca="false">-R146</f>
        <v>-488.113436770038</v>
      </c>
      <c r="T146" s="215" t="n">
        <f aca="false">(U146-R146)*2</f>
        <v>-2.55642733339948</v>
      </c>
      <c r="U146" s="214" t="n">
        <f aca="false">(($D$11-$D$9)*(N146-$E$9)/($E$11-$E$9)+$D$9)/2</f>
        <v>486.835223103339</v>
      </c>
      <c r="V146" s="214" t="n">
        <f aca="false">-U146</f>
        <v>-486.835223103339</v>
      </c>
    </row>
    <row r="147" customFormat="false" ht="11.25" hidden="false" customHeight="false" outlineLevel="0" collapsed="false">
      <c r="B147" s="2"/>
      <c r="C147" s="188" t="n">
        <f aca="false">AF148</f>
        <v>63.9649047650674</v>
      </c>
      <c r="D147" s="189" t="n">
        <f aca="false">AG148</f>
        <v>25.9703458123038</v>
      </c>
      <c r="E147" s="191"/>
      <c r="F147" s="189" t="n">
        <f aca="false">IF(Design!$J$6="x",C147,0)</f>
        <v>63.9649047650674</v>
      </c>
      <c r="G147" s="189" t="n">
        <f aca="false">IF(Design!$J$6="x",D147,0)</f>
        <v>25.9703458123038</v>
      </c>
      <c r="H147" s="189" t="n">
        <f aca="false">SUM(C147:C148)/2</f>
        <v>64.9428902128748</v>
      </c>
      <c r="I147" s="189" t="n">
        <f aca="false">SUM(D147:D148)/2</f>
        <v>33.8252517632346</v>
      </c>
      <c r="J147" s="184" t="n">
        <f aca="false">IF(Design!$J$5="x",H147,0)</f>
        <v>64.9428902128748</v>
      </c>
      <c r="K147" s="184" t="n">
        <f aca="false">IF(Design!$J$5="x",I147,0)</f>
        <v>33.8252517632346</v>
      </c>
      <c r="L147" s="191"/>
      <c r="M147" s="189" t="n">
        <f aca="false">M146</f>
        <v>3.46962795929773</v>
      </c>
      <c r="N147" s="189" t="n">
        <f aca="false">N146</f>
        <v>177.328680207105</v>
      </c>
      <c r="O147" s="189"/>
      <c r="P147" s="189"/>
      <c r="Q147" s="203" t="n">
        <f aca="false">Q146</f>
        <v>976.226873540077</v>
      </c>
      <c r="R147" s="214" t="n">
        <f aca="false">Q147/2</f>
        <v>488.113436770038</v>
      </c>
      <c r="S147" s="214" t="n">
        <f aca="false">-R147</f>
        <v>-488.113436770038</v>
      </c>
      <c r="T147" s="215" t="n">
        <f aca="false">(U147-R147)*2</f>
        <v>-2.55642733339948</v>
      </c>
      <c r="U147" s="214" t="n">
        <f aca="false">(($D$11-$D$9)*(N147-$E$9)/($E$11-$E$9)+$D$9)/2</f>
        <v>486.835223103339</v>
      </c>
      <c r="V147" s="214" t="n">
        <f aca="false">-U147</f>
        <v>-486.835223103339</v>
      </c>
      <c r="Y147" s="2" t="str">
        <f aca="false">Panels!A51</f>
        <v>Panel F (baffle)</v>
      </c>
      <c r="Z147" s="96" t="n">
        <f aca="false">Panels!C52</f>
        <v>81.4126083451996</v>
      </c>
      <c r="AA147" s="96" t="n">
        <f aca="false">Panels!D52</f>
        <v>25.9703458123038</v>
      </c>
      <c r="AB147" s="96" t="n">
        <f aca="false">Panels!C53</f>
        <v>9.33739165480041</v>
      </c>
      <c r="AC147" s="96" t="n">
        <f aca="false">Panels!D53</f>
        <v>25.9703458123038</v>
      </c>
      <c r="AD147" s="51" t="n">
        <f aca="false">IF(AB147-Z147&lt;&gt;0,(AC147-AA147)/(AB147-Z147),"vertical")</f>
        <v>-0</v>
      </c>
      <c r="AE147" s="51" t="n">
        <f aca="false">IF(AD147&lt;&gt;"vertical",(AC147*Z147-AA147*AB147)/(Z147-AB147),AA147)</f>
        <v>25.9703458123038</v>
      </c>
    </row>
    <row r="148" customFormat="false" ht="11.25" hidden="false" customHeight="false" outlineLevel="0" collapsed="false">
      <c r="A148" s="2" t="n">
        <f aca="false">A151+1</f>
        <v>7</v>
      </c>
      <c r="B148" s="200" t="n">
        <f aca="false">B145+1</f>
        <v>41</v>
      </c>
      <c r="C148" s="188" t="n">
        <f aca="false">C151</f>
        <v>65.9208756606821</v>
      </c>
      <c r="D148" s="189" t="n">
        <f aca="false">D151</f>
        <v>41.6801577141654</v>
      </c>
      <c r="E148" s="191"/>
      <c r="F148" s="189" t="n">
        <f aca="false">IF(Design!$J$6="x",C148,0)</f>
        <v>65.9208756606821</v>
      </c>
      <c r="G148" s="189" t="n">
        <f aca="false">IF(Design!$J$6="x",D148,0)</f>
        <v>41.6801577141654</v>
      </c>
      <c r="H148" s="210"/>
      <c r="I148" s="211"/>
      <c r="J148" s="189" t="n">
        <f aca="false">J147</f>
        <v>64.9428902128748</v>
      </c>
      <c r="K148" s="189" t="n">
        <f aca="false">K147</f>
        <v>33.8252517632346</v>
      </c>
      <c r="L148" s="191"/>
      <c r="M148" s="189" t="n">
        <f aca="false">M147</f>
        <v>3.46962795929773</v>
      </c>
      <c r="N148" s="189" t="n">
        <f aca="false">N147</f>
        <v>177.328680207105</v>
      </c>
      <c r="O148" s="189"/>
      <c r="P148" s="189"/>
      <c r="Q148" s="203" t="n">
        <f aca="false">Q147</f>
        <v>976.226873540077</v>
      </c>
      <c r="R148" s="214" t="n">
        <f aca="false">Q148/2</f>
        <v>488.113436770038</v>
      </c>
      <c r="S148" s="214" t="n">
        <f aca="false">-R148</f>
        <v>-488.113436770038</v>
      </c>
      <c r="T148" s="215" t="n">
        <f aca="false">(U148-R148)*2</f>
        <v>-2.55642733339948</v>
      </c>
      <c r="U148" s="214" t="n">
        <f aca="false">(($D$11-$D$9)*(N148-$E$9)/($E$11-$E$9)+$D$9)/2</f>
        <v>486.835223103339</v>
      </c>
      <c r="V148" s="214" t="n">
        <f aca="false">-U148</f>
        <v>-486.835223103339</v>
      </c>
      <c r="Y148" s="2" t="str">
        <f aca="false">Panels!A93</f>
        <v>Panel J</v>
      </c>
      <c r="Z148" s="96" t="n">
        <f aca="false">Panels!C94</f>
        <v>65.9208756606821</v>
      </c>
      <c r="AA148" s="96" t="n">
        <f aca="false">Panels!D94</f>
        <v>41.6801577141654</v>
      </c>
      <c r="AB148" s="96" t="n">
        <f aca="false">Z148-10*$E$21</f>
        <v>64.6853520497048</v>
      </c>
      <c r="AC148" s="96" t="n">
        <f aca="false">AA148-10*$E$20</f>
        <v>31.7567771708869</v>
      </c>
      <c r="AD148" s="51" t="n">
        <f aca="false">(AC148-AA148)/(AB148-Z148)</f>
        <v>8.03172068515082</v>
      </c>
      <c r="AE148" s="51" t="n">
        <f aca="false">(AC148*Z148-AA148*AB148)/(Z148-AB148)</f>
        <v>-487.77790291299</v>
      </c>
      <c r="AF148" s="96" t="n">
        <f aca="false">IF(AD147&lt;&gt;"vertical",(AE147-AE148)/(AD148-AD147),Z147)</f>
        <v>63.9649047650674</v>
      </c>
      <c r="AG148" s="96" t="n">
        <f aca="false">AF148*AD148+AE148</f>
        <v>25.9703458123038</v>
      </c>
    </row>
    <row r="149" customFormat="false" ht="11.25" hidden="false" customHeight="false" outlineLevel="0" collapsed="false">
      <c r="B149" s="2"/>
      <c r="C149" s="204"/>
      <c r="D149" s="205"/>
      <c r="E149" s="205"/>
      <c r="F149" s="195"/>
      <c r="G149" s="196"/>
      <c r="H149" s="205"/>
      <c r="I149" s="205"/>
      <c r="J149" s="196" t="n">
        <f aca="false">J148</f>
        <v>64.9428902128748</v>
      </c>
      <c r="K149" s="196" t="n">
        <f aca="false">K148</f>
        <v>33.8252517632346</v>
      </c>
      <c r="L149" s="205"/>
      <c r="M149" s="196" t="n">
        <f aca="false">((H147-H144)^2+(I147-I144)^2)^0.5</f>
        <v>1.89536568376619</v>
      </c>
      <c r="N149" s="196" t="n">
        <f aca="false">N146+M149</f>
        <v>179.224045890871</v>
      </c>
      <c r="O149" s="196" t="n">
        <f aca="false">$O$14</f>
        <v>31.78</v>
      </c>
      <c r="P149" s="196" t="n">
        <v>2</v>
      </c>
      <c r="Q149" s="198" t="n">
        <f aca="false">((C147-C148)^2+(D147-D148)^2)^0.5*O149*P149</f>
        <v>1006.22528797271</v>
      </c>
      <c r="R149" s="214" t="n">
        <f aca="false">Q149/2</f>
        <v>503.112643986356</v>
      </c>
      <c r="S149" s="214" t="n">
        <f aca="false">-R149</f>
        <v>-503.112643986356</v>
      </c>
      <c r="T149" s="215" t="n">
        <f aca="false">(U149-R149)*2</f>
        <v>0.000487950791011826</v>
      </c>
      <c r="U149" s="214" t="n">
        <f aca="false">(($D$11-$D$9)*(N149-$E$9)/($E$11-$E$9)+$D$9)/2</f>
        <v>503.112887961752</v>
      </c>
      <c r="V149" s="214" t="n">
        <f aca="false">-U149</f>
        <v>-503.112887961752</v>
      </c>
    </row>
    <row r="150" customFormat="false" ht="11.25" hidden="false" customHeight="false" outlineLevel="0" collapsed="false">
      <c r="B150" s="2"/>
      <c r="C150" s="183" t="n">
        <f aca="false">(Panels!C117+C147)/2</f>
        <v>54.8324523825337</v>
      </c>
      <c r="D150" s="184" t="n">
        <f aca="false">D147</f>
        <v>25.9703458123038</v>
      </c>
      <c r="E150" s="185"/>
      <c r="F150" s="184" t="n">
        <f aca="false">IF(Design!$J$6="x",C150,0)</f>
        <v>54.8324523825337</v>
      </c>
      <c r="G150" s="184" t="n">
        <f aca="false">IF(Design!$J$6="x",D150,0)</f>
        <v>25.9703458123038</v>
      </c>
      <c r="H150" s="184" t="n">
        <f aca="false">SUM(C150:C151)/2</f>
        <v>60.3766640216079</v>
      </c>
      <c r="I150" s="184" t="n">
        <f aca="false">SUM(D150:D151)/2</f>
        <v>33.8252517632346</v>
      </c>
      <c r="J150" s="184" t="n">
        <f aca="false">IF(Design!$J$5="x",H150,0)</f>
        <v>60.3766640216079</v>
      </c>
      <c r="K150" s="184" t="n">
        <f aca="false">IF(Design!$J$5="x",I150,0)</f>
        <v>33.8252517632346</v>
      </c>
      <c r="L150" s="185"/>
      <c r="M150" s="184" t="n">
        <f aca="false">M149</f>
        <v>1.89536568376619</v>
      </c>
      <c r="N150" s="184" t="n">
        <f aca="false">N149</f>
        <v>179.224045890871</v>
      </c>
      <c r="O150" s="184"/>
      <c r="P150" s="184"/>
      <c r="Q150" s="202" t="n">
        <f aca="false">Q149</f>
        <v>1006.22528797271</v>
      </c>
      <c r="R150" s="214" t="n">
        <f aca="false">Q150/2</f>
        <v>503.112643986356</v>
      </c>
      <c r="S150" s="214" t="n">
        <f aca="false">-R150</f>
        <v>-503.112643986356</v>
      </c>
      <c r="T150" s="215" t="n">
        <f aca="false">(U150-R150)*2</f>
        <v>0.000487950791011826</v>
      </c>
      <c r="U150" s="214" t="n">
        <f aca="false">(($D$11-$D$9)*(N150-$E$9)/($E$11-$E$9)+$D$9)/2</f>
        <v>503.112887961752</v>
      </c>
      <c r="V150" s="214" t="n">
        <f aca="false">-U150</f>
        <v>-503.112887961752</v>
      </c>
    </row>
    <row r="151" customFormat="false" ht="11.25" hidden="false" customHeight="false" outlineLevel="0" collapsed="false">
      <c r="A151" s="2" t="n">
        <f aca="false">A154+1</f>
        <v>6</v>
      </c>
      <c r="B151" s="200" t="n">
        <f aca="false">B148+1</f>
        <v>42</v>
      </c>
      <c r="C151" s="188" t="n">
        <f aca="false">C154</f>
        <v>65.9208756606821</v>
      </c>
      <c r="D151" s="189" t="n">
        <f aca="false">D154</f>
        <v>41.6801577141654</v>
      </c>
      <c r="E151" s="191"/>
      <c r="F151" s="189" t="n">
        <f aca="false">IF(Design!$J$6="x",C151,0)</f>
        <v>65.9208756606821</v>
      </c>
      <c r="G151" s="189" t="n">
        <f aca="false">IF(Design!$J$6="x",D151,0)</f>
        <v>41.6801577141654</v>
      </c>
      <c r="H151" s="210"/>
      <c r="I151" s="211"/>
      <c r="J151" s="189" t="n">
        <f aca="false">J150</f>
        <v>60.3766640216079</v>
      </c>
      <c r="K151" s="189" t="n">
        <f aca="false">K150</f>
        <v>33.8252517632346</v>
      </c>
      <c r="L151" s="191"/>
      <c r="M151" s="189" t="n">
        <f aca="false">M150</f>
        <v>1.89536568376619</v>
      </c>
      <c r="N151" s="189" t="n">
        <f aca="false">N150</f>
        <v>179.224045890871</v>
      </c>
      <c r="O151" s="189"/>
      <c r="P151" s="189"/>
      <c r="Q151" s="203" t="n">
        <f aca="false">Q150</f>
        <v>1006.22528797271</v>
      </c>
      <c r="R151" s="214" t="n">
        <f aca="false">Q151/2</f>
        <v>503.112643986356</v>
      </c>
      <c r="S151" s="214" t="n">
        <f aca="false">-R151</f>
        <v>-503.112643986356</v>
      </c>
      <c r="T151" s="215" t="n">
        <f aca="false">(U151-R151)*2</f>
        <v>0.000487950791011826</v>
      </c>
      <c r="U151" s="214" t="n">
        <f aca="false">(($D$11-$D$9)*(N151-$E$9)/($E$11-$E$9)+$D$9)/2</f>
        <v>503.112887961752</v>
      </c>
      <c r="V151" s="214" t="n">
        <f aca="false">-U151</f>
        <v>-503.112887961752</v>
      </c>
    </row>
    <row r="152" customFormat="false" ht="11.25" hidden="false" customHeight="false" outlineLevel="0" collapsed="false">
      <c r="B152" s="2"/>
      <c r="C152" s="204"/>
      <c r="D152" s="205"/>
      <c r="E152" s="205"/>
      <c r="F152" s="195"/>
      <c r="G152" s="196"/>
      <c r="H152" s="205"/>
      <c r="I152" s="205"/>
      <c r="J152" s="196" t="n">
        <f aca="false">J151</f>
        <v>60.3766640216079</v>
      </c>
      <c r="K152" s="196" t="n">
        <f aca="false">K151</f>
        <v>33.8252517632346</v>
      </c>
      <c r="L152" s="205"/>
      <c r="M152" s="196" t="n">
        <f aca="false">((H150-H147)^2+(I150-I147)^2)^0.5</f>
        <v>4.56622619126686</v>
      </c>
      <c r="N152" s="196" t="n">
        <f aca="false">N149+M152</f>
        <v>183.790272082138</v>
      </c>
      <c r="O152" s="196" t="n">
        <f aca="false">$O$14</f>
        <v>31.78</v>
      </c>
      <c r="P152" s="196" t="n">
        <v>2</v>
      </c>
      <c r="Q152" s="198" t="n">
        <f aca="false">((C150-C151)^2+(D150-D151)^2)^0.5*O152*P152</f>
        <v>1222.19008317592</v>
      </c>
      <c r="R152" s="214" t="n">
        <f aca="false">Q152/2</f>
        <v>611.095041587959</v>
      </c>
      <c r="S152" s="214" t="n">
        <f aca="false">-R152</f>
        <v>-611.095041587959</v>
      </c>
      <c r="T152" s="215" t="n">
        <f aca="false">(U152-R152)*2</f>
        <v>-137.533532393751</v>
      </c>
      <c r="U152" s="214" t="n">
        <f aca="false">(($D$11-$D$9)*(N152-$E$9)/($E$11-$E$9)+$D$9)/2</f>
        <v>542.328275391083</v>
      </c>
      <c r="V152" s="214" t="n">
        <f aca="false">-U152</f>
        <v>-542.328275391083</v>
      </c>
    </row>
    <row r="153" customFormat="false" ht="11.25" hidden="false" customHeight="false" outlineLevel="0" collapsed="false">
      <c r="B153" s="2"/>
      <c r="C153" s="183" t="n">
        <f aca="false">C156</f>
        <v>45.7</v>
      </c>
      <c r="D153" s="184" t="n">
        <f aca="false">(D150+D154)/2</f>
        <v>33.8252517632346</v>
      </c>
      <c r="E153" s="185"/>
      <c r="F153" s="184" t="n">
        <f aca="false">IF(Design!$J$6="x",C153,0)</f>
        <v>45.7</v>
      </c>
      <c r="G153" s="184" t="n">
        <f aca="false">IF(Design!$J$6="x",D153,0)</f>
        <v>33.8252517632346</v>
      </c>
      <c r="H153" s="184" t="n">
        <f aca="false">SUM(C153:C154)/2</f>
        <v>55.8104378303411</v>
      </c>
      <c r="I153" s="184" t="n">
        <f aca="false">SUM(D153:D154)/2</f>
        <v>37.7527047387</v>
      </c>
      <c r="J153" s="184" t="n">
        <f aca="false">IF(Design!$J$5="x",H153,0)</f>
        <v>55.8104378303411</v>
      </c>
      <c r="K153" s="184" t="n">
        <f aca="false">IF(Design!$J$5="x",I153,0)</f>
        <v>37.7527047387</v>
      </c>
      <c r="L153" s="185"/>
      <c r="M153" s="184" t="n">
        <f aca="false">M152</f>
        <v>4.56622619126686</v>
      </c>
      <c r="N153" s="184" t="n">
        <f aca="false">N152</f>
        <v>183.790272082138</v>
      </c>
      <c r="O153" s="184"/>
      <c r="P153" s="184"/>
      <c r="Q153" s="202" t="n">
        <f aca="false">Q152</f>
        <v>1222.19008317592</v>
      </c>
      <c r="R153" s="214" t="n">
        <f aca="false">Q153/2</f>
        <v>611.095041587959</v>
      </c>
      <c r="S153" s="214" t="n">
        <f aca="false">-R153</f>
        <v>-611.095041587959</v>
      </c>
      <c r="T153" s="215" t="n">
        <f aca="false">(U153-R153)*2</f>
        <v>-137.533532393751</v>
      </c>
      <c r="U153" s="214" t="n">
        <f aca="false">(($D$11-$D$9)*(N153-$E$9)/($E$11-$E$9)+$D$9)/2</f>
        <v>542.328275391083</v>
      </c>
      <c r="V153" s="214" t="n">
        <f aca="false">-U153</f>
        <v>-542.328275391083</v>
      </c>
    </row>
    <row r="154" customFormat="false" ht="11.25" hidden="false" customHeight="false" outlineLevel="0" collapsed="false">
      <c r="A154" s="2" t="n">
        <f aca="false">A157+1</f>
        <v>5</v>
      </c>
      <c r="B154" s="200" t="n">
        <f aca="false">B151+1</f>
        <v>43</v>
      </c>
      <c r="C154" s="188" t="n">
        <f aca="false">C157</f>
        <v>65.9208756606821</v>
      </c>
      <c r="D154" s="189" t="n">
        <f aca="false">D157</f>
        <v>41.6801577141654</v>
      </c>
      <c r="E154" s="191"/>
      <c r="F154" s="189" t="n">
        <f aca="false">IF(Design!$J$6="x",C154,0)</f>
        <v>65.9208756606821</v>
      </c>
      <c r="G154" s="189" t="n">
        <f aca="false">IF(Design!$J$6="x",D154,0)</f>
        <v>41.6801577141654</v>
      </c>
      <c r="H154" s="210"/>
      <c r="I154" s="211"/>
      <c r="J154" s="189" t="n">
        <f aca="false">J153</f>
        <v>55.8104378303411</v>
      </c>
      <c r="K154" s="189" t="n">
        <f aca="false">K153</f>
        <v>37.7527047387</v>
      </c>
      <c r="L154" s="191"/>
      <c r="M154" s="189" t="n">
        <f aca="false">M153</f>
        <v>4.56622619126686</v>
      </c>
      <c r="N154" s="189" t="n">
        <f aca="false">N153</f>
        <v>183.790272082138</v>
      </c>
      <c r="O154" s="189"/>
      <c r="P154" s="189"/>
      <c r="Q154" s="203" t="n">
        <f aca="false">Q153</f>
        <v>1222.19008317592</v>
      </c>
      <c r="R154" s="214" t="n">
        <f aca="false">Q154/2</f>
        <v>611.095041587959</v>
      </c>
      <c r="S154" s="214" t="n">
        <f aca="false">-R154</f>
        <v>-611.095041587959</v>
      </c>
      <c r="T154" s="215" t="n">
        <f aca="false">(U154-R154)*2</f>
        <v>-137.533532393751</v>
      </c>
      <c r="U154" s="214" t="n">
        <f aca="false">(($D$11-$D$9)*(N154-$E$9)/($E$11-$E$9)+$D$9)/2</f>
        <v>542.328275391083</v>
      </c>
      <c r="V154" s="214" t="n">
        <f aca="false">-U154</f>
        <v>-542.328275391083</v>
      </c>
    </row>
    <row r="155" customFormat="false" ht="11.25" hidden="false" customHeight="false" outlineLevel="0" collapsed="false">
      <c r="B155" s="2"/>
      <c r="C155" s="204"/>
      <c r="D155" s="205"/>
      <c r="E155" s="205"/>
      <c r="F155" s="195"/>
      <c r="G155" s="196"/>
      <c r="H155" s="205"/>
      <c r="I155" s="205"/>
      <c r="J155" s="196" t="n">
        <f aca="false">J154</f>
        <v>55.8104378303411</v>
      </c>
      <c r="K155" s="196" t="n">
        <f aca="false">K154</f>
        <v>37.7527047387</v>
      </c>
      <c r="L155" s="205"/>
      <c r="M155" s="196" t="n">
        <f aca="false">((H153-H150)^2+(I153-I150)^2)^0.5</f>
        <v>6.02289867956479</v>
      </c>
      <c r="N155" s="196" t="n">
        <f aca="false">N152+M155</f>
        <v>189.813170761702</v>
      </c>
      <c r="O155" s="196" t="n">
        <f aca="false">$O$14</f>
        <v>31.78</v>
      </c>
      <c r="P155" s="196" t="n">
        <v>2</v>
      </c>
      <c r="Q155" s="198" t="n">
        <f aca="false">((C153-C154)^2+(D153-D154)^2)^0.5*O155*P155</f>
        <v>1378.80284761584</v>
      </c>
      <c r="R155" s="214" t="n">
        <f aca="false">Q155/2</f>
        <v>689.401423807918</v>
      </c>
      <c r="S155" s="214" t="n">
        <f aca="false">-R155</f>
        <v>-689.401423807918</v>
      </c>
      <c r="T155" s="215" t="n">
        <f aca="false">(U155-R155)*2</f>
        <v>-190.695308961687</v>
      </c>
      <c r="U155" s="214" t="n">
        <f aca="false">(($D$11-$D$9)*(N155-$E$9)/($E$11-$E$9)+$D$9)/2</f>
        <v>594.053769327075</v>
      </c>
      <c r="V155" s="214" t="n">
        <f aca="false">-U155</f>
        <v>-594.053769327075</v>
      </c>
    </row>
    <row r="156" customFormat="false" ht="11.25" hidden="false" customHeight="false" outlineLevel="0" collapsed="false">
      <c r="B156" s="2"/>
      <c r="C156" s="183" t="n">
        <f aca="false">AF157</f>
        <v>45.7</v>
      </c>
      <c r="D156" s="184" t="n">
        <f aca="false">AG157</f>
        <v>44.1977845656652</v>
      </c>
      <c r="E156" s="185"/>
      <c r="F156" s="184" t="n">
        <f aca="false">IF(Design!$J$6="x",C156,0)</f>
        <v>45.7</v>
      </c>
      <c r="G156" s="184" t="n">
        <f aca="false">IF(Design!$J$6="x",D156,0)</f>
        <v>44.1977845656652</v>
      </c>
      <c r="H156" s="184" t="n">
        <f aca="false">SUM(C156:C157)/2</f>
        <v>55.8104378303411</v>
      </c>
      <c r="I156" s="184" t="n">
        <f aca="false">SUM(D156:D157)/2</f>
        <v>42.9389711399153</v>
      </c>
      <c r="J156" s="184" t="n">
        <f aca="false">IF(Design!$J$5="x",H156,0)</f>
        <v>55.8104378303411</v>
      </c>
      <c r="K156" s="184" t="n">
        <f aca="false">IF(Design!$J$5="x",I156,0)</f>
        <v>42.9389711399153</v>
      </c>
      <c r="L156" s="185"/>
      <c r="M156" s="184" t="n">
        <f aca="false">M155</f>
        <v>6.02289867956479</v>
      </c>
      <c r="N156" s="184" t="n">
        <f aca="false">N155</f>
        <v>189.813170761702</v>
      </c>
      <c r="O156" s="184"/>
      <c r="P156" s="184"/>
      <c r="Q156" s="202" t="n">
        <f aca="false">Q155</f>
        <v>1378.80284761584</v>
      </c>
      <c r="R156" s="214" t="n">
        <f aca="false">Q156/2</f>
        <v>689.401423807918</v>
      </c>
      <c r="S156" s="214" t="n">
        <f aca="false">-R156</f>
        <v>-689.401423807918</v>
      </c>
      <c r="T156" s="215" t="n">
        <f aca="false">(U156-R156)*2</f>
        <v>-190.695308961687</v>
      </c>
      <c r="U156" s="214" t="n">
        <f aca="false">(($D$11-$D$9)*(N156-$E$9)/($E$11-$E$9)+$D$9)/2</f>
        <v>594.053769327075</v>
      </c>
      <c r="V156" s="214" t="n">
        <f aca="false">-U156</f>
        <v>-594.053769327075</v>
      </c>
      <c r="Y156" s="2" t="str">
        <f aca="false">Panels!A117</f>
        <v>Vertical Divider</v>
      </c>
      <c r="Z156" s="96" t="n">
        <f aca="false">Panels!C117</f>
        <v>45.7</v>
      </c>
      <c r="AA156" s="96" t="n">
        <f aca="false">Panels!D117</f>
        <v>25.9703458123038</v>
      </c>
      <c r="AB156" s="96" t="n">
        <f aca="false">Panels!C118</f>
        <v>45.7</v>
      </c>
      <c r="AC156" s="96" t="n">
        <f aca="false">Panels!D118</f>
        <v>55.9</v>
      </c>
      <c r="AD156" s="51" t="str">
        <f aca="false">IF(AB156-Z156&lt;&gt;0,(AC156-AA156)/(AB156-Z156),"vertical")</f>
        <v>vertical</v>
      </c>
      <c r="AE156" s="51" t="n">
        <f aca="false">IF(AD156&lt;&gt;"vertical",(AC156*Z156-AA156*AB156)/(Z156-AB156),AA156)</f>
        <v>25.9703458123038</v>
      </c>
    </row>
    <row r="157" customFormat="false" ht="11.25" hidden="false" customHeight="false" outlineLevel="0" collapsed="false">
      <c r="A157" s="2" t="n">
        <f aca="false">A160+1</f>
        <v>4</v>
      </c>
      <c r="B157" s="200" t="n">
        <f aca="false">B154+1</f>
        <v>44</v>
      </c>
      <c r="C157" s="188" t="n">
        <f aca="false">Panels!C94</f>
        <v>65.9208756606821</v>
      </c>
      <c r="D157" s="189" t="n">
        <f aca="false">Panels!D94</f>
        <v>41.6801577141654</v>
      </c>
      <c r="E157" s="191"/>
      <c r="F157" s="189" t="n">
        <f aca="false">IF(Design!$J$6="x",C157,0)</f>
        <v>65.9208756606821</v>
      </c>
      <c r="G157" s="189" t="n">
        <f aca="false">IF(Design!$J$6="x",D157,0)</f>
        <v>41.6801577141654</v>
      </c>
      <c r="H157" s="210"/>
      <c r="I157" s="211"/>
      <c r="J157" s="189" t="n">
        <f aca="false">J156</f>
        <v>55.8104378303411</v>
      </c>
      <c r="K157" s="189" t="n">
        <f aca="false">K156</f>
        <v>42.9389711399153</v>
      </c>
      <c r="L157" s="191"/>
      <c r="M157" s="189" t="n">
        <f aca="false">M156</f>
        <v>6.02289867956479</v>
      </c>
      <c r="N157" s="189" t="n">
        <f aca="false">N156</f>
        <v>189.813170761702</v>
      </c>
      <c r="O157" s="189"/>
      <c r="P157" s="189"/>
      <c r="Q157" s="203" t="n">
        <f aca="false">Q156</f>
        <v>1378.80284761584</v>
      </c>
      <c r="R157" s="214" t="n">
        <f aca="false">Q157/2</f>
        <v>689.401423807918</v>
      </c>
      <c r="S157" s="214" t="n">
        <f aca="false">-R157</f>
        <v>-689.401423807918</v>
      </c>
      <c r="T157" s="215" t="n">
        <f aca="false">(U157-R157)*2</f>
        <v>-190.695308961687</v>
      </c>
      <c r="U157" s="214" t="n">
        <f aca="false">(($D$11-$D$9)*(N157-$E$9)/($E$11-$E$9)+$D$9)/2</f>
        <v>594.053769327075</v>
      </c>
      <c r="V157" s="214" t="n">
        <f aca="false">-U157</f>
        <v>-594.053769327075</v>
      </c>
      <c r="Y157" s="2" t="str">
        <f aca="false">Panels!A93</f>
        <v>Panel J</v>
      </c>
      <c r="Z157" s="96" t="n">
        <f aca="false">C157</f>
        <v>65.9208756606821</v>
      </c>
      <c r="AA157" s="96" t="n">
        <f aca="false">D157</f>
        <v>41.6801577141654</v>
      </c>
      <c r="AB157" s="96" t="n">
        <f aca="false">Z157-10*$E$20</f>
        <v>55.9974951174036</v>
      </c>
      <c r="AC157" s="96" t="n">
        <f aca="false">AA157+10*$E$21</f>
        <v>42.9156813251427</v>
      </c>
      <c r="AD157" s="51" t="n">
        <f aca="false">(AC157-AA157)/(AB157-Z157)</f>
        <v>-0.124506321770977</v>
      </c>
      <c r="AE157" s="51" t="n">
        <f aca="false">(AC157*Z157-AA157*AB157)/(Z157-AB157)</f>
        <v>49.8877234705988</v>
      </c>
      <c r="AF157" s="96" t="n">
        <f aca="false">IF(AD156&lt;&gt;"vertical",(AE156-AE157)/(AD157-AD156),Z156)</f>
        <v>45.7</v>
      </c>
      <c r="AG157" s="96" t="n">
        <f aca="false">AF157*AD157+AE157</f>
        <v>44.1977845656652</v>
      </c>
    </row>
    <row r="158" customFormat="false" ht="11.25" hidden="false" customHeight="false" outlineLevel="0" collapsed="false">
      <c r="B158" s="2"/>
      <c r="C158" s="209"/>
      <c r="D158" s="191"/>
      <c r="E158" s="191"/>
      <c r="F158" s="211"/>
      <c r="G158" s="189"/>
      <c r="H158" s="191"/>
      <c r="I158" s="191"/>
      <c r="J158" s="196" t="n">
        <f aca="false">J157</f>
        <v>55.8104378303411</v>
      </c>
      <c r="K158" s="196" t="n">
        <f aca="false">K157</f>
        <v>42.9389711399153</v>
      </c>
      <c r="L158" s="191"/>
      <c r="M158" s="189" t="n">
        <f aca="false">((H156-H153)^2+(I156-I153)^2)^0.5</f>
        <v>5.18626640121527</v>
      </c>
      <c r="N158" s="189" t="n">
        <f aca="false">N155+M158</f>
        <v>194.999437162918</v>
      </c>
      <c r="O158" s="189" t="n">
        <f aca="false">$O$14</f>
        <v>31.78</v>
      </c>
      <c r="P158" s="189" t="n">
        <v>2</v>
      </c>
      <c r="Q158" s="203" t="n">
        <f aca="false">((C156-C157)^2+(D156-D157)^2)^0.5*O158*P158</f>
        <v>1295.16232032793</v>
      </c>
      <c r="R158" s="214" t="n">
        <f aca="false">Q158/2</f>
        <v>647.581160163963</v>
      </c>
      <c r="S158" s="214" t="n">
        <f aca="false">-R158</f>
        <v>-647.581160163963</v>
      </c>
      <c r="T158" s="215" t="n">
        <f aca="false">(U158-R158)*2</f>
        <v>-17.9740232022145</v>
      </c>
      <c r="U158" s="214" t="n">
        <f aca="false">(($D$11-$D$9)*(N158-$E$9)/($E$11-$E$9)+$D$9)/2</f>
        <v>638.594148562856</v>
      </c>
      <c r="V158" s="214" t="n">
        <f aca="false">-U158</f>
        <v>-638.594148562856</v>
      </c>
    </row>
    <row r="159" customFormat="false" ht="11.25" hidden="false" customHeight="false" outlineLevel="0" collapsed="false">
      <c r="B159" s="2"/>
      <c r="C159" s="183" t="n">
        <f aca="false">(Panels!C93+Panels!C94)/2</f>
        <v>67.7784446377678</v>
      </c>
      <c r="D159" s="184" t="n">
        <f aca="false">(Panels!D93+Panels!D94)/2</f>
        <v>49.0242557624556</v>
      </c>
      <c r="E159" s="185"/>
      <c r="F159" s="184" t="n">
        <f aca="false">IF(Design!$J$6="x",C159,0)</f>
        <v>67.7784446377678</v>
      </c>
      <c r="G159" s="184" t="n">
        <f aca="false">IF(Design!$J$6="x",D159,0)</f>
        <v>49.0242557624556</v>
      </c>
      <c r="H159" s="184" t="n">
        <f aca="false">SUM(C159:C160)/2</f>
        <v>56.7392223188839</v>
      </c>
      <c r="I159" s="184" t="n">
        <f aca="false">SUM(D159:D160)/2</f>
        <v>50.3987087285919</v>
      </c>
      <c r="J159" s="184" t="n">
        <f aca="false">IF(Design!$J$5="x",H159,0)</f>
        <v>56.7392223188839</v>
      </c>
      <c r="K159" s="184" t="n">
        <f aca="false">IF(Design!$J$5="x",I159,0)</f>
        <v>50.3987087285919</v>
      </c>
      <c r="L159" s="185"/>
      <c r="M159" s="184" t="n">
        <f aca="false">M158</f>
        <v>5.18626640121527</v>
      </c>
      <c r="N159" s="184" t="n">
        <f aca="false">N158</f>
        <v>194.999437162918</v>
      </c>
      <c r="O159" s="184"/>
      <c r="P159" s="184"/>
      <c r="Q159" s="202" t="n">
        <f aca="false">Q158</f>
        <v>1295.16232032793</v>
      </c>
      <c r="R159" s="214" t="n">
        <f aca="false">Q159/2</f>
        <v>647.581160163963</v>
      </c>
      <c r="S159" s="214" t="n">
        <f aca="false">-R159</f>
        <v>-647.581160163963</v>
      </c>
      <c r="T159" s="215" t="n">
        <f aca="false">(U159-R159)*2</f>
        <v>-17.9740232022145</v>
      </c>
      <c r="U159" s="214" t="n">
        <f aca="false">(($D$11-$D$9)*(N159-$E$9)/($E$11-$E$9)+$D$9)/2</f>
        <v>638.594148562856</v>
      </c>
      <c r="V159" s="214" t="n">
        <f aca="false">-U159</f>
        <v>-638.594148562856</v>
      </c>
      <c r="Y159" s="2" t="str">
        <f aca="false">Panels!A117</f>
        <v>Vertical Divider</v>
      </c>
      <c r="Z159" s="96" t="n">
        <f aca="false">Panels!C117</f>
        <v>45.7</v>
      </c>
      <c r="AA159" s="96" t="n">
        <f aca="false">Panels!D117</f>
        <v>25.9703458123038</v>
      </c>
      <c r="AB159" s="96" t="n">
        <f aca="false">Panels!C118</f>
        <v>45.7</v>
      </c>
      <c r="AC159" s="96" t="n">
        <f aca="false">Panels!D118</f>
        <v>55.9</v>
      </c>
      <c r="AD159" s="51" t="str">
        <f aca="false">IF(AB159-Z159&lt;&gt;0,(AC159-AA159)/(AB159-Z159),"vertical")</f>
        <v>vertical</v>
      </c>
      <c r="AE159" s="51" t="n">
        <f aca="false">IF(AD159&lt;&gt;"vertical",(AC159*Z159-AA159*AB159)/(Z159-AB159),AA159)</f>
        <v>25.9703458123038</v>
      </c>
    </row>
    <row r="160" customFormat="false" ht="12" hidden="false" customHeight="false" outlineLevel="0" collapsed="false">
      <c r="A160" s="2" t="n">
        <f aca="false">A163+1</f>
        <v>3</v>
      </c>
      <c r="B160" s="200" t="n">
        <f aca="false">B157+1</f>
        <v>45</v>
      </c>
      <c r="C160" s="188" t="n">
        <f aca="false">AF160</f>
        <v>45.7</v>
      </c>
      <c r="D160" s="189" t="n">
        <f aca="false">AG160</f>
        <v>51.7731616947283</v>
      </c>
      <c r="E160" s="190"/>
      <c r="F160" s="189" t="n">
        <f aca="false">IF(Design!$J$6="x",C160,0)</f>
        <v>45.7</v>
      </c>
      <c r="G160" s="189" t="n">
        <f aca="false">IF(Design!$J$6="x",D160,0)</f>
        <v>51.7731616947283</v>
      </c>
      <c r="H160" s="210"/>
      <c r="I160" s="211"/>
      <c r="J160" s="189" t="n">
        <f aca="false">J159</f>
        <v>56.7392223188839</v>
      </c>
      <c r="K160" s="189" t="n">
        <f aca="false">K159</f>
        <v>50.3987087285919</v>
      </c>
      <c r="L160" s="191"/>
      <c r="M160" s="189" t="n">
        <f aca="false">M159</f>
        <v>5.18626640121527</v>
      </c>
      <c r="N160" s="189" t="n">
        <f aca="false">N159</f>
        <v>194.999437162918</v>
      </c>
      <c r="O160" s="189"/>
      <c r="P160" s="189"/>
      <c r="Q160" s="203" t="n">
        <f aca="false">Q159</f>
        <v>1295.16232032793</v>
      </c>
      <c r="R160" s="214" t="n">
        <f aca="false">Q160/2</f>
        <v>647.581160163963</v>
      </c>
      <c r="S160" s="214" t="n">
        <f aca="false">-R160</f>
        <v>-647.581160163963</v>
      </c>
      <c r="T160" s="215" t="n">
        <f aca="false">(U160-R160)*2</f>
        <v>-17.9740232022145</v>
      </c>
      <c r="U160" s="214" t="n">
        <f aca="false">(($D$11-$D$9)*(N160-$E$9)/($E$11-$E$9)+$D$9)/2</f>
        <v>638.594148562856</v>
      </c>
      <c r="V160" s="214" t="n">
        <f aca="false">-U160</f>
        <v>-638.594148562856</v>
      </c>
      <c r="Y160" s="2" t="str">
        <f aca="false">Panels!A93</f>
        <v>Panel J</v>
      </c>
      <c r="Z160" s="96" t="n">
        <f aca="false">(Z163+AB163)/2</f>
        <v>67.7784446377678</v>
      </c>
      <c r="AA160" s="96" t="n">
        <f aca="false">(AA163+AC163)/2</f>
        <v>49.0242557624556</v>
      </c>
      <c r="AB160" s="96" t="n">
        <f aca="false">Z160-10*$E$20</f>
        <v>57.8550640944893</v>
      </c>
      <c r="AC160" s="96" t="n">
        <f aca="false">AA160+10*$E$21</f>
        <v>50.2597793734329</v>
      </c>
      <c r="AD160" s="51" t="n">
        <f aca="false">(AC160-AA160)/(AB160-Z160)</f>
        <v>-0.124506321770977</v>
      </c>
      <c r="AE160" s="51" t="n">
        <f aca="false">(AC160*Z160-AA160*AB160)/(Z160-AB160)</f>
        <v>57.4631005996619</v>
      </c>
      <c r="AF160" s="96" t="n">
        <f aca="false">IF(AD159&lt;&gt;"vertical",(AE159-AE160)/(AD160-AD159),Z159)</f>
        <v>45.7</v>
      </c>
      <c r="AG160" s="96" t="n">
        <f aca="false">AF160*AD160+AE160</f>
        <v>51.7731616947283</v>
      </c>
    </row>
    <row r="161" customFormat="false" ht="12" hidden="false" customHeight="false" outlineLevel="0" collapsed="false">
      <c r="B161" s="2"/>
      <c r="C161" s="204"/>
      <c r="D161" s="205"/>
      <c r="E161" s="205"/>
      <c r="F161" s="195"/>
      <c r="G161" s="196"/>
      <c r="H161" s="205"/>
      <c r="I161" s="205"/>
      <c r="J161" s="196" t="n">
        <f aca="false">J160</f>
        <v>56.7392223188839</v>
      </c>
      <c r="K161" s="196" t="n">
        <f aca="false">K160</f>
        <v>50.3987087285919</v>
      </c>
      <c r="L161" s="205"/>
      <c r="M161" s="196" t="n">
        <f aca="false">((H159-H156)^2+(I159-I156)^2)^0.5</f>
        <v>7.51733500105413</v>
      </c>
      <c r="N161" s="196" t="n">
        <f aca="false">N158+M161</f>
        <v>202.516772163972</v>
      </c>
      <c r="O161" s="196" t="n">
        <f aca="false">$O$14</f>
        <v>31.78</v>
      </c>
      <c r="P161" s="196" t="n">
        <v>2</v>
      </c>
      <c r="Q161" s="198" t="n">
        <f aca="false">((C159-C160)^2+(D159-D160)^2)^0.5*O161*P161</f>
        <v>1414.14101278927</v>
      </c>
      <c r="R161" s="214" t="n">
        <f aca="false">Q161/2</f>
        <v>707.070506394637</v>
      </c>
      <c r="S161" s="214" t="n">
        <f aca="false">-R161</f>
        <v>-707.070506394637</v>
      </c>
      <c r="T161" s="206" t="n">
        <f aca="false">(U161-R161)*2</f>
        <v>-7.83287264473779</v>
      </c>
      <c r="U161" s="214" t="n">
        <f aca="false">(($D$11-$D$9)*(N161-$E$9)/($E$11-$E$9)+$D$9)/2</f>
        <v>703.154070072268</v>
      </c>
      <c r="V161" s="214" t="n">
        <f aca="false">-U161</f>
        <v>-703.154070072268</v>
      </c>
    </row>
    <row r="162" customFormat="false" ht="11.25" hidden="false" customHeight="false" outlineLevel="0" collapsed="false">
      <c r="B162" s="2"/>
      <c r="C162" s="183" t="n">
        <f aca="false">Panels!C118</f>
        <v>45.7</v>
      </c>
      <c r="D162" s="184" t="n">
        <f aca="false">Panels!D40</f>
        <v>55.9</v>
      </c>
      <c r="E162" s="185"/>
      <c r="F162" s="184" t="n">
        <f aca="false">IF(Design!$J$6="x",C162,0)</f>
        <v>45.7</v>
      </c>
      <c r="G162" s="184" t="n">
        <f aca="false">IF(Design!$J$6="x",D162,0)</f>
        <v>55.9</v>
      </c>
      <c r="H162" s="184" t="n">
        <f aca="false">SUM(C162:C163)/2</f>
        <v>57.245196257786</v>
      </c>
      <c r="I162" s="184" t="n">
        <f aca="false">SUM(D162:D163)/2</f>
        <v>54.462550079819</v>
      </c>
      <c r="J162" s="184" t="n">
        <f aca="false">IF(Design!$J$5="x",H162,0)</f>
        <v>57.245196257786</v>
      </c>
      <c r="K162" s="184" t="n">
        <f aca="false">IF(Design!$J$5="x",I162,0)</f>
        <v>54.462550079819</v>
      </c>
      <c r="L162" s="185"/>
      <c r="M162" s="184" t="n">
        <f aca="false">M158</f>
        <v>5.18626640121527</v>
      </c>
      <c r="N162" s="184" t="n">
        <f aca="false">N161</f>
        <v>202.516772163972</v>
      </c>
      <c r="O162" s="184"/>
      <c r="P162" s="184"/>
      <c r="Q162" s="202" t="n">
        <f aca="false">Q161</f>
        <v>1414.14101278927</v>
      </c>
      <c r="R162" s="214" t="n">
        <f aca="false">Q162/2</f>
        <v>707.070506394637</v>
      </c>
      <c r="S162" s="214" t="n">
        <f aca="false">-R162</f>
        <v>-707.070506394637</v>
      </c>
      <c r="T162" s="215" t="n">
        <f aca="false">(U162-R162)*2</f>
        <v>-7.83287264473779</v>
      </c>
      <c r="U162" s="214" t="n">
        <f aca="false">(($D$11-$D$9)*(N162-$E$9)/($E$11-$E$9)+$D$9)/2</f>
        <v>703.154070072268</v>
      </c>
      <c r="V162" s="214" t="n">
        <f aca="false">-U162</f>
        <v>-703.154070072268</v>
      </c>
      <c r="Y162" s="2" t="str">
        <f aca="false">Panels!A117</f>
        <v>Vertical Divider</v>
      </c>
      <c r="Z162" s="96" t="n">
        <f aca="false">Panels!C118</f>
        <v>45.7</v>
      </c>
      <c r="AA162" s="96" t="n">
        <f aca="false">Panels!D118</f>
        <v>55.9</v>
      </c>
      <c r="AB162" s="96" t="n">
        <f aca="false">Z162+10*$E$20</f>
        <v>55.6233805432785</v>
      </c>
      <c r="AC162" s="96" t="n">
        <f aca="false">AA162-10*$E$21</f>
        <v>54.6644763890227</v>
      </c>
      <c r="AD162" s="51" t="n">
        <f aca="false">IF(AB162-Z162&lt;&gt;0,(AC162-AA162)/(AB162-Z162),"vertical")</f>
        <v>-0.124506321770977</v>
      </c>
      <c r="AE162" s="51" t="n">
        <f aca="false">IF(AD162&lt;&gt;"vertical",(AC162*Z162-AA162*AB162)/(Z162-AB162),AA162)</f>
        <v>61.5899389049336</v>
      </c>
    </row>
    <row r="163" customFormat="false" ht="11.25" hidden="false" customHeight="false" outlineLevel="0" collapsed="false">
      <c r="A163" s="2" t="n">
        <f aca="false">A166+1</f>
        <v>2</v>
      </c>
      <c r="B163" s="200" t="n">
        <f aca="false">B160+1</f>
        <v>46</v>
      </c>
      <c r="C163" s="188" t="n">
        <f aca="false">AF163</f>
        <v>68.7903925155719</v>
      </c>
      <c r="D163" s="189" t="n">
        <f aca="false">AG163</f>
        <v>53.025100159638</v>
      </c>
      <c r="E163" s="190"/>
      <c r="F163" s="189" t="n">
        <f aca="false">IF(Design!$J$6="x",C163,0)</f>
        <v>68.7903925155719</v>
      </c>
      <c r="G163" s="189" t="n">
        <f aca="false">IF(Design!$J$6="x",D163,0)</f>
        <v>53.025100159638</v>
      </c>
      <c r="H163" s="210"/>
      <c r="I163" s="211"/>
      <c r="J163" s="189" t="n">
        <f aca="false">J162</f>
        <v>57.245196257786</v>
      </c>
      <c r="K163" s="189" t="n">
        <f aca="false">K162</f>
        <v>54.462550079819</v>
      </c>
      <c r="L163" s="191"/>
      <c r="M163" s="189" t="n">
        <f aca="false">M162</f>
        <v>5.18626640121527</v>
      </c>
      <c r="N163" s="189" t="n">
        <f aca="false">N162</f>
        <v>202.516772163972</v>
      </c>
      <c r="O163" s="189"/>
      <c r="P163" s="189"/>
      <c r="Q163" s="203" t="n">
        <f aca="false">Q162</f>
        <v>1414.14101278927</v>
      </c>
      <c r="R163" s="214" t="n">
        <f aca="false">Q163/2</f>
        <v>707.070506394637</v>
      </c>
      <c r="S163" s="214" t="n">
        <f aca="false">-R163</f>
        <v>-707.070506394637</v>
      </c>
      <c r="T163" s="215" t="n">
        <f aca="false">(U163-R163)*2</f>
        <v>-7.83287264473779</v>
      </c>
      <c r="U163" s="214" t="n">
        <f aca="false">(($D$11-$D$9)*(N163-$E$9)/($E$11-$E$9)+$D$9)/2</f>
        <v>703.154070072268</v>
      </c>
      <c r="V163" s="214" t="n">
        <f aca="false">-U163</f>
        <v>-703.154070072268</v>
      </c>
      <c r="Y163" s="2" t="str">
        <f aca="false">Panels!A93</f>
        <v>Panel J</v>
      </c>
      <c r="Z163" s="96" t="n">
        <f aca="false">Panels!C93</f>
        <v>69.6360136148534</v>
      </c>
      <c r="AA163" s="96" t="n">
        <f aca="false">Panels!D93</f>
        <v>56.3683538107458</v>
      </c>
      <c r="AB163" s="96" t="n">
        <f aca="false">Panels!C94</f>
        <v>65.9208756606821</v>
      </c>
      <c r="AC163" s="96" t="n">
        <f aca="false">Panels!D94</f>
        <v>41.6801577141654</v>
      </c>
      <c r="AD163" s="51" t="n">
        <f aca="false">(AC163-AA163)/(AB163-Z163)</f>
        <v>3.95360718168992</v>
      </c>
      <c r="AE163" s="51" t="n">
        <f aca="false">(AC163*Z163-AA163*AB163)/(Z163-AB163)</f>
        <v>-218.945089721195</v>
      </c>
      <c r="AF163" s="96" t="n">
        <f aca="false">IF(AD162&lt;&gt;"vertical",(AE162-AE163)/(AD163-AD162),Z162)</f>
        <v>68.7903925155719</v>
      </c>
      <c r="AG163" s="96" t="n">
        <f aca="false">AF163*AD163+AE163</f>
        <v>53.025100159638</v>
      </c>
    </row>
    <row r="164" customFormat="false" ht="11.25" hidden="false" customHeight="false" outlineLevel="0" collapsed="false">
      <c r="B164" s="2"/>
      <c r="C164" s="204"/>
      <c r="D164" s="205"/>
      <c r="E164" s="205"/>
      <c r="F164" s="195"/>
      <c r="G164" s="196"/>
      <c r="H164" s="205"/>
      <c r="I164" s="205"/>
      <c r="J164" s="196" t="n">
        <f aca="false">J163</f>
        <v>57.245196257786</v>
      </c>
      <c r="K164" s="196" t="n">
        <f aca="false">K163</f>
        <v>54.462550079819</v>
      </c>
      <c r="L164" s="205"/>
      <c r="M164" s="196" t="n">
        <f aca="false">((H162-H159)^2+(I162-I159)^2)^0.5</f>
        <v>4.09521869437899</v>
      </c>
      <c r="N164" s="196" t="n">
        <f aca="false">N161+M164</f>
        <v>206.611990858351</v>
      </c>
      <c r="O164" s="196" t="n">
        <f aca="false">$O$14</f>
        <v>31.78</v>
      </c>
      <c r="P164" s="196" t="n">
        <v>2</v>
      </c>
      <c r="Q164" s="198" t="n">
        <f aca="false">((C162-C163)^2+(D162-D163)^2)^0.5*O164*P164</f>
        <v>1478.95703675683</v>
      </c>
      <c r="R164" s="214" t="n">
        <f aca="false">Q164/2</f>
        <v>739.478518378416</v>
      </c>
      <c r="S164" s="214" t="n">
        <f aca="false">-R164</f>
        <v>-739.478518378416</v>
      </c>
      <c r="T164" s="215" t="n">
        <f aca="false">(U164-R164)*2</f>
        <v>-2.3082779127401</v>
      </c>
      <c r="U164" s="214" t="n">
        <f aca="false">(($D$11-$D$9)*(N164-$E$9)/($E$11-$E$9)+$D$9)/2</f>
        <v>738.324379422046</v>
      </c>
      <c r="V164" s="214" t="n">
        <f aca="false">-U164</f>
        <v>-738.324379422046</v>
      </c>
    </row>
    <row r="165" customFormat="false" ht="11.25" hidden="false" customHeight="false" outlineLevel="0" collapsed="false">
      <c r="B165" s="2"/>
      <c r="C165" s="183" t="n">
        <f aca="false">Z166</f>
        <v>69.2132030652127</v>
      </c>
      <c r="D165" s="184" t="n">
        <f aca="false">AA166</f>
        <v>54.6967269851919</v>
      </c>
      <c r="E165" s="185"/>
      <c r="F165" s="184" t="n">
        <f aca="false">IF(Design!$J$6="x",C165,0)</f>
        <v>69.2132030652127</v>
      </c>
      <c r="G165" s="184" t="n">
        <f aca="false">IF(Design!$J$6="x",D165,0)</f>
        <v>54.6967269851919</v>
      </c>
      <c r="H165" s="184" t="n">
        <f aca="false">SUM(C165:C166)/2</f>
        <v>57.4566015326063</v>
      </c>
      <c r="I165" s="184" t="n">
        <f aca="false">SUM(D165:D166)/2</f>
        <v>56.1604981985438</v>
      </c>
      <c r="J165" s="184" t="n">
        <f aca="false">IF(Design!$J$5="x",H165,0)</f>
        <v>57.4566015326063</v>
      </c>
      <c r="K165" s="184" t="n">
        <f aca="false">IF(Design!$J$5="x",I165,0)</f>
        <v>56.1604981985438</v>
      </c>
      <c r="L165" s="185"/>
      <c r="M165" s="184" t="n">
        <f aca="false">M161</f>
        <v>7.51733500105413</v>
      </c>
      <c r="N165" s="184" t="n">
        <f aca="false">N164</f>
        <v>206.611990858351</v>
      </c>
      <c r="O165" s="184"/>
      <c r="P165" s="184"/>
      <c r="Q165" s="202" t="n">
        <f aca="false">Q164</f>
        <v>1478.95703675683</v>
      </c>
      <c r="R165" s="214" t="n">
        <f aca="false">Q165/2</f>
        <v>739.478518378416</v>
      </c>
      <c r="S165" s="214" t="n">
        <f aca="false">-R165</f>
        <v>-739.478518378416</v>
      </c>
      <c r="T165" s="215" t="n">
        <f aca="false">(U165-R165)*2</f>
        <v>-2.3082779127401</v>
      </c>
      <c r="U165" s="214" t="n">
        <f aca="false">(($D$11-$D$9)*(N165-$E$9)/($E$11-$E$9)+$D$9)/2</f>
        <v>738.324379422046</v>
      </c>
      <c r="V165" s="214" t="n">
        <f aca="false">-U165</f>
        <v>-738.324379422046</v>
      </c>
      <c r="Y165" s="2" t="str">
        <f aca="false">Panels!A117</f>
        <v>Vertical Divider</v>
      </c>
      <c r="Z165" s="96" t="n">
        <f aca="false">Panels!C117</f>
        <v>45.7</v>
      </c>
      <c r="AA165" s="96" t="n">
        <f aca="false">Panels!D117</f>
        <v>25.9703458123038</v>
      </c>
      <c r="AB165" s="96" t="n">
        <f aca="false">Panels!C118</f>
        <v>45.7</v>
      </c>
      <c r="AC165" s="96" t="n">
        <f aca="false">Panels!D118</f>
        <v>55.9</v>
      </c>
      <c r="AD165" s="51" t="str">
        <f aca="false">IF(AB165-Z165&lt;&gt;0,(AC165-AA165)/(AB165-Z165),"vertical")</f>
        <v>vertical</v>
      </c>
      <c r="AE165" s="51" t="n">
        <f aca="false">IF(AD165&lt;&gt;"vertical",(AC165*Z165-AA165*AB165)/(Z165-AB165),AA165)</f>
        <v>25.9703458123038</v>
      </c>
    </row>
    <row r="166" customFormat="false" ht="11.25" hidden="false" customHeight="false" outlineLevel="0" collapsed="false">
      <c r="A166" s="2" t="n">
        <v>1</v>
      </c>
      <c r="B166" s="200" t="n">
        <f aca="false">B163+1</f>
        <v>47</v>
      </c>
      <c r="C166" s="188" t="n">
        <f aca="false">AF166</f>
        <v>45.7</v>
      </c>
      <c r="D166" s="189" t="n">
        <f aca="false">AG166</f>
        <v>57.6242694118956</v>
      </c>
      <c r="E166" s="190" t="s">
        <v>87</v>
      </c>
      <c r="F166" s="189" t="n">
        <f aca="false">IF(Design!$J$6="x",C166,0)</f>
        <v>45.7</v>
      </c>
      <c r="G166" s="189" t="n">
        <f aca="false">IF(Design!$J$6="x",D166,0)</f>
        <v>57.6242694118956</v>
      </c>
      <c r="H166" s="210"/>
      <c r="I166" s="211"/>
      <c r="J166" s="189" t="n">
        <f aca="false">J165</f>
        <v>57.4566015326063</v>
      </c>
      <c r="K166" s="189" t="n">
        <f aca="false">K165</f>
        <v>56.1604981985438</v>
      </c>
      <c r="L166" s="191"/>
      <c r="M166" s="189" t="n">
        <f aca="false">M165</f>
        <v>7.51733500105413</v>
      </c>
      <c r="N166" s="189" t="n">
        <f aca="false">N165</f>
        <v>206.611990858351</v>
      </c>
      <c r="O166" s="189"/>
      <c r="P166" s="189"/>
      <c r="Q166" s="203" t="n">
        <f aca="false">Q165</f>
        <v>1478.95703675683</v>
      </c>
      <c r="R166" s="214" t="n">
        <f aca="false">Q166/2</f>
        <v>739.478518378416</v>
      </c>
      <c r="S166" s="214" t="n">
        <f aca="false">-R166</f>
        <v>-739.478518378416</v>
      </c>
      <c r="T166" s="215" t="n">
        <f aca="false">(U166-R166)*2</f>
        <v>-2.3082779127401</v>
      </c>
      <c r="U166" s="214" t="n">
        <f aca="false">(($D$11-$D$9)*(N166-$E$9)/($E$11-$E$9)+$D$9)/2</f>
        <v>738.324379422046</v>
      </c>
      <c r="V166" s="214" t="n">
        <f aca="false">-U166</f>
        <v>-738.324379422046</v>
      </c>
      <c r="Y166" s="2" t="str">
        <f aca="false">Panels!A93</f>
        <v>Panel J</v>
      </c>
      <c r="Z166" s="96" t="n">
        <f aca="false">(Panels!C93+AF163)/2</f>
        <v>69.2132030652127</v>
      </c>
      <c r="AA166" s="96" t="n">
        <f aca="false">(Panels!D93+AG163)/2</f>
        <v>54.6967269851919</v>
      </c>
      <c r="AB166" s="96" t="n">
        <f aca="false">Z166-10*$E$20</f>
        <v>59.2898225219342</v>
      </c>
      <c r="AC166" s="96" t="n">
        <f aca="false">AA166+10*$E$21</f>
        <v>55.9322505961692</v>
      </c>
      <c r="AD166" s="51" t="n">
        <f aca="false">(AC166-AA166)/(AB166-Z166)</f>
        <v>-0.124506321770977</v>
      </c>
      <c r="AE166" s="51" t="n">
        <f aca="false">(AC166*Z166-AA166*AB166)/(Z166-AB166)</f>
        <v>63.3142083168292</v>
      </c>
      <c r="AF166" s="96" t="n">
        <f aca="false">IF(AD165&lt;&gt;"vertical",(AE165-AE166)/(AD166-AD165),Z165)</f>
        <v>45.7</v>
      </c>
      <c r="AG166" s="96" t="n">
        <f aca="false">AF166*AD166+AE166</f>
        <v>57.6242694118956</v>
      </c>
    </row>
    <row r="167" customFormat="false" ht="11.25" hidden="false" customHeight="false" outlineLevel="0" collapsed="false">
      <c r="B167" s="2"/>
      <c r="C167" s="204"/>
      <c r="D167" s="205"/>
      <c r="E167" s="205"/>
      <c r="F167" s="195"/>
      <c r="G167" s="196"/>
      <c r="H167" s="205"/>
      <c r="I167" s="205"/>
      <c r="J167" s="196" t="n">
        <f aca="false">J166</f>
        <v>57.4566015326063</v>
      </c>
      <c r="K167" s="196" t="n">
        <f aca="false">K166</f>
        <v>56.1604981985438</v>
      </c>
      <c r="L167" s="205"/>
      <c r="M167" s="196" t="n">
        <f aca="false">((H165-H162)^2+(I165-I162)^2)^0.5</f>
        <v>1.71105815333752</v>
      </c>
      <c r="N167" s="196" t="n">
        <f aca="false">N164+M167</f>
        <v>208.323049011688</v>
      </c>
      <c r="O167" s="196" t="n">
        <f aca="false">$O$14</f>
        <v>31.78</v>
      </c>
      <c r="P167" s="196" t="n">
        <v>2</v>
      </c>
      <c r="Q167" s="198" t="n">
        <f aca="false">((C165-C166)^2+(D165-D166)^2)^0.5*O167*P167</f>
        <v>1506.03837100373</v>
      </c>
      <c r="R167" s="214" t="n">
        <f aca="false">Q167/2</f>
        <v>753.019185501863</v>
      </c>
      <c r="S167" s="214" t="n">
        <f aca="false">-R167</f>
        <v>-753.019185501863</v>
      </c>
      <c r="T167" s="215" t="n">
        <f aca="false">(U167-R167)*2</f>
        <v>0</v>
      </c>
      <c r="U167" s="214" t="n">
        <f aca="false">(($D$11-$D$9)*(N167-$E$9)/($E$11-$E$9)+$D$9)/2</f>
        <v>753.019185501863</v>
      </c>
      <c r="V167" s="214" t="n">
        <f aca="false">-U167</f>
        <v>-753.019185501863</v>
      </c>
    </row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2T00:49:36Z</dcterms:created>
  <dc:creator>Brian Steele</dc:creator>
  <dc:description/>
  <dc:language>en-US</dc:language>
  <cp:lastModifiedBy>Brian Steele</cp:lastModifiedBy>
  <cp:lastPrinted>2011-11-06T17:54:57Z</cp:lastPrinted>
  <dcterms:modified xsi:type="dcterms:W3CDTF">2023-02-17T23:21:04Z</dcterms:modified>
  <cp:revision>0</cp:revision>
  <dc:subject/>
  <dc:title/>
</cp:coreProperties>
</file>