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iver" sheetId="1" state="visible" r:id="rId2"/>
    <sheet name="Design" sheetId="2" state="visible" r:id="rId3"/>
    <sheet name="Hornresp" sheetId="3" state="hidden" r:id="rId4"/>
    <sheet name="Panels" sheetId="4" state="hidden" r:id="rId5"/>
    <sheet name="Path" sheetId="5" state="hidden" r:id="rId6"/>
  </sheets>
  <externalReferences>
    <externalReference r:id="rId7"/>
  </externalReferences>
  <definedNames>
    <definedName function="false" hidden="false" name="BaffleW" vbProcedure="false">Design!$D$19</definedName>
    <definedName function="false" hidden="false" name="Box_Depth" vbProcedure="false">Design!$D$12</definedName>
    <definedName function="false" hidden="false" name="Box_Height" vbProcedure="false">Design!$D$13</definedName>
    <definedName function="false" hidden="false" name="Box_Width" vbProcedure="false">Design!$D$11</definedName>
    <definedName function="false" hidden="false" name="BW_Fs" vbProcedure="false">Design!$K$25</definedName>
    <definedName function="false" hidden="false" name="BW_Sd" vbProcedure="false">Design!$K$24</definedName>
    <definedName function="false" hidden="false" name="BW_Size" vbProcedure="false">Design!$K$23</definedName>
    <definedName function="false" hidden="false" name="Driver1_Center_Y" vbProcedure="false">Panels!$D$14</definedName>
    <definedName function="false" hidden="false" name="Driver2_Center_Y" vbProcedure="false">Panels!$D$27</definedName>
    <definedName function="false" hidden="false" name="Driver_Center_X" vbProcedure="false">Panels!$C$14</definedName>
    <definedName function="false" hidden="false" name="Driver_Center_Y" vbProcedure="false">Panels!$D$14</definedName>
    <definedName function="false" hidden="false" name="Driver_Conevol" vbProcedure="false">Driver!$D$39</definedName>
    <definedName function="false" hidden="false" name="Driver_FrameW" vbProcedure="false">Driver!$D$34</definedName>
    <definedName function="false" hidden="false" name="Driver_FrontMountVol" vbProcedure="false">Driver!$D$40</definedName>
    <definedName function="false" hidden="false" name="Driver_Fs" vbProcedure="false">Driver!$D$17</definedName>
    <definedName function="false" hidden="false" name="Driver_Ke" vbProcedure="false">Driver!$D$30</definedName>
    <definedName function="false" hidden="false" name="Driver_Le" vbProcedure="false">Driver!$D$22</definedName>
    <definedName function="false" hidden="false" name="Driver_Le1" vbProcedure="false">Driver!$D$29</definedName>
    <definedName function="false" hidden="false" name="Driver_Leb" vbProcedure="false">Driver!$D$28</definedName>
    <definedName function="false" hidden="false" name="Driver_MagnetH" vbProcedure="false">Driver!$D$38</definedName>
    <definedName function="false" hidden="false" name="Driver_MagnetW" vbProcedure="false">Driver!$D$37</definedName>
    <definedName function="false" hidden="false" name="Driver_MountingW" vbProcedure="false">Driver!$D$35</definedName>
    <definedName function="false" hidden="false" name="Driver_Name" vbProcedure="false">Driver!$D$8</definedName>
    <definedName function="false" hidden="false" name="Driver_Offset" vbProcedure="false">Design!$D$16</definedName>
    <definedName function="false" hidden="false" name="Driver_Path" vbProcedure="false">Driver!$D$9</definedName>
    <definedName function="false" hidden="false" name="Driver_Pmax" vbProcedure="false">Driver!$D$23</definedName>
    <definedName function="false" hidden="false" name="Driver_Qes" vbProcedure="false">Driver!$D$19</definedName>
    <definedName function="false" hidden="false" name="Driver_Qms" vbProcedure="false">Driver!$D$20</definedName>
    <definedName function="false" hidden="false" name="Driver_Qts" vbProcedure="false">Driver!$D$21</definedName>
    <definedName function="false" hidden="false" name="Driver_Re" vbProcedure="false">Driver!$D$16</definedName>
    <definedName function="false" hidden="false" name="Driver_Re1" vbProcedure="false">Driver!$D$27</definedName>
    <definedName function="false" hidden="false" name="Driver_RearMountingD" vbProcedure="false">Driver!$D$36</definedName>
    <definedName function="false" hidden="false" name="Driver_Rss" vbProcedure="false">Driver!$D$31</definedName>
    <definedName function="false" hidden="false" name="Driver_Sd" vbProcedure="false">Driver!$D$15</definedName>
    <definedName function="false" hidden="false" name="Driver_Size" vbProcedure="false">Driver!$D$12</definedName>
    <definedName function="false" hidden="false" name="Driver_Vas" vbProcedure="false">Driver!$D$18</definedName>
    <definedName function="false" hidden="false" name="Driver_Xmax" vbProcedure="false">Driver!$D$24</definedName>
    <definedName function="false" hidden="false" name="ExportFile" vbProcedure="false">Design!$D$47</definedName>
    <definedName function="false" hidden="false" name="Hornresp_Driver" vbProcedure="false">Driver!$B$49:$B$69</definedName>
    <definedName function="false" hidden="false" name="Hornresp_Export" vbProcedure="false">Hornresp!$E$5:$E$74</definedName>
    <definedName function="false" hidden="false" name="Internal_Height" vbProcedure="false">Design!$D$20</definedName>
    <definedName function="false" hidden="false" name="L" vbProcedure="false">Design!$D$42</definedName>
    <definedName function="false" hidden="false" name="numAms" vbProcedure="false">Hornresp!$C$50</definedName>
    <definedName function="false" hidden="false" name="numBL" vbProcedure="false">Hornresp!$C$27</definedName>
    <definedName function="false" hidden="false" name="numCms" vbProcedure="false">Hornresp!$C$28</definedName>
    <definedName function="false" hidden="false" name="numDrivers" vbProcedure="false">Hornresp!$C$33</definedName>
    <definedName function="false" hidden="false" name="numKe" vbProcedure="false">Hornresp!$C$47</definedName>
    <definedName function="false" hidden="false" name="numLe" vbProcedure="false">Hornresp!$C$31</definedName>
    <definedName function="false" hidden="false" name="numLe1" vbProcedure="false">Hornresp!$C$46</definedName>
    <definedName function="false" hidden="false" name="numLeb" vbProcedure="false">Hornresp!$C$45</definedName>
    <definedName function="false" hidden="false" name="numMmd" vbProcedure="false">Hornresp!$C$30</definedName>
    <definedName function="false" hidden="false" name="numPmax" vbProcedure="false">Hornresp!$C$40</definedName>
    <definedName function="false" hidden="false" name="numRe" vbProcedure="false">Hornresp!$C$32</definedName>
    <definedName function="false" hidden="false" name="numRe1" vbProcedure="false">Hornresp!$C$44</definedName>
    <definedName function="false" hidden="false" name="numRms" vbProcedure="false">Hornresp!$C$29</definedName>
    <definedName function="false" hidden="false" name="numRms1" vbProcedure="false">Hornresp!$C$49</definedName>
    <definedName function="false" hidden="false" name="numRss" vbProcedure="false">Hornresp!$C$48</definedName>
    <definedName function="false" hidden="false" name="numSd" vbProcedure="false">Hornresp!$C$26</definedName>
    <definedName function="false" hidden="false" name="numXmax" vbProcedure="false">Hornresp!$C$41</definedName>
    <definedName function="false" hidden="false" name="p" vbProcedure="false">Design!$D$14</definedName>
    <definedName function="false" hidden="false" name="PanelA_Offset" vbProcedure="false">Design!$D$15</definedName>
    <definedName function="false" hidden="false" name="Path" vbProcedure="false">[1]Design!$D$33</definedName>
    <definedName function="false" hidden="false" name="sim_Comment" vbProcedure="false">Design!$D$48</definedName>
    <definedName function="false" hidden="false" name="Sim_Eg" vbProcedure="false">Design!$D$25</definedName>
    <definedName function="false" hidden="false" name="sim_L12" vbProcedure="false">Design!$D$38</definedName>
    <definedName function="false" hidden="false" name="sim_L23" vbProcedure="false">Design!$D$39</definedName>
    <definedName function="false" hidden="false" name="sim_L34" vbProcedure="false">Design!$D$40</definedName>
    <definedName function="false" hidden="false" name="sim_L45" vbProcedure="false">Design!$D$41</definedName>
    <definedName function="false" hidden="false" name="sim_Path" vbProcedure="false">Design!$D$43</definedName>
    <definedName function="false" hidden="false" name="Sim_Rg" vbProcedure="false">Design!$D$26</definedName>
    <definedName function="false" hidden="false" name="sim_S1" vbProcedure="false">Design!$D$33</definedName>
    <definedName function="false" hidden="false" name="sim_S2" vbProcedure="false">Design!$D$34</definedName>
    <definedName function="false" hidden="false" name="sim_S3" vbProcedure="false">Design!$D$35</definedName>
    <definedName function="false" hidden="false" name="sim_S4" vbProcedure="false">Design!$D$36</definedName>
    <definedName function="false" hidden="false" name="sim_S5" vbProcedure="false">Design!$D$37</definedName>
    <definedName function="false" hidden="false" name="Vent_Center_X" vbProcedure="false">Path!$I$82</definedName>
    <definedName function="false" hidden="false" name="Vent_Center_Y" vbProcedure="false">Path!$J$82</definedName>
    <definedName function="false" hidden="false" name="Vent_Expansion" vbProcedure="false">Design!$D$17</definedName>
    <definedName function="false" hidden="false" name="Vent_Height" vbProcedure="false">Design!$D$22</definedName>
    <definedName function="false" hidden="false" name="_xlfn_ANCHORARRAY" vbProcedure="false"/>
    <definedName function="false" hidden="false" name="_xlfn_IFS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7">
  <si>
    <t xml:space="preserve">-</t>
  </si>
  <si>
    <t xml:space="preserve">BOXPLAN-TL1</t>
  </si>
  <si>
    <t xml:space="preserve">=</t>
  </si>
  <si>
    <t xml:space="preserve">Driver Information</t>
  </si>
  <si>
    <t xml:space="preserve">Name</t>
  </si>
  <si>
    <t xml:space="preserve">B&amp;C 18IPAL</t>
  </si>
  <si>
    <t xml:space="preserve">Database Location</t>
  </si>
  <si>
    <t xml:space="preserve">C:\Users\brian\OneDrive\Hornresp\Drivers\</t>
  </si>
  <si>
    <t xml:space="preserve">Size</t>
  </si>
  <si>
    <t xml:space="preserve">Est. Nominal Size</t>
  </si>
  <si>
    <t xml:space="preserve">in</t>
  </si>
  <si>
    <t xml:space="preserve">Driver Parameters</t>
  </si>
  <si>
    <t xml:space="preserve">Sd</t>
  </si>
  <si>
    <t xml:space="preserve">cm^2</t>
  </si>
  <si>
    <t xml:space="preserve">Re</t>
  </si>
  <si>
    <t xml:space="preserve">Ohms</t>
  </si>
  <si>
    <t xml:space="preserve">Fs</t>
  </si>
  <si>
    <t xml:space="preserve">Hz</t>
  </si>
  <si>
    <t xml:space="preserve">Vas</t>
  </si>
  <si>
    <t xml:space="preserve">l</t>
  </si>
  <si>
    <t xml:space="preserve">Qes</t>
  </si>
  <si>
    <t xml:space="preserve">Qms</t>
  </si>
  <si>
    <t xml:space="preserve">Qts</t>
  </si>
  <si>
    <t xml:space="preserve">Le</t>
  </si>
  <si>
    <t xml:space="preserve">mH</t>
  </si>
  <si>
    <t xml:space="preserve">Pmax</t>
  </si>
  <si>
    <t xml:space="preserve">W</t>
  </si>
  <si>
    <t xml:space="preserve">Xmax</t>
  </si>
  <si>
    <t xml:space="preserve">mm</t>
  </si>
  <si>
    <t xml:space="preserve">Semi-Inductance</t>
  </si>
  <si>
    <t xml:space="preserve">Re'</t>
  </si>
  <si>
    <t xml:space="preserve">Leb</t>
  </si>
  <si>
    <t xml:space="preserve">Ke</t>
  </si>
  <si>
    <t xml:space="preserve">sH</t>
  </si>
  <si>
    <t xml:space="preserve">Rss</t>
  </si>
  <si>
    <t xml:space="preserve">Driver Dimensions</t>
  </si>
  <si>
    <t xml:space="preserve">Frame Width</t>
  </si>
  <si>
    <t xml:space="preserve">cm</t>
  </si>
  <si>
    <t xml:space="preserve">in.</t>
  </si>
  <si>
    <t xml:space="preserve">Mounting Width</t>
  </si>
  <si>
    <t xml:space="preserve">Mounting Depth</t>
  </si>
  <si>
    <t xml:space="preserve">Magnet Width</t>
  </si>
  <si>
    <t xml:space="preserve">Magnet Height</t>
  </si>
  <si>
    <t xml:space="preserve">Cone Volume</t>
  </si>
  <si>
    <t xml:space="preserve">Merit Calculations</t>
  </si>
  <si>
    <t xml:space="preserve">BL^2/Re</t>
  </si>
  <si>
    <t xml:space="preserve">FOM1</t>
  </si>
  <si>
    <t xml:space="preserve">FOM2</t>
  </si>
  <si>
    <t xml:space="preserve">HornResp</t>
  </si>
  <si>
    <t xml:space="preserve">LossyLe=0</t>
  </si>
  <si>
    <t xml:space="preserve">Additional Data</t>
  </si>
  <si>
    <t xml:space="preserve">Plot</t>
  </si>
  <si>
    <t xml:space="preserve">x</t>
  </si>
  <si>
    <t xml:space="preserve">Panel A, front baffle</t>
  </si>
  <si>
    <t xml:space="preserve">Panel B, top, bottom</t>
  </si>
  <si>
    <t xml:space="preserve">Panel C, rear panel</t>
  </si>
  <si>
    <t xml:space="preserve">Panel D, side panels</t>
  </si>
  <si>
    <t xml:space="preserve">Panel E, 1st internal</t>
  </si>
  <si>
    <t xml:space="preserve">Box Parameters</t>
  </si>
  <si>
    <t xml:space="preserve">Panel F, 2nd internal</t>
  </si>
  <si>
    <t xml:space="preserve">Width (external)</t>
  </si>
  <si>
    <t xml:space="preserve">Panel G, 3rd internal</t>
  </si>
  <si>
    <t xml:space="preserve">Depth (External)</t>
  </si>
  <si>
    <t xml:space="preserve">Height (External)</t>
  </si>
  <si>
    <t xml:space="preserve">Panel Thickness</t>
  </si>
  <si>
    <t xml:space="preserve">Advanced Centerline</t>
  </si>
  <si>
    <t xml:space="preserve">Panel A Offset</t>
  </si>
  <si>
    <t xml:space="preserve">Sample points</t>
  </si>
  <si>
    <t xml:space="preserve">Driver Offset</t>
  </si>
  <si>
    <t xml:space="preserve">Driver</t>
  </si>
  <si>
    <t xml:space="preserve">Vent Expansion</t>
  </si>
  <si>
    <t xml:space="preserve">Internal Width</t>
  </si>
  <si>
    <t xml:space="preserve">Internal Height</t>
  </si>
  <si>
    <t xml:space="preserve">Internal CSA</t>
  </si>
  <si>
    <t xml:space="preserve">in^2</t>
  </si>
  <si>
    <t xml:space="preserve">Vent Height</t>
  </si>
  <si>
    <t xml:space="preserve">Vent CSA</t>
  </si>
  <si>
    <t xml:space="preserve">Source Voltage</t>
  </si>
  <si>
    <t xml:space="preserve">V</t>
  </si>
  <si>
    <t xml:space="preserve">Series Impedance</t>
  </si>
  <si>
    <t xml:space="preserve">System Impedance</t>
  </si>
  <si>
    <t xml:space="preserve">Power Level</t>
  </si>
  <si>
    <t xml:space="preserve">Watts</t>
  </si>
  <si>
    <t xml:space="preserve">Driver Arrangement</t>
  </si>
  <si>
    <t xml:space="preserve">HornResp Param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L12</t>
  </si>
  <si>
    <t xml:space="preserve">L23</t>
  </si>
  <si>
    <t xml:space="preserve">L34</t>
  </si>
  <si>
    <t xml:space="preserve">L45</t>
  </si>
  <si>
    <t xml:space="preserve">L (actual)</t>
  </si>
  <si>
    <t xml:space="preserve">Path</t>
  </si>
  <si>
    <t xml:space="preserve">Estimated Fb</t>
  </si>
  <si>
    <t xml:space="preserve">Export Filename</t>
  </si>
  <si>
    <t xml:space="preserve">C:\Users\brian\OneDrive\Hornresp\Import\BOXPLAN.TXT</t>
  </si>
  <si>
    <t xml:space="preserve">Comment</t>
  </si>
  <si>
    <t xml:space="preserve">Panel Dimensions</t>
  </si>
  <si>
    <t xml:space="preserve">Vol. (net)</t>
  </si>
  <si>
    <t xml:space="preserve">l.</t>
  </si>
  <si>
    <t xml:space="preserve">cu.ft.</t>
  </si>
  <si>
    <t xml:space="preserve">Vol. (gross)</t>
  </si>
  <si>
    <t xml:space="preserve">Panels</t>
  </si>
  <si>
    <t xml:space="preserve">p</t>
  </si>
  <si>
    <t xml:space="preserve">y</t>
  </si>
  <si>
    <t xml:space="preserve">#</t>
  </si>
  <si>
    <t xml:space="preserve">v</t>
  </si>
  <si>
    <t xml:space="preserve">(Offset)</t>
  </si>
  <si>
    <t xml:space="preserve">Pnl Vol</t>
  </si>
  <si>
    <t xml:space="preserve">Axes</t>
  </si>
  <si>
    <t xml:space="preserve">Axis 1</t>
  </si>
  <si>
    <t xml:space="preserve">Axis 2</t>
  </si>
  <si>
    <t xml:space="preserve">1</t>
  </si>
  <si>
    <t xml:space="preserve">2S</t>
  </si>
  <si>
    <t xml:space="preserve">2P</t>
  </si>
  <si>
    <t xml:space="preserve">ID</t>
  </si>
  <si>
    <t xml:space="preserve">BOXPLAN</t>
  </si>
  <si>
    <t xml:space="preserve">Ang</t>
  </si>
  <si>
    <t xml:space="preserve">2.0 x Pi</t>
  </si>
  <si>
    <t xml:space="preserve">Eg</t>
  </si>
  <si>
    <t xml:space="preserve">Rg</t>
  </si>
  <si>
    <t xml:space="preserve">Fta</t>
  </si>
  <si>
    <t xml:space="preserve">Par</t>
  </si>
  <si>
    <t xml:space="preserve">F12</t>
  </si>
  <si>
    <t xml:space="preserve">F23</t>
  </si>
  <si>
    <t xml:space="preserve">F34</t>
  </si>
  <si>
    <t xml:space="preserve">F45</t>
  </si>
  <si>
    <t xml:space="preserve">Bl</t>
  </si>
  <si>
    <t xml:space="preserve">Cms</t>
  </si>
  <si>
    <t xml:space="preserve">Rms</t>
  </si>
  <si>
    <t xml:space="preserve">Mmd</t>
  </si>
  <si>
    <t xml:space="preserve">OD</t>
  </si>
  <si>
    <t xml:space="preserve">Vrc</t>
  </si>
  <si>
    <t xml:space="preserve">Lrc</t>
  </si>
  <si>
    <t xml:space="preserve">Ap1</t>
  </si>
  <si>
    <t xml:space="preserve">Lp</t>
  </si>
  <si>
    <t xml:space="preserve">Vtc</t>
  </si>
  <si>
    <t xml:space="preserve">Atc</t>
  </si>
  <si>
    <t xml:space="preserve">Mass</t>
  </si>
  <si>
    <t xml:space="preserve">Ams</t>
  </si>
  <si>
    <t xml:space="preserve">Fr1=0.00</t>
  </si>
  <si>
    <t xml:space="preserve">Fr2=0.00</t>
  </si>
  <si>
    <t xml:space="preserve">Fr3=0.00</t>
  </si>
  <si>
    <t xml:space="preserve">Fr4=0.00</t>
  </si>
  <si>
    <t xml:space="preserve">Tal1=100</t>
  </si>
  <si>
    <t xml:space="preserve">Tal2=100</t>
  </si>
  <si>
    <t xml:space="preserve">Tal3=100</t>
  </si>
  <si>
    <t xml:space="preserve">Tal4=100</t>
  </si>
  <si>
    <t xml:space="preserve">~~~~~~~~~~~~~~~~~~~~~~~~~~~~~~~~~~~~~~~~~~~~~~~~~~~~~~~~~~~~~~~~~~~~~~~~~~~~~~~~~~~~</t>
  </si>
  <si>
    <t xml:space="preserve">FILTER</t>
  </si>
  <si>
    <t xml:space="preserve">      0   0.01    0.0     -1      0   0.01    0.0     -1      0   0.01    0.0     -1</t>
  </si>
  <si>
    <t xml:space="preserve">    0    0    0    0</t>
  </si>
  <si>
    <t xml:space="preserve">  1  30.50.5</t>
  </si>
  <si>
    <t xml:space="preserve">0.50.50.50.5</t>
  </si>
  <si>
    <t xml:space="preserve">SSSS</t>
  </si>
  <si>
    <t xml:space="preserve">0111</t>
  </si>
  <si>
    <t xml:space="preserve">1111</t>
  </si>
  <si>
    <t xml:space="preserve">0022</t>
  </si>
  <si>
    <t xml:space="preserve">111 </t>
  </si>
  <si>
    <t xml:space="preserve">000</t>
  </si>
  <si>
    <t xml:space="preserve">Offset</t>
  </si>
  <si>
    <t xml:space="preserve">Driver #1</t>
  </si>
  <si>
    <t xml:space="preserve">Driver #2</t>
  </si>
  <si>
    <t xml:space="preserve">X-axis</t>
  </si>
  <si>
    <t xml:space="preserve">Y-axis</t>
  </si>
  <si>
    <t xml:space="preserve">dx</t>
  </si>
  <si>
    <t xml:space="preserve">dy</t>
  </si>
  <si>
    <t xml:space="preserve">S</t>
  </si>
  <si>
    <t xml:space="preserve">L</t>
  </si>
  <si>
    <t xml:space="preserve">D</t>
  </si>
  <si>
    <t xml:space="preserve">Path Calculations</t>
  </si>
  <si>
    <t xml:space="preserve">d</t>
  </si>
  <si>
    <t xml:space="preserve">dS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color rgb="FF0066CC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22360248447"/>
          <c:y val="0.0572797060560331"/>
          <c:w val="0.867204968944099"/>
          <c:h val="0.861492028082147"/>
        </c:manualLayout>
      </c:layout>
      <c:scatterChart>
        <c:scatterStyle val="line"/>
        <c:varyColors val="0"/>
        <c:ser>
          <c:idx val="0"/>
          <c:order val="0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C$6:$C$17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21</c:v>
                </c:pt>
                <c:pt idx="4">
                  <c:v>29.5</c:v>
                </c:pt>
                <c:pt idx="5">
                  <c:v>29.5</c:v>
                </c:pt>
                <c:pt idx="6">
                  <c:v>21</c:v>
                </c:pt>
                <c:pt idx="7">
                  <c:v>5</c:v>
                </c:pt>
                <c:pt idx="8">
                  <c:v>5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</c:numCache>
            </c:numRef>
          </c:xVal>
          <c:yVal>
            <c:numRef>
              <c:f>Panels!$D$6:$D$17</c:f>
              <c:numCache>
                <c:formatCode>General</c:formatCode>
                <c:ptCount val="12"/>
                <c:pt idx="0">
                  <c:v>29.1</c:v>
                </c:pt>
                <c:pt idx="1">
                  <c:v>75.1</c:v>
                </c:pt>
                <c:pt idx="2">
                  <c:v>73.182</c:v>
                </c:pt>
                <c:pt idx="3">
                  <c:v>60.1</c:v>
                </c:pt>
                <c:pt idx="4">
                  <c:v>60.1</c:v>
                </c:pt>
                <c:pt idx="5">
                  <c:v>44.1</c:v>
                </c:pt>
                <c:pt idx="6">
                  <c:v>44.1</c:v>
                </c:pt>
                <c:pt idx="7">
                  <c:v>31.018</c:v>
                </c:pt>
                <c:pt idx="8">
                  <c:v>52.1</c:v>
                </c:pt>
                <c:pt idx="9">
                  <c:v>52.1</c:v>
                </c:pt>
                <c:pt idx="10">
                  <c:v>44.1</c:v>
                </c:pt>
                <c:pt idx="11">
                  <c:v>6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C$32:$C$36</c:f>
              <c:numCache>
                <c:formatCode>General</c:formatCode>
                <c:ptCount val="5"/>
                <c:pt idx="0">
                  <c:v>5</c:v>
                </c:pt>
                <c:pt idx="1">
                  <c:v>105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Panels!$D$32:$D$3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3">
                  <c:v>5</c:v>
                </c:pt>
                <c:pt idx="4">
                  <c:v>105</c:v>
                </c:pt>
              </c:numCache>
            </c:numRef>
          </c:yVal>
          <c:smooth val="0"/>
        </c:ser>
        <c:axId val="85769306"/>
        <c:axId val="10598655"/>
      </c:scatterChart>
      <c:valAx>
        <c:axId val="85769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2919254658385"/>
              <c:y val="0.898235023948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598655"/>
        <c:crossesAt val="0"/>
        <c:crossBetween val="midCat"/>
      </c:valAx>
      <c:valAx>
        <c:axId val="105986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429192546583851"/>
              <c:y val="0.392362705859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69306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708074534162"/>
          <c:y val="0.0572797060560331"/>
          <c:w val="0.865776397515528"/>
          <c:h val="0.861492028082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iver #1"</c:f>
              <c:strCache>
                <c:ptCount val="1"/>
                <c:pt idx="0">
                  <c:v>Driver #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17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21</c:v>
                </c:pt>
                <c:pt idx="4">
                  <c:v>29.5</c:v>
                </c:pt>
                <c:pt idx="5">
                  <c:v>29.5</c:v>
                </c:pt>
                <c:pt idx="6">
                  <c:v>21</c:v>
                </c:pt>
                <c:pt idx="7">
                  <c:v>5</c:v>
                </c:pt>
                <c:pt idx="8">
                  <c:v>5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</c:numCache>
            </c:numRef>
          </c:xVal>
          <c:yVal>
            <c:numRef>
              <c:f>Panels!$G$6:$G$17</c:f>
              <c:numCache>
                <c:formatCode>General</c:formatCode>
                <c:ptCount val="12"/>
                <c:pt idx="0">
                  <c:v>29.1</c:v>
                </c:pt>
                <c:pt idx="1">
                  <c:v>75.1</c:v>
                </c:pt>
                <c:pt idx="2">
                  <c:v>73.182</c:v>
                </c:pt>
                <c:pt idx="3">
                  <c:v>60.1</c:v>
                </c:pt>
                <c:pt idx="4">
                  <c:v>60.1</c:v>
                </c:pt>
                <c:pt idx="5">
                  <c:v>44.1</c:v>
                </c:pt>
                <c:pt idx="6">
                  <c:v>44.1</c:v>
                </c:pt>
                <c:pt idx="7">
                  <c:v>31.018</c:v>
                </c:pt>
                <c:pt idx="8">
                  <c:v>52.1</c:v>
                </c:pt>
                <c:pt idx="9">
                  <c:v>52.1</c:v>
                </c:pt>
                <c:pt idx="10">
                  <c:v>44.1</c:v>
                </c:pt>
                <c:pt idx="11">
                  <c:v>6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river #2"</c:f>
              <c:strCache>
                <c:ptCount val="1"/>
                <c:pt idx="0">
                  <c:v>Driver #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19:$F$30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21</c:v>
                </c:pt>
                <c:pt idx="4">
                  <c:v>29.5</c:v>
                </c:pt>
                <c:pt idx="5">
                  <c:v>29.5</c:v>
                </c:pt>
                <c:pt idx="6">
                  <c:v>21</c:v>
                </c:pt>
                <c:pt idx="7">
                  <c:v>5</c:v>
                </c:pt>
                <c:pt idx="8">
                  <c:v>5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</c:numCache>
            </c:numRef>
          </c:xVal>
          <c:yVal>
            <c:numRef>
              <c:f>Panels!$G$19:$G$30</c:f>
              <c:numCache>
                <c:formatCode>General</c:formatCode>
                <c:ptCount val="12"/>
                <c:pt idx="0">
                  <c:v>29.1</c:v>
                </c:pt>
                <c:pt idx="1">
                  <c:v>75.1</c:v>
                </c:pt>
                <c:pt idx="2">
                  <c:v>73.182</c:v>
                </c:pt>
                <c:pt idx="3">
                  <c:v>60.1</c:v>
                </c:pt>
                <c:pt idx="4">
                  <c:v>60.1</c:v>
                </c:pt>
                <c:pt idx="5">
                  <c:v>44.1</c:v>
                </c:pt>
                <c:pt idx="6">
                  <c:v>44.1</c:v>
                </c:pt>
                <c:pt idx="7">
                  <c:v>31.018</c:v>
                </c:pt>
                <c:pt idx="8">
                  <c:v>52.1</c:v>
                </c:pt>
                <c:pt idx="9">
                  <c:v>52.1</c:v>
                </c:pt>
                <c:pt idx="10">
                  <c:v>44.1</c:v>
                </c:pt>
                <c:pt idx="11">
                  <c:v>60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10:$G$94</c:f>
              <c:numCache>
                <c:formatCode>General</c:formatCode>
                <c:ptCount val="85"/>
                <c:pt idx="0">
                  <c:v>21.0333333333333</c:v>
                </c:pt>
                <c:pt idx="1">
                  <c:v>6.9</c:v>
                </c:pt>
                <c:pt idx="3">
                  <c:v>21.0333333333333</c:v>
                </c:pt>
                <c:pt idx="4">
                  <c:v>6.9</c:v>
                </c:pt>
                <c:pt idx="6">
                  <c:v>21.0333333333333</c:v>
                </c:pt>
                <c:pt idx="7">
                  <c:v>6.9</c:v>
                </c:pt>
                <c:pt idx="9">
                  <c:v>21.0333333333333</c:v>
                </c:pt>
                <c:pt idx="10">
                  <c:v>6.9</c:v>
                </c:pt>
                <c:pt idx="12">
                  <c:v>21.0333333333333</c:v>
                </c:pt>
                <c:pt idx="13">
                  <c:v>13.9666666666667</c:v>
                </c:pt>
                <c:pt idx="15">
                  <c:v>21.0333333333333</c:v>
                </c:pt>
                <c:pt idx="16">
                  <c:v>21.0333333333333</c:v>
                </c:pt>
                <c:pt idx="18">
                  <c:v>22.9333333333333</c:v>
                </c:pt>
                <c:pt idx="19">
                  <c:v>22.9333333333333</c:v>
                </c:pt>
                <c:pt idx="21">
                  <c:v>22.9333333333333</c:v>
                </c:pt>
                <c:pt idx="22">
                  <c:v>30</c:v>
                </c:pt>
                <c:pt idx="24">
                  <c:v>22.9333333333333</c:v>
                </c:pt>
                <c:pt idx="25">
                  <c:v>37.0666666666667</c:v>
                </c:pt>
                <c:pt idx="27">
                  <c:v>22.9333333333333</c:v>
                </c:pt>
                <c:pt idx="28">
                  <c:v>37.0666666666667</c:v>
                </c:pt>
                <c:pt idx="30">
                  <c:v>37.0666666666667</c:v>
                </c:pt>
                <c:pt idx="31">
                  <c:v>22.9333333333333</c:v>
                </c:pt>
                <c:pt idx="33">
                  <c:v>37.0666666666667</c:v>
                </c:pt>
                <c:pt idx="34">
                  <c:v>22.9333333333333</c:v>
                </c:pt>
                <c:pt idx="36">
                  <c:v>37.0666666666667</c:v>
                </c:pt>
                <c:pt idx="37">
                  <c:v>30</c:v>
                </c:pt>
                <c:pt idx="39">
                  <c:v>37.0666666666667</c:v>
                </c:pt>
                <c:pt idx="40">
                  <c:v>37.0666666666667</c:v>
                </c:pt>
                <c:pt idx="42">
                  <c:v>38.9666666666667</c:v>
                </c:pt>
                <c:pt idx="43">
                  <c:v>38.9666666666667</c:v>
                </c:pt>
                <c:pt idx="45">
                  <c:v>38.9666666666667</c:v>
                </c:pt>
                <c:pt idx="46">
                  <c:v>38.9666666666667</c:v>
                </c:pt>
                <c:pt idx="48">
                  <c:v>38.9666666666667</c:v>
                </c:pt>
                <c:pt idx="49">
                  <c:v>46.0333333333333</c:v>
                </c:pt>
                <c:pt idx="51">
                  <c:v>38.9666666666667</c:v>
                </c:pt>
                <c:pt idx="52">
                  <c:v>53.1</c:v>
                </c:pt>
                <c:pt idx="54">
                  <c:v>38.9666666666667</c:v>
                </c:pt>
                <c:pt idx="55">
                  <c:v>53.1</c:v>
                </c:pt>
                <c:pt idx="57">
                  <c:v>53.1</c:v>
                </c:pt>
                <c:pt idx="58">
                  <c:v>38.9666666666667</c:v>
                </c:pt>
                <c:pt idx="60">
                  <c:v>53.1</c:v>
                </c:pt>
                <c:pt idx="61">
                  <c:v>38.9666666666667</c:v>
                </c:pt>
                <c:pt idx="63">
                  <c:v>53.1</c:v>
                </c:pt>
                <c:pt idx="64">
                  <c:v>38.9666666666667</c:v>
                </c:pt>
                <c:pt idx="66">
                  <c:v>46.0333333333333</c:v>
                </c:pt>
                <c:pt idx="67">
                  <c:v>38.9666666666667</c:v>
                </c:pt>
                <c:pt idx="69">
                  <c:v>38.9666666666667</c:v>
                </c:pt>
                <c:pt idx="70">
                  <c:v>38.9666666666667</c:v>
                </c:pt>
                <c:pt idx="72">
                  <c:v>5</c:v>
                </c:pt>
                <c:pt idx="73">
                  <c:v>5</c:v>
                </c:pt>
              </c:numCache>
            </c:numRef>
          </c:xVal>
          <c:yVal>
            <c:numRef>
              <c:f>Path!$H$10:$H$94</c:f>
              <c:numCache>
                <c:formatCode>General</c:formatCode>
                <c:ptCount val="85"/>
                <c:pt idx="0">
                  <c:v>103.1</c:v>
                </c:pt>
                <c:pt idx="1">
                  <c:v>103.1</c:v>
                </c:pt>
                <c:pt idx="3">
                  <c:v>52.1</c:v>
                </c:pt>
                <c:pt idx="4">
                  <c:v>52.1</c:v>
                </c:pt>
                <c:pt idx="6">
                  <c:v>42.932</c:v>
                </c:pt>
                <c:pt idx="7">
                  <c:v>42.932</c:v>
                </c:pt>
                <c:pt idx="9">
                  <c:v>42.932</c:v>
                </c:pt>
                <c:pt idx="10">
                  <c:v>35.8653333333333</c:v>
                </c:pt>
                <c:pt idx="12">
                  <c:v>42.932</c:v>
                </c:pt>
                <c:pt idx="13">
                  <c:v>28.7986666666667</c:v>
                </c:pt>
                <c:pt idx="15">
                  <c:v>42.932</c:v>
                </c:pt>
                <c:pt idx="16">
                  <c:v>28.7986666666667</c:v>
                </c:pt>
                <c:pt idx="18">
                  <c:v>42.932</c:v>
                </c:pt>
                <c:pt idx="19">
                  <c:v>28.7986666666667</c:v>
                </c:pt>
                <c:pt idx="21">
                  <c:v>42.932</c:v>
                </c:pt>
                <c:pt idx="22">
                  <c:v>28.7986666666667</c:v>
                </c:pt>
                <c:pt idx="24">
                  <c:v>42.932</c:v>
                </c:pt>
                <c:pt idx="25">
                  <c:v>35.8653333333333</c:v>
                </c:pt>
                <c:pt idx="27">
                  <c:v>42.932</c:v>
                </c:pt>
                <c:pt idx="28">
                  <c:v>42.932</c:v>
                </c:pt>
                <c:pt idx="30">
                  <c:v>88.9666666666667</c:v>
                </c:pt>
                <c:pt idx="31">
                  <c:v>88.9666666666667</c:v>
                </c:pt>
                <c:pt idx="33">
                  <c:v>88.9666666666667</c:v>
                </c:pt>
                <c:pt idx="34">
                  <c:v>96.0333333333333</c:v>
                </c:pt>
                <c:pt idx="36">
                  <c:v>88.9666666666667</c:v>
                </c:pt>
                <c:pt idx="37">
                  <c:v>103.1</c:v>
                </c:pt>
                <c:pt idx="39">
                  <c:v>88.9666666666667</c:v>
                </c:pt>
                <c:pt idx="40">
                  <c:v>103.1</c:v>
                </c:pt>
                <c:pt idx="42">
                  <c:v>88.9666666666667</c:v>
                </c:pt>
                <c:pt idx="43">
                  <c:v>103.1</c:v>
                </c:pt>
                <c:pt idx="45">
                  <c:v>88.9666666666667</c:v>
                </c:pt>
                <c:pt idx="46">
                  <c:v>103.1</c:v>
                </c:pt>
                <c:pt idx="48">
                  <c:v>88.9666666666667</c:v>
                </c:pt>
                <c:pt idx="49">
                  <c:v>103.1</c:v>
                </c:pt>
                <c:pt idx="51">
                  <c:v>88.9666666666667</c:v>
                </c:pt>
                <c:pt idx="52">
                  <c:v>96.9833333333333</c:v>
                </c:pt>
                <c:pt idx="54">
                  <c:v>88.9666666666667</c:v>
                </c:pt>
                <c:pt idx="55">
                  <c:v>88.9666666666667</c:v>
                </c:pt>
                <c:pt idx="57">
                  <c:v>28.7986666666667</c:v>
                </c:pt>
                <c:pt idx="58">
                  <c:v>28.7986666666667</c:v>
                </c:pt>
                <c:pt idx="60">
                  <c:v>26.8986666666667</c:v>
                </c:pt>
                <c:pt idx="61">
                  <c:v>26.8986666666667</c:v>
                </c:pt>
                <c:pt idx="63">
                  <c:v>16.8993333333333</c:v>
                </c:pt>
                <c:pt idx="64">
                  <c:v>26.8986666666667</c:v>
                </c:pt>
                <c:pt idx="66">
                  <c:v>6.9</c:v>
                </c:pt>
                <c:pt idx="67">
                  <c:v>26.8986666666667</c:v>
                </c:pt>
                <c:pt idx="69">
                  <c:v>6.9</c:v>
                </c:pt>
                <c:pt idx="70">
                  <c:v>26.8986666666667</c:v>
                </c:pt>
                <c:pt idx="72">
                  <c:v>6.9</c:v>
                </c:pt>
                <c:pt idx="73">
                  <c:v>26.89866666666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10:$K$94</c:f>
              <c:numCache>
                <c:formatCode>General</c:formatCode>
                <c:ptCount val="85"/>
                <c:pt idx="0">
                  <c:v>13.9666666666667</c:v>
                </c:pt>
                <c:pt idx="1">
                  <c:v>13.9666666666667</c:v>
                </c:pt>
                <c:pt idx="2">
                  <c:v>13.9666666666667</c:v>
                </c:pt>
                <c:pt idx="3">
                  <c:v>13.9666666666667</c:v>
                </c:pt>
                <c:pt idx="4">
                  <c:v>13.9666666666667</c:v>
                </c:pt>
                <c:pt idx="5">
                  <c:v>13.9666666666667</c:v>
                </c:pt>
                <c:pt idx="6">
                  <c:v>13.9666666666667</c:v>
                </c:pt>
                <c:pt idx="7">
                  <c:v>13.9666666666667</c:v>
                </c:pt>
                <c:pt idx="8">
                  <c:v>13.9666666666667</c:v>
                </c:pt>
                <c:pt idx="9">
                  <c:v>13.9666666666667</c:v>
                </c:pt>
                <c:pt idx="10">
                  <c:v>13.9666666666667</c:v>
                </c:pt>
                <c:pt idx="11">
                  <c:v>13.9666666666667</c:v>
                </c:pt>
                <c:pt idx="12">
                  <c:v>17.5</c:v>
                </c:pt>
                <c:pt idx="13">
                  <c:v>17.5</c:v>
                </c:pt>
                <c:pt idx="14">
                  <c:v>17.5</c:v>
                </c:pt>
                <c:pt idx="15">
                  <c:v>21.0333333333333</c:v>
                </c:pt>
                <c:pt idx="16">
                  <c:v>21.0333333333333</c:v>
                </c:pt>
                <c:pt idx="17">
                  <c:v>21.0333333333333</c:v>
                </c:pt>
                <c:pt idx="18">
                  <c:v>22.9333333333333</c:v>
                </c:pt>
                <c:pt idx="19">
                  <c:v>22.9333333333333</c:v>
                </c:pt>
                <c:pt idx="20">
                  <c:v>22.9333333333333</c:v>
                </c:pt>
                <c:pt idx="21">
                  <c:v>26.4666666666667</c:v>
                </c:pt>
                <c:pt idx="22">
                  <c:v>26.4666666666667</c:v>
                </c:pt>
                <c:pt idx="23">
                  <c:v>26.4666666666667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3.5333333333333</c:v>
                </c:pt>
                <c:pt idx="37">
                  <c:v>33.5333333333333</c:v>
                </c:pt>
                <c:pt idx="38">
                  <c:v>33.5333333333333</c:v>
                </c:pt>
                <c:pt idx="39">
                  <c:v>37.0666666666667</c:v>
                </c:pt>
                <c:pt idx="40">
                  <c:v>37.0666666666667</c:v>
                </c:pt>
                <c:pt idx="41">
                  <c:v>37.0666666666667</c:v>
                </c:pt>
                <c:pt idx="42">
                  <c:v>38.9666666666667</c:v>
                </c:pt>
                <c:pt idx="43">
                  <c:v>38.9666666666667</c:v>
                </c:pt>
                <c:pt idx="44">
                  <c:v>38.9666666666667</c:v>
                </c:pt>
                <c:pt idx="45">
                  <c:v>38.9666666666667</c:v>
                </c:pt>
                <c:pt idx="46">
                  <c:v>38.9666666666667</c:v>
                </c:pt>
                <c:pt idx="47">
                  <c:v>38.9666666666667</c:v>
                </c:pt>
                <c:pt idx="48">
                  <c:v>42.5</c:v>
                </c:pt>
                <c:pt idx="49">
                  <c:v>42.5</c:v>
                </c:pt>
                <c:pt idx="50">
                  <c:v>42.5</c:v>
                </c:pt>
                <c:pt idx="51">
                  <c:v>46.0333333333333</c:v>
                </c:pt>
                <c:pt idx="52">
                  <c:v>46.0333333333333</c:v>
                </c:pt>
                <c:pt idx="53">
                  <c:v>46.0333333333333</c:v>
                </c:pt>
                <c:pt idx="54">
                  <c:v>46.0333333333333</c:v>
                </c:pt>
                <c:pt idx="55">
                  <c:v>46.0333333333333</c:v>
                </c:pt>
                <c:pt idx="56">
                  <c:v>46.0333333333333</c:v>
                </c:pt>
                <c:pt idx="57">
                  <c:v>46.0333333333333</c:v>
                </c:pt>
                <c:pt idx="58">
                  <c:v>46.0333333333333</c:v>
                </c:pt>
                <c:pt idx="59">
                  <c:v>46.0333333333333</c:v>
                </c:pt>
                <c:pt idx="60">
                  <c:v>46.0333333333333</c:v>
                </c:pt>
                <c:pt idx="61">
                  <c:v>46.0333333333333</c:v>
                </c:pt>
                <c:pt idx="62">
                  <c:v>46.0333333333333</c:v>
                </c:pt>
                <c:pt idx="63">
                  <c:v>46.0333333333333</c:v>
                </c:pt>
                <c:pt idx="64">
                  <c:v>46.0333333333333</c:v>
                </c:pt>
                <c:pt idx="65">
                  <c:v>46.0333333333333</c:v>
                </c:pt>
                <c:pt idx="66">
                  <c:v>42.5</c:v>
                </c:pt>
                <c:pt idx="67">
                  <c:v>42.5</c:v>
                </c:pt>
                <c:pt idx="68">
                  <c:v>42.5</c:v>
                </c:pt>
                <c:pt idx="69">
                  <c:v>38.9666666666667</c:v>
                </c:pt>
                <c:pt idx="70">
                  <c:v>38.9666666666667</c:v>
                </c:pt>
                <c:pt idx="71">
                  <c:v>38.9666666666667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</c:numCache>
            </c:numRef>
          </c:xVal>
          <c:yVal>
            <c:numRef>
              <c:f>Path!$L$10:$L$94</c:f>
              <c:numCache>
                <c:formatCode>General</c:formatCode>
                <c:ptCount val="85"/>
                <c:pt idx="0">
                  <c:v>103.1</c:v>
                </c:pt>
                <c:pt idx="1">
                  <c:v>103.1</c:v>
                </c:pt>
                <c:pt idx="2">
                  <c:v>103.1</c:v>
                </c:pt>
                <c:pt idx="3">
                  <c:v>52.1</c:v>
                </c:pt>
                <c:pt idx="4">
                  <c:v>52.1</c:v>
                </c:pt>
                <c:pt idx="5">
                  <c:v>52.1</c:v>
                </c:pt>
                <c:pt idx="6">
                  <c:v>42.932</c:v>
                </c:pt>
                <c:pt idx="7">
                  <c:v>42.932</c:v>
                </c:pt>
                <c:pt idx="8">
                  <c:v>42.932</c:v>
                </c:pt>
                <c:pt idx="9">
                  <c:v>39.3986666666667</c:v>
                </c:pt>
                <c:pt idx="10">
                  <c:v>39.3986666666667</c:v>
                </c:pt>
                <c:pt idx="11">
                  <c:v>39.3986666666667</c:v>
                </c:pt>
                <c:pt idx="12">
                  <c:v>35.8653333333333</c:v>
                </c:pt>
                <c:pt idx="13">
                  <c:v>35.8653333333333</c:v>
                </c:pt>
                <c:pt idx="14">
                  <c:v>35.8653333333333</c:v>
                </c:pt>
                <c:pt idx="15">
                  <c:v>35.8653333333333</c:v>
                </c:pt>
                <c:pt idx="16">
                  <c:v>35.8653333333333</c:v>
                </c:pt>
                <c:pt idx="17">
                  <c:v>35.8653333333333</c:v>
                </c:pt>
                <c:pt idx="18">
                  <c:v>35.8653333333333</c:v>
                </c:pt>
                <c:pt idx="19">
                  <c:v>35.8653333333333</c:v>
                </c:pt>
                <c:pt idx="20">
                  <c:v>35.8653333333333</c:v>
                </c:pt>
                <c:pt idx="21">
                  <c:v>35.8653333333333</c:v>
                </c:pt>
                <c:pt idx="22">
                  <c:v>35.8653333333333</c:v>
                </c:pt>
                <c:pt idx="23">
                  <c:v>35.8653333333333</c:v>
                </c:pt>
                <c:pt idx="24">
                  <c:v>39.3986666666667</c:v>
                </c:pt>
                <c:pt idx="25">
                  <c:v>39.3986666666667</c:v>
                </c:pt>
                <c:pt idx="26">
                  <c:v>39.3986666666667</c:v>
                </c:pt>
                <c:pt idx="27">
                  <c:v>42.932</c:v>
                </c:pt>
                <c:pt idx="28">
                  <c:v>42.932</c:v>
                </c:pt>
                <c:pt idx="29">
                  <c:v>42.932</c:v>
                </c:pt>
                <c:pt idx="30">
                  <c:v>88.9666666666667</c:v>
                </c:pt>
                <c:pt idx="31">
                  <c:v>88.9666666666667</c:v>
                </c:pt>
                <c:pt idx="32">
                  <c:v>88.9666666666667</c:v>
                </c:pt>
                <c:pt idx="33">
                  <c:v>92.5</c:v>
                </c:pt>
                <c:pt idx="34">
                  <c:v>92.5</c:v>
                </c:pt>
                <c:pt idx="35">
                  <c:v>92.5</c:v>
                </c:pt>
                <c:pt idx="36">
                  <c:v>96.0333333333333</c:v>
                </c:pt>
                <c:pt idx="37">
                  <c:v>96.0333333333333</c:v>
                </c:pt>
                <c:pt idx="38">
                  <c:v>96.0333333333333</c:v>
                </c:pt>
                <c:pt idx="39">
                  <c:v>96.0333333333333</c:v>
                </c:pt>
                <c:pt idx="40">
                  <c:v>96.0333333333333</c:v>
                </c:pt>
                <c:pt idx="41">
                  <c:v>96.0333333333333</c:v>
                </c:pt>
                <c:pt idx="42">
                  <c:v>96.0333333333333</c:v>
                </c:pt>
                <c:pt idx="43">
                  <c:v>96.0333333333333</c:v>
                </c:pt>
                <c:pt idx="44">
                  <c:v>96.0333333333333</c:v>
                </c:pt>
                <c:pt idx="45">
                  <c:v>96.0333333333333</c:v>
                </c:pt>
                <c:pt idx="46">
                  <c:v>96.0333333333333</c:v>
                </c:pt>
                <c:pt idx="47">
                  <c:v>96.0333333333333</c:v>
                </c:pt>
                <c:pt idx="48">
                  <c:v>96.0333333333333</c:v>
                </c:pt>
                <c:pt idx="49">
                  <c:v>96.0333333333333</c:v>
                </c:pt>
                <c:pt idx="50">
                  <c:v>96.0333333333333</c:v>
                </c:pt>
                <c:pt idx="51">
                  <c:v>92.975</c:v>
                </c:pt>
                <c:pt idx="52">
                  <c:v>92.975</c:v>
                </c:pt>
                <c:pt idx="53">
                  <c:v>92.975</c:v>
                </c:pt>
                <c:pt idx="54">
                  <c:v>88.9666666666667</c:v>
                </c:pt>
                <c:pt idx="55">
                  <c:v>88.9666666666667</c:v>
                </c:pt>
                <c:pt idx="56">
                  <c:v>88.9666666666667</c:v>
                </c:pt>
                <c:pt idx="57">
                  <c:v>28.7986666666667</c:v>
                </c:pt>
                <c:pt idx="58">
                  <c:v>28.7986666666667</c:v>
                </c:pt>
                <c:pt idx="59">
                  <c:v>28.7986666666667</c:v>
                </c:pt>
                <c:pt idx="60">
                  <c:v>26.8986666666667</c:v>
                </c:pt>
                <c:pt idx="61">
                  <c:v>26.8986666666667</c:v>
                </c:pt>
                <c:pt idx="62">
                  <c:v>26.8986666666667</c:v>
                </c:pt>
                <c:pt idx="63">
                  <c:v>21.899</c:v>
                </c:pt>
                <c:pt idx="64">
                  <c:v>21.899</c:v>
                </c:pt>
                <c:pt idx="65">
                  <c:v>21.899</c:v>
                </c:pt>
                <c:pt idx="66">
                  <c:v>16.8993333333333</c:v>
                </c:pt>
                <c:pt idx="67">
                  <c:v>16.8993333333333</c:v>
                </c:pt>
                <c:pt idx="68">
                  <c:v>16.8993333333333</c:v>
                </c:pt>
                <c:pt idx="69">
                  <c:v>16.8993333333333</c:v>
                </c:pt>
                <c:pt idx="70">
                  <c:v>16.8993333333333</c:v>
                </c:pt>
                <c:pt idx="71">
                  <c:v>16.8993333333333</c:v>
                </c:pt>
                <c:pt idx="72">
                  <c:v>16.8993333333333</c:v>
                </c:pt>
                <c:pt idx="73">
                  <c:v>16.8993333333333</c:v>
                </c:pt>
                <c:pt idx="74">
                  <c:v>16.8993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C$32:$C$36</c:f>
              <c:numCache>
                <c:formatCode>General</c:formatCode>
                <c:ptCount val="5"/>
                <c:pt idx="0">
                  <c:v>5</c:v>
                </c:pt>
                <c:pt idx="1">
                  <c:v>105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Panels!$D$32:$D$3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3">
                  <c:v>5</c:v>
                </c:pt>
                <c:pt idx="4">
                  <c:v>1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nels"</c:f>
              <c:strCache>
                <c:ptCount val="1"/>
                <c:pt idx="0">
                  <c:v>Pan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38:$F$114</c:f>
              <c:numCache>
                <c:formatCode>General</c:formatCode>
                <c:ptCount val="77"/>
                <c:pt idx="0">
                  <c:v>5</c:v>
                </c:pt>
                <c:pt idx="1">
                  <c:v>5</c:v>
                </c:pt>
                <c:pt idx="2">
                  <c:v>6.9</c:v>
                </c:pt>
                <c:pt idx="3">
                  <c:v>6.9</c:v>
                </c:pt>
                <c:pt idx="4">
                  <c:v>5</c:v>
                </c:pt>
                <c:pt idx="36">
                  <c:v>5</c:v>
                </c:pt>
                <c:pt idx="37">
                  <c:v>55</c:v>
                </c:pt>
                <c:pt idx="38">
                  <c:v>55</c:v>
                </c:pt>
                <c:pt idx="39">
                  <c:v>5</c:v>
                </c:pt>
                <c:pt idx="40">
                  <c:v>5</c:v>
                </c:pt>
                <c:pt idx="42">
                  <c:v>5</c:v>
                </c:pt>
                <c:pt idx="43">
                  <c:v>55</c:v>
                </c:pt>
                <c:pt idx="44">
                  <c:v>55</c:v>
                </c:pt>
                <c:pt idx="45">
                  <c:v>5</c:v>
                </c:pt>
                <c:pt idx="46">
                  <c:v>5</c:v>
                </c:pt>
                <c:pt idx="48">
                  <c:v>55</c:v>
                </c:pt>
                <c:pt idx="49">
                  <c:v>53.1</c:v>
                </c:pt>
                <c:pt idx="50">
                  <c:v>53.1</c:v>
                </c:pt>
                <c:pt idx="51">
                  <c:v>55</c:v>
                </c:pt>
                <c:pt idx="52">
                  <c:v>55</c:v>
                </c:pt>
                <c:pt idx="54">
                  <c:v>5</c:v>
                </c:pt>
                <c:pt idx="55">
                  <c:v>55</c:v>
                </c:pt>
                <c:pt idx="56">
                  <c:v>55</c:v>
                </c:pt>
                <c:pt idx="57">
                  <c:v>5</c:v>
                </c:pt>
                <c:pt idx="58">
                  <c:v>5</c:v>
                </c:pt>
                <c:pt idx="60">
                  <c:v>5</c:v>
                </c:pt>
                <c:pt idx="61">
                  <c:v>38.9666666666667</c:v>
                </c:pt>
                <c:pt idx="62">
                  <c:v>38.9666666666667</c:v>
                </c:pt>
                <c:pt idx="63">
                  <c:v>5</c:v>
                </c:pt>
                <c:pt idx="64">
                  <c:v>5</c:v>
                </c:pt>
                <c:pt idx="66">
                  <c:v>38.9666666666667</c:v>
                </c:pt>
                <c:pt idx="67">
                  <c:v>38.9666666666667</c:v>
                </c:pt>
                <c:pt idx="68">
                  <c:v>37.0666666666667</c:v>
                </c:pt>
                <c:pt idx="69">
                  <c:v>37.0666666666667</c:v>
                </c:pt>
                <c:pt idx="70">
                  <c:v>38.9666666666667</c:v>
                </c:pt>
                <c:pt idx="72">
                  <c:v>22.9333333333333</c:v>
                </c:pt>
                <c:pt idx="73">
                  <c:v>22.9333333333333</c:v>
                </c:pt>
                <c:pt idx="74">
                  <c:v>21.0333333333333</c:v>
                </c:pt>
                <c:pt idx="75">
                  <c:v>21.0333333333333</c:v>
                </c:pt>
                <c:pt idx="76">
                  <c:v>22.9333333333333</c:v>
                </c:pt>
              </c:numCache>
            </c:numRef>
          </c:xVal>
          <c:yVal>
            <c:numRef>
              <c:f>Panels!$G$38:$G$114</c:f>
              <c:numCache>
                <c:formatCode>General</c:formatCode>
                <c:ptCount val="77"/>
                <c:pt idx="0">
                  <c:v>28.7986666666667</c:v>
                </c:pt>
                <c:pt idx="1">
                  <c:v>103.1</c:v>
                </c:pt>
                <c:pt idx="2">
                  <c:v>103.1</c:v>
                </c:pt>
                <c:pt idx="3">
                  <c:v>28.7986666666667</c:v>
                </c:pt>
                <c:pt idx="4">
                  <c:v>28.7986666666667</c:v>
                </c:pt>
                <c:pt idx="36">
                  <c:v>5</c:v>
                </c:pt>
                <c:pt idx="37">
                  <c:v>5</c:v>
                </c:pt>
                <c:pt idx="38">
                  <c:v>6.9</c:v>
                </c:pt>
                <c:pt idx="39">
                  <c:v>6.9</c:v>
                </c:pt>
                <c:pt idx="40">
                  <c:v>5</c:v>
                </c:pt>
                <c:pt idx="42">
                  <c:v>103.1</c:v>
                </c:pt>
                <c:pt idx="43">
                  <c:v>103.1</c:v>
                </c:pt>
                <c:pt idx="44">
                  <c:v>105</c:v>
                </c:pt>
                <c:pt idx="45">
                  <c:v>105</c:v>
                </c:pt>
                <c:pt idx="46">
                  <c:v>103.1</c:v>
                </c:pt>
                <c:pt idx="48">
                  <c:v>6.9</c:v>
                </c:pt>
                <c:pt idx="49">
                  <c:v>6.9</c:v>
                </c:pt>
                <c:pt idx="50">
                  <c:v>103.1</c:v>
                </c:pt>
                <c:pt idx="51">
                  <c:v>103.1</c:v>
                </c:pt>
                <c:pt idx="52">
                  <c:v>6.9</c:v>
                </c:pt>
                <c:pt idx="54">
                  <c:v>5</c:v>
                </c:pt>
                <c:pt idx="55">
                  <c:v>5</c:v>
                </c:pt>
                <c:pt idx="56">
                  <c:v>105</c:v>
                </c:pt>
                <c:pt idx="57">
                  <c:v>105</c:v>
                </c:pt>
                <c:pt idx="58">
                  <c:v>5</c:v>
                </c:pt>
                <c:pt idx="60">
                  <c:v>26.8986666666667</c:v>
                </c:pt>
                <c:pt idx="61">
                  <c:v>26.8986666666667</c:v>
                </c:pt>
                <c:pt idx="62">
                  <c:v>28.7986666666667</c:v>
                </c:pt>
                <c:pt idx="63">
                  <c:v>28.7986666666667</c:v>
                </c:pt>
                <c:pt idx="64">
                  <c:v>26.8986666666667</c:v>
                </c:pt>
                <c:pt idx="66">
                  <c:v>28.7986666666667</c:v>
                </c:pt>
                <c:pt idx="67">
                  <c:v>88.9666666666667</c:v>
                </c:pt>
                <c:pt idx="68">
                  <c:v>88.9666666666667</c:v>
                </c:pt>
                <c:pt idx="69">
                  <c:v>28.7986666666667</c:v>
                </c:pt>
                <c:pt idx="70">
                  <c:v>28.7986666666667</c:v>
                </c:pt>
                <c:pt idx="72">
                  <c:v>103.1</c:v>
                </c:pt>
                <c:pt idx="73">
                  <c:v>42.932</c:v>
                </c:pt>
                <c:pt idx="74">
                  <c:v>42.932</c:v>
                </c:pt>
                <c:pt idx="75">
                  <c:v>103.1</c:v>
                </c:pt>
                <c:pt idx="76">
                  <c:v>103.1</c:v>
                </c:pt>
              </c:numCache>
            </c:numRef>
          </c:yVal>
          <c:smooth val="0"/>
        </c:ser>
        <c:axId val="61753777"/>
        <c:axId val="1667855"/>
      </c:scatterChart>
      <c:valAx>
        <c:axId val="61753777"/>
        <c:scaling>
          <c:orientation val="minMax"/>
        </c:scaling>
        <c:delete val="0"/>
        <c:axPos val="b"/>
        <c:numFmt formatCode="0.0" sourceLinked="1"/>
        <c:majorTickMark val="out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7855"/>
        <c:crossesAt val="0"/>
        <c:crossBetween val="midCat"/>
      </c:valAx>
      <c:valAx>
        <c:axId val="1667855"/>
        <c:scaling>
          <c:orientation val="minMax"/>
        </c:scaling>
        <c:delete val="0"/>
        <c:axPos val="l"/>
        <c:numFmt formatCode="0.0" sourceLinked="1"/>
        <c:majorTickMark val="out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537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ad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ri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rive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0320</xdr:colOff>
      <xdr:row>11</xdr:row>
      <xdr:rowOff>28800</xdr:rowOff>
    </xdr:from>
    <xdr:to>
      <xdr:col>17</xdr:col>
      <xdr:colOff>41040</xdr:colOff>
      <xdr:row>47</xdr:row>
      <xdr:rowOff>95400</xdr:rowOff>
    </xdr:to>
    <xdr:graphicFrame>
      <xdr:nvGraphicFramePr>
        <xdr:cNvPr id="0" name="Chart 6"/>
        <xdr:cNvGraphicFramePr/>
      </xdr:nvGraphicFramePr>
      <xdr:xfrm>
        <a:off x="2843280" y="1638360"/>
        <a:ext cx="57956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21</xdr:col>
      <xdr:colOff>360</xdr:colOff>
      <xdr:row>38</xdr:row>
      <xdr:rowOff>152280</xdr:rowOff>
    </xdr:to>
    <xdr:graphicFrame>
      <xdr:nvGraphicFramePr>
        <xdr:cNvPr id="1" name="Chart 6"/>
        <xdr:cNvGraphicFramePr/>
      </xdr:nvGraphicFramePr>
      <xdr:xfrm>
        <a:off x="5630400" y="457200"/>
        <a:ext cx="57956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Bass Whistl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s Whistl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A Good Start..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Good Start..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63840</xdr:colOff>
          <xdr:row>26</xdr:row>
          <xdr:rowOff>56880</xdr:rowOff>
        </xdr:from>
        <xdr:to>
          <xdr:col>3</xdr:col>
          <xdr:colOff>-4099320</xdr:colOff>
          <xdr:row>28</xdr:row>
          <xdr:rowOff>152640</xdr:rowOff>
        </xdr:to>
        <xdr:sp>
          <xdr:nvSpPr>
            <xdr:cNvPr id="0" name="List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xplan-mlt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ver"/>
      <sheetName val="Design"/>
      <sheetName val="Build"/>
      <sheetName val="Hornresp"/>
      <sheetName val="Panels"/>
      <sheetName val="Path"/>
      <sheetName val="Gui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7"/>
    <col collapsed="false" customWidth="true" hidden="false" outlineLevel="0" max="3" min="3" style="1" width="1.85"/>
    <col collapsed="false" customWidth="true" hidden="false" outlineLevel="0" max="4" min="4" style="1" width="6.56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8" min="7" style="1" width="2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2</v>
      </c>
      <c r="D1" s="3" t="n">
        <v>2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2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5" t="s">
        <v>4</v>
      </c>
      <c r="C8" s="5" t="s">
        <v>2</v>
      </c>
      <c r="D8" s="6" t="s">
        <v>5</v>
      </c>
      <c r="E8" s="6"/>
      <c r="F8" s="6"/>
      <c r="G8" s="6"/>
      <c r="H8" s="6"/>
      <c r="I8" s="6"/>
      <c r="J8" s="6"/>
      <c r="K8" s="6"/>
      <c r="L8" s="6"/>
    </row>
    <row r="9" customFormat="false" ht="12" hidden="false" customHeight="false" outlineLevel="0" collapsed="false">
      <c r="B9" s="5" t="s">
        <v>6</v>
      </c>
      <c r="C9" s="5" t="s">
        <v>2</v>
      </c>
      <c r="D9" s="6" t="s">
        <v>7</v>
      </c>
      <c r="E9" s="6"/>
      <c r="F9" s="6"/>
      <c r="G9" s="6"/>
      <c r="H9" s="6"/>
      <c r="I9" s="6"/>
      <c r="J9" s="6"/>
      <c r="K9" s="6"/>
      <c r="L9" s="6"/>
    </row>
    <row r="10" customFormat="false" ht="11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" hidden="false" customHeight="false" outlineLevel="0" collapsed="false">
      <c r="B11" s="2" t="s">
        <v>8</v>
      </c>
      <c r="E11" s="4"/>
      <c r="F11" s="4"/>
      <c r="G11" s="4"/>
      <c r="H11" s="4"/>
      <c r="I11" s="4"/>
      <c r="J11" s="4"/>
      <c r="K11" s="4"/>
      <c r="L11" s="4"/>
    </row>
    <row r="12" customFormat="false" ht="12" hidden="false" customHeight="false" outlineLevel="0" collapsed="false">
      <c r="B12" s="5" t="s">
        <v>9</v>
      </c>
      <c r="C12" s="7" t="s">
        <v>2</v>
      </c>
      <c r="D12" s="8" t="n">
        <v>18</v>
      </c>
      <c r="E12" s="4" t="s">
        <v>10</v>
      </c>
      <c r="F12" s="4"/>
      <c r="G12" s="4"/>
      <c r="H12" s="4"/>
      <c r="I12" s="4"/>
      <c r="J12" s="4"/>
      <c r="K12" s="4"/>
      <c r="L12" s="4"/>
    </row>
    <row r="13" customFormat="false" ht="11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" hidden="false" customHeight="false" outlineLevel="0" collapsed="false">
      <c r="B14" s="2" t="s">
        <v>11</v>
      </c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false" outlineLevel="0" collapsed="false">
      <c r="B15" s="5" t="s">
        <v>12</v>
      </c>
      <c r="C15" s="7" t="s">
        <v>2</v>
      </c>
      <c r="D15" s="8" t="n">
        <v>1210</v>
      </c>
      <c r="E15" s="4" t="s">
        <v>13</v>
      </c>
      <c r="F15" s="4"/>
      <c r="G15" s="4"/>
      <c r="H15" s="4"/>
      <c r="I15" s="4"/>
      <c r="J15" s="4"/>
      <c r="K15" s="4"/>
      <c r="L15" s="4"/>
    </row>
    <row r="16" customFormat="false" ht="12" hidden="false" customHeight="false" outlineLevel="0" collapsed="false">
      <c r="B16" s="5" t="s">
        <v>14</v>
      </c>
      <c r="C16" s="7" t="s">
        <v>2</v>
      </c>
      <c r="D16" s="9" t="n">
        <v>1.3</v>
      </c>
      <c r="E16" s="4" t="s">
        <v>15</v>
      </c>
      <c r="F16" s="4"/>
      <c r="G16" s="4"/>
      <c r="H16" s="4"/>
      <c r="I16" s="4"/>
      <c r="J16" s="4"/>
      <c r="K16" s="4"/>
      <c r="L16" s="4"/>
    </row>
    <row r="17" customFormat="false" ht="12" hidden="false" customHeight="false" outlineLevel="0" collapsed="false">
      <c r="B17" s="5" t="s">
        <v>16</v>
      </c>
      <c r="C17" s="7" t="s">
        <v>2</v>
      </c>
      <c r="D17" s="10" t="n">
        <v>32.0000017344123</v>
      </c>
      <c r="E17" s="4" t="s">
        <v>17</v>
      </c>
      <c r="F17" s="4"/>
      <c r="G17" s="4"/>
      <c r="H17" s="4"/>
      <c r="I17" s="4"/>
      <c r="J17" s="4"/>
      <c r="K17" s="4"/>
      <c r="L17" s="4"/>
    </row>
    <row r="18" customFormat="false" ht="12" hidden="false" customHeight="false" outlineLevel="0" collapsed="false">
      <c r="B18" s="5" t="s">
        <v>18</v>
      </c>
      <c r="C18" s="7" t="s">
        <v>2</v>
      </c>
      <c r="D18" s="11" t="n">
        <v>164.242738</v>
      </c>
      <c r="E18" s="4" t="s">
        <v>19</v>
      </c>
      <c r="F18" s="4"/>
      <c r="G18" s="4"/>
      <c r="H18" s="4"/>
      <c r="I18" s="4"/>
      <c r="J18" s="4"/>
      <c r="K18" s="4"/>
      <c r="L18" s="4"/>
    </row>
    <row r="19" customFormat="false" ht="12" hidden="false" customHeight="false" outlineLevel="0" collapsed="false">
      <c r="B19" s="5" t="s">
        <v>20</v>
      </c>
      <c r="C19" s="7" t="s">
        <v>2</v>
      </c>
      <c r="D19" s="11" t="n">
        <v>0.139982516849412</v>
      </c>
      <c r="E19" s="4"/>
      <c r="F19" s="4"/>
      <c r="G19" s="4"/>
      <c r="H19" s="4"/>
      <c r="I19" s="4"/>
      <c r="J19" s="4"/>
      <c r="K19" s="4"/>
      <c r="L19" s="4"/>
    </row>
    <row r="20" customFormat="false" ht="12" hidden="false" customHeight="false" outlineLevel="0" collapsed="false">
      <c r="B20" s="5" t="s">
        <v>21</v>
      </c>
      <c r="C20" s="7" t="s">
        <v>2</v>
      </c>
      <c r="D20" s="11" t="n">
        <v>4.19992374836486</v>
      </c>
      <c r="E20" s="4"/>
      <c r="F20" s="4"/>
      <c r="G20" s="4"/>
      <c r="H20" s="4"/>
      <c r="I20" s="4"/>
      <c r="J20" s="4"/>
      <c r="K20" s="4"/>
      <c r="L20" s="4"/>
    </row>
    <row r="21" customFormat="false" ht="12" hidden="false" customHeight="false" outlineLevel="0" collapsed="false">
      <c r="B21" s="5" t="s">
        <v>22</v>
      </c>
      <c r="C21" s="7" t="s">
        <v>2</v>
      </c>
      <c r="D21" s="12" t="n">
        <f aca="false">(Driver_Qms*Driver_Qes)/(Driver_Qms+Driver_Qes)</f>
        <v>0.135467418175379</v>
      </c>
      <c r="E21" s="4"/>
      <c r="F21" s="4"/>
      <c r="G21" s="4"/>
      <c r="H21" s="4"/>
      <c r="I21" s="4"/>
      <c r="J21" s="4"/>
      <c r="K21" s="4"/>
      <c r="L21" s="4"/>
    </row>
    <row r="22" customFormat="false" ht="12" hidden="false" customHeight="false" outlineLevel="0" collapsed="false">
      <c r="B22" s="5" t="s">
        <v>23</v>
      </c>
      <c r="C22" s="7" t="s">
        <v>2</v>
      </c>
      <c r="D22" s="9" t="n">
        <v>0.65</v>
      </c>
      <c r="E22" s="4" t="s">
        <v>24</v>
      </c>
      <c r="F22" s="4"/>
      <c r="G22" s="4"/>
      <c r="H22" s="4"/>
      <c r="I22" s="4"/>
      <c r="J22" s="4"/>
      <c r="K22" s="4"/>
      <c r="L22" s="4"/>
    </row>
    <row r="23" customFormat="false" ht="12" hidden="false" customHeight="false" outlineLevel="0" collapsed="false">
      <c r="B23" s="13" t="s">
        <v>25</v>
      </c>
      <c r="C23" s="14" t="s">
        <v>2</v>
      </c>
      <c r="D23" s="9" t="n">
        <v>3400</v>
      </c>
      <c r="E23" s="4" t="s">
        <v>26</v>
      </c>
      <c r="F23" s="4"/>
      <c r="G23" s="4"/>
      <c r="H23" s="4"/>
      <c r="I23" s="4"/>
      <c r="J23" s="4"/>
      <c r="K23" s="4"/>
      <c r="L23" s="4"/>
    </row>
    <row r="24" customFormat="false" ht="12" hidden="false" customHeight="false" outlineLevel="0" collapsed="false">
      <c r="B24" s="13" t="s">
        <v>27</v>
      </c>
      <c r="C24" s="14" t="s">
        <v>2</v>
      </c>
      <c r="D24" s="15" t="n">
        <v>20</v>
      </c>
      <c r="E24" s="4" t="s">
        <v>28</v>
      </c>
      <c r="F24" s="4"/>
      <c r="G24" s="4"/>
      <c r="H24" s="4"/>
      <c r="I24" s="4"/>
      <c r="J24" s="4"/>
      <c r="K24" s="4"/>
      <c r="L24" s="4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" hidden="false" customHeight="false" outlineLevel="0" collapsed="false">
      <c r="B26" s="2" t="s">
        <v>29</v>
      </c>
      <c r="E26" s="4"/>
      <c r="F26" s="4"/>
      <c r="G26" s="4"/>
      <c r="H26" s="4"/>
      <c r="I26" s="4"/>
      <c r="J26" s="4"/>
      <c r="K26" s="4"/>
      <c r="L26" s="4"/>
    </row>
    <row r="27" customFormat="false" ht="12" hidden="false" customHeight="false" outlineLevel="0" collapsed="false">
      <c r="B27" s="5" t="s">
        <v>30</v>
      </c>
      <c r="C27" s="7" t="s">
        <v>2</v>
      </c>
      <c r="D27" s="9" t="n">
        <v>1.149</v>
      </c>
      <c r="E27" s="4" t="s">
        <v>15</v>
      </c>
      <c r="F27" s="4"/>
      <c r="G27" s="4"/>
      <c r="H27" s="4"/>
      <c r="I27" s="4"/>
      <c r="J27" s="4"/>
      <c r="K27" s="4"/>
      <c r="L27" s="4"/>
    </row>
    <row r="28" customFormat="false" ht="12" hidden="false" customHeight="false" outlineLevel="0" collapsed="false">
      <c r="B28" s="5" t="s">
        <v>31</v>
      </c>
      <c r="C28" s="7" t="s">
        <v>2</v>
      </c>
      <c r="D28" s="6" t="n">
        <v>0.227</v>
      </c>
      <c r="E28" s="4" t="s">
        <v>24</v>
      </c>
      <c r="F28" s="4"/>
      <c r="G28" s="4"/>
      <c r="H28" s="4"/>
      <c r="I28" s="4"/>
      <c r="J28" s="4"/>
      <c r="K28" s="4"/>
      <c r="L28" s="4"/>
    </row>
    <row r="29" customFormat="false" ht="12" hidden="false" customHeight="false" outlineLevel="0" collapsed="false">
      <c r="B29" s="5" t="s">
        <v>23</v>
      </c>
      <c r="C29" s="7" t="s">
        <v>2</v>
      </c>
      <c r="D29" s="9" t="n">
        <v>5.925</v>
      </c>
      <c r="E29" s="4" t="s">
        <v>24</v>
      </c>
      <c r="F29" s="4"/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B30" s="5" t="s">
        <v>32</v>
      </c>
      <c r="C30" s="7" t="s">
        <v>2</v>
      </c>
      <c r="D30" s="9" t="n">
        <v>0.058</v>
      </c>
      <c r="E30" s="4" t="s">
        <v>33</v>
      </c>
      <c r="F30" s="4"/>
      <c r="G30" s="4"/>
      <c r="H30" s="4"/>
      <c r="I30" s="4"/>
      <c r="J30" s="4"/>
      <c r="K30" s="4"/>
      <c r="L30" s="4"/>
    </row>
    <row r="31" customFormat="false" ht="12" hidden="false" customHeight="false" outlineLevel="0" collapsed="false">
      <c r="B31" s="5" t="s">
        <v>34</v>
      </c>
      <c r="C31" s="7" t="s">
        <v>2</v>
      </c>
      <c r="D31" s="9" t="n">
        <v>50.054</v>
      </c>
      <c r="E31" s="4" t="s">
        <v>15</v>
      </c>
      <c r="F31" s="4"/>
      <c r="G31" s="4"/>
      <c r="H31" s="4"/>
      <c r="I31" s="4"/>
      <c r="J31" s="4"/>
      <c r="K31" s="4"/>
      <c r="L31" s="4"/>
    </row>
    <row r="33" customFormat="false" ht="12" hidden="false" customHeight="false" outlineLevel="0" collapsed="false">
      <c r="B33" s="2" t="s">
        <v>35</v>
      </c>
    </row>
    <row r="34" customFormat="false" ht="12" hidden="false" customHeight="false" outlineLevel="0" collapsed="false">
      <c r="B34" s="5" t="s">
        <v>36</v>
      </c>
      <c r="C34" s="7" t="s">
        <v>2</v>
      </c>
      <c r="D34" s="16" t="n">
        <v>46</v>
      </c>
      <c r="E34" s="1" t="s">
        <v>37</v>
      </c>
      <c r="F34" s="17" t="n">
        <f aca="false">D34/2.54</f>
        <v>18.1102362204724</v>
      </c>
      <c r="G34" s="1" t="s">
        <v>38</v>
      </c>
    </row>
    <row r="35" customFormat="false" ht="12" hidden="false" customHeight="false" outlineLevel="0" collapsed="false">
      <c r="B35" s="5" t="s">
        <v>39</v>
      </c>
      <c r="C35" s="7" t="s">
        <v>2</v>
      </c>
      <c r="D35" s="18" t="n">
        <v>42.164</v>
      </c>
      <c r="E35" s="1" t="s">
        <v>37</v>
      </c>
      <c r="F35" s="17" t="n">
        <f aca="false">D35/2.54</f>
        <v>16.6</v>
      </c>
      <c r="G35" s="1" t="s">
        <v>38</v>
      </c>
    </row>
    <row r="36" customFormat="false" ht="12" hidden="false" customHeight="false" outlineLevel="0" collapsed="false">
      <c r="B36" s="5" t="s">
        <v>40</v>
      </c>
      <c r="C36" s="7" t="s">
        <v>2</v>
      </c>
      <c r="D36" s="18" t="n">
        <v>24.5</v>
      </c>
      <c r="E36" s="1" t="s">
        <v>37</v>
      </c>
      <c r="F36" s="17" t="n">
        <f aca="false">D36/2.54</f>
        <v>9.64566929133858</v>
      </c>
      <c r="G36" s="1" t="s">
        <v>38</v>
      </c>
    </row>
    <row r="37" customFormat="false" ht="12" hidden="false" customHeight="false" outlineLevel="0" collapsed="false">
      <c r="B37" s="5" t="s">
        <v>41</v>
      </c>
      <c r="C37" s="7" t="s">
        <v>2</v>
      </c>
      <c r="D37" s="18" t="n">
        <v>16</v>
      </c>
      <c r="E37" s="1" t="s">
        <v>37</v>
      </c>
      <c r="F37" s="17" t="n">
        <f aca="false">D37/2.54</f>
        <v>6.2992125984252</v>
      </c>
      <c r="G37" s="1" t="s">
        <v>38</v>
      </c>
    </row>
    <row r="38" customFormat="false" ht="12" hidden="false" customHeight="false" outlineLevel="0" collapsed="false">
      <c r="B38" s="13" t="s">
        <v>42</v>
      </c>
      <c r="C38" s="14" t="s">
        <v>2</v>
      </c>
      <c r="D38" s="19" t="n">
        <v>8.5</v>
      </c>
      <c r="E38" s="1" t="s">
        <v>37</v>
      </c>
      <c r="F38" s="20" t="n">
        <f aca="false">D38/2.54</f>
        <v>3.34645669291339</v>
      </c>
      <c r="G38" s="1" t="s">
        <v>38</v>
      </c>
    </row>
    <row r="39" customFormat="false" ht="12" hidden="false" customHeight="false" outlineLevel="0" collapsed="false">
      <c r="B39" s="13" t="s">
        <v>43</v>
      </c>
      <c r="C39" s="14" t="s">
        <v>2</v>
      </c>
      <c r="D39" s="18" t="n">
        <v>5</v>
      </c>
      <c r="E39" s="1" t="s">
        <v>19</v>
      </c>
    </row>
    <row r="42" customFormat="false" ht="12" hidden="false" customHeight="false" outlineLevel="0" collapsed="false">
      <c r="B42" s="2" t="s">
        <v>44</v>
      </c>
      <c r="E42" s="4"/>
      <c r="F42" s="4"/>
    </row>
    <row r="43" customFormat="false" ht="12" hidden="false" customHeight="false" outlineLevel="0" collapsed="false">
      <c r="B43" s="5" t="s">
        <v>45</v>
      </c>
      <c r="C43" s="7" t="s">
        <v>2</v>
      </c>
      <c r="D43" s="21" t="n">
        <v>54.5719537275064</v>
      </c>
      <c r="E43" s="4"/>
      <c r="F43" s="4"/>
    </row>
    <row r="44" customFormat="false" ht="12" hidden="false" customHeight="false" outlineLevel="0" collapsed="false">
      <c r="B44" s="5" t="s">
        <v>46</v>
      </c>
      <c r="C44" s="7" t="s">
        <v>2</v>
      </c>
      <c r="D44" s="22" t="n">
        <f aca="false">ROUND(Driver_Fs/Driver_Qts,1)</f>
        <v>236.2</v>
      </c>
      <c r="E44" s="4"/>
      <c r="F44" s="4"/>
    </row>
    <row r="45" customFormat="false" ht="12" hidden="false" customHeight="false" outlineLevel="0" collapsed="false">
      <c r="B45" s="5" t="s">
        <v>47</v>
      </c>
      <c r="C45" s="7" t="s">
        <v>2</v>
      </c>
      <c r="D45" s="22" t="n">
        <f aca="false">ROUND(Driver_Vas*Driver_Fs^2/1000,1)</f>
        <v>168.2</v>
      </c>
      <c r="E45" s="4"/>
      <c r="F45" s="4"/>
    </row>
    <row r="46" customFormat="false" ht="11.25" hidden="false" customHeight="false" outlineLevel="0" collapsed="false">
      <c r="B46" s="4"/>
      <c r="C46" s="4"/>
      <c r="D46" s="4"/>
      <c r="E46" s="4"/>
      <c r="F46" s="4"/>
    </row>
    <row r="47" customFormat="false" ht="11.25" hidden="false" customHeight="false" outlineLevel="0" collapsed="false">
      <c r="B47" s="4"/>
      <c r="C47" s="4"/>
      <c r="D47" s="4"/>
      <c r="E47" s="4"/>
      <c r="F47" s="4"/>
    </row>
    <row r="48" customFormat="false" ht="11.25" hidden="false" customHeight="false" outlineLevel="0" collapsed="false">
      <c r="B48" s="23" t="s">
        <v>48</v>
      </c>
      <c r="C48" s="4"/>
      <c r="D48" s="4"/>
      <c r="E48" s="4"/>
      <c r="F48" s="4"/>
    </row>
    <row r="49" customFormat="false" ht="11.25" hidden="false" customHeight="false" outlineLevel="0" collapsed="false">
      <c r="B49" s="24" t="str">
        <f aca="false">Driver_Name</f>
        <v>B&amp;C 18IPAL</v>
      </c>
      <c r="C49" s="25"/>
      <c r="D49" s="25"/>
      <c r="E49" s="25"/>
      <c r="F49" s="26"/>
    </row>
    <row r="50" customFormat="false" ht="11.25" hidden="false" customHeight="false" outlineLevel="0" collapsed="false">
      <c r="B50" s="27"/>
      <c r="C50" s="28"/>
      <c r="D50" s="28"/>
      <c r="E50" s="28"/>
      <c r="F50" s="29"/>
    </row>
    <row r="51" customFormat="false" ht="11.25" hidden="false" customHeight="false" outlineLevel="0" collapsed="false">
      <c r="B51" s="27" t="str">
        <f aca="false">CONCATENATE("Sd=",numSd)</f>
        <v>Sd=1210</v>
      </c>
      <c r="C51" s="28"/>
      <c r="D51" s="28"/>
      <c r="E51" s="28"/>
      <c r="F51" s="29"/>
    </row>
    <row r="52" customFormat="false" ht="11.25" hidden="false" customHeight="false" outlineLevel="0" collapsed="false">
      <c r="B52" s="27" t="str">
        <f aca="false">CONCATENATE("Bl=",numBL)</f>
        <v>Bl=24.18</v>
      </c>
      <c r="C52" s="28"/>
      <c r="D52" s="28"/>
      <c r="E52" s="28"/>
      <c r="F52" s="29"/>
    </row>
    <row r="53" customFormat="false" ht="11.25" hidden="false" customHeight="false" outlineLevel="0" collapsed="false">
      <c r="B53" s="27" t="str">
        <f aca="false">CONCATENATE("Cms=",ROUND(numCms,6))</f>
        <v>Cms=0.000079</v>
      </c>
      <c r="C53" s="28"/>
      <c r="D53" s="28"/>
      <c r="E53" s="28"/>
      <c r="F53" s="29"/>
    </row>
    <row r="54" customFormat="false" ht="11.25" hidden="false" customHeight="false" outlineLevel="0" collapsed="false">
      <c r="B54" s="27" t="str">
        <f aca="false">CONCATENATE("Rms=",numRms)</f>
        <v>Rms=14.99</v>
      </c>
      <c r="C54" s="28"/>
      <c r="D54" s="28"/>
      <c r="E54" s="28"/>
      <c r="F54" s="29"/>
    </row>
    <row r="55" customFormat="false" ht="11.25" hidden="false" customHeight="false" outlineLevel="0" collapsed="false">
      <c r="B55" s="27" t="str">
        <f aca="false">CONCATENATE("Mmd=",numMmd)</f>
        <v>Mmd=288.92</v>
      </c>
      <c r="C55" s="28"/>
      <c r="D55" s="28"/>
      <c r="E55" s="28"/>
      <c r="F55" s="29"/>
    </row>
    <row r="56" customFormat="false" ht="11.25" hidden="false" customHeight="false" outlineLevel="0" collapsed="false">
      <c r="B56" s="27" t="str">
        <f aca="false">CONCATENATE("Le=",numLe)</f>
        <v>Le=0.65</v>
      </c>
      <c r="C56" s="28"/>
      <c r="D56" s="28"/>
      <c r="E56" s="28"/>
      <c r="F56" s="29"/>
    </row>
    <row r="57" customFormat="false" ht="11.25" hidden="false" customHeight="false" outlineLevel="0" collapsed="false">
      <c r="B57" s="27" t="str">
        <f aca="false">CONCATENATE("Re=",numRe)</f>
        <v>Re=1.3</v>
      </c>
      <c r="C57" s="28"/>
      <c r="D57" s="28"/>
      <c r="E57" s="28"/>
      <c r="F57" s="29"/>
    </row>
    <row r="58" customFormat="false" ht="11.25" hidden="false" customHeight="false" outlineLevel="0" collapsed="false">
      <c r="B58" s="27" t="str">
        <f aca="false">CONCATENATE("Pmax=",numPmax)</f>
        <v>Pmax=3400</v>
      </c>
      <c r="C58" s="28"/>
      <c r="D58" s="28"/>
      <c r="E58" s="28"/>
      <c r="F58" s="29"/>
    </row>
    <row r="59" customFormat="false" ht="11.25" hidden="false" customHeight="false" outlineLevel="0" collapsed="false">
      <c r="B59" s="27" t="str">
        <f aca="false">CONCATENATE("Xmax=",numXmax)</f>
        <v>Xmax=20</v>
      </c>
      <c r="C59" s="28"/>
      <c r="D59" s="28"/>
      <c r="E59" s="28"/>
      <c r="F59" s="29"/>
    </row>
    <row r="60" customFormat="false" ht="11.25" hidden="false" customHeight="false" outlineLevel="0" collapsed="false">
      <c r="B60" s="27" t="str">
        <f aca="false">CONCATENATE("Re'=",numRe1)</f>
        <v>Re'=1.149</v>
      </c>
      <c r="C60" s="28"/>
      <c r="D60" s="28"/>
      <c r="E60" s="28"/>
      <c r="F60" s="29"/>
    </row>
    <row r="61" customFormat="false" ht="11.25" hidden="false" customHeight="false" outlineLevel="0" collapsed="false">
      <c r="B61" s="27" t="str">
        <f aca="false">CONCATENATE("Leb=",numLeb)</f>
        <v>Leb=0.227</v>
      </c>
      <c r="C61" s="28"/>
      <c r="D61" s="28"/>
      <c r="E61" s="28"/>
      <c r="F61" s="29"/>
    </row>
    <row r="62" customFormat="false" ht="11.25" hidden="false" customHeight="false" outlineLevel="0" collapsed="false">
      <c r="B62" s="27" t="str">
        <f aca="false">CONCATENATE("Le=",numLe1)</f>
        <v>Le=5.925</v>
      </c>
      <c r="C62" s="28"/>
      <c r="D62" s="28"/>
      <c r="E62" s="28"/>
      <c r="F62" s="29"/>
    </row>
    <row r="63" customFormat="false" ht="11.25" hidden="false" customHeight="false" outlineLevel="0" collapsed="false">
      <c r="B63" s="27" t="str">
        <f aca="false">CONCATENATE("Ke=",numKe)</f>
        <v>Ke=0.058</v>
      </c>
      <c r="C63" s="28"/>
      <c r="D63" s="28"/>
      <c r="E63" s="28"/>
      <c r="F63" s="29"/>
    </row>
    <row r="64" customFormat="false" ht="11.25" hidden="false" customHeight="false" outlineLevel="0" collapsed="false">
      <c r="B64" s="27" t="str">
        <f aca="false">CONCATENATE("Rss=",numRss)</f>
        <v>Rss=50.054</v>
      </c>
      <c r="C64" s="28"/>
      <c r="D64" s="28"/>
      <c r="E64" s="28"/>
      <c r="F64" s="29"/>
    </row>
    <row r="65" customFormat="false" ht="11.25" hidden="false" customHeight="false" outlineLevel="0" collapsed="false">
      <c r="B65" s="27" t="str">
        <f aca="false">CONCATENATE("Rms=",numRms1)</f>
        <v>Rms=0</v>
      </c>
      <c r="C65" s="28"/>
      <c r="D65" s="28"/>
      <c r="E65" s="28"/>
      <c r="F65" s="29"/>
    </row>
    <row r="66" customFormat="false" ht="11.25" hidden="false" customHeight="false" outlineLevel="0" collapsed="false">
      <c r="B66" s="27" t="str">
        <f aca="false">CONCATENATE("Ams=",numAms)</f>
        <v>Ams=0</v>
      </c>
      <c r="C66" s="28"/>
      <c r="D66" s="28"/>
      <c r="E66" s="28"/>
      <c r="F66" s="29"/>
    </row>
    <row r="67" customFormat="false" ht="11.25" hidden="false" customHeight="false" outlineLevel="0" collapsed="false">
      <c r="B67" s="27" t="s">
        <v>49</v>
      </c>
      <c r="C67" s="28"/>
      <c r="D67" s="28"/>
      <c r="E67" s="28"/>
      <c r="F67" s="29"/>
    </row>
    <row r="68" customFormat="false" ht="11.25" hidden="false" customHeight="false" outlineLevel="0" collapsed="false">
      <c r="B68" s="27" t="str">
        <f aca="false">IF(numRe1&gt;0,"SemiInductance=1","SemiInductance=0")</f>
        <v>SemiInductance=1</v>
      </c>
      <c r="C68" s="28"/>
      <c r="D68" s="28"/>
      <c r="E68" s="28"/>
      <c r="F68" s="29"/>
    </row>
    <row r="69" customFormat="false" ht="11.25" hidden="false" customHeight="false" outlineLevel="0" collapsed="false">
      <c r="B69" s="30" t="str">
        <f aca="false">IF(numAms&gt;0,"Damping=1","Damping=0")</f>
        <v>Damping=0</v>
      </c>
      <c r="C69" s="31"/>
      <c r="D69" s="31"/>
      <c r="E69" s="31"/>
      <c r="F69" s="32"/>
    </row>
    <row r="70" customFormat="false" ht="11.25" hidden="false" customHeight="false" outlineLevel="0" collapsed="false">
      <c r="B70" s="4"/>
      <c r="C70" s="4"/>
      <c r="D70" s="4"/>
      <c r="E70" s="4"/>
      <c r="F70" s="4"/>
    </row>
    <row r="71" customFormat="false" ht="11.25" hidden="false" customHeight="false" outlineLevel="0" collapsed="false">
      <c r="B71" s="23" t="s">
        <v>50</v>
      </c>
      <c r="C71" s="4"/>
      <c r="D71" s="4"/>
      <c r="E71" s="4"/>
      <c r="F71" s="4"/>
    </row>
    <row r="72" customFormat="false" ht="11.25" hidden="false" customHeight="false" outlineLevel="0" collapsed="false">
      <c r="B72" s="33" t="str">
        <f aca="false">CONCATENATE("Driver=",Driver_Name)</f>
        <v>Driver=B&amp;C 18IPAL</v>
      </c>
      <c r="C72" s="34"/>
      <c r="D72" s="34"/>
      <c r="E72" s="34"/>
      <c r="F72" s="35"/>
    </row>
    <row r="73" customFormat="false" ht="11.25" hidden="false" customHeight="false" outlineLevel="0" collapsed="false">
      <c r="B73" s="36" t="str">
        <f aca="false">CONCATENATE("FrameW=",Driver_FrameW)</f>
        <v>FrameW=46</v>
      </c>
      <c r="C73" s="37"/>
      <c r="D73" s="37"/>
      <c r="E73" s="37"/>
      <c r="F73" s="38"/>
    </row>
    <row r="74" customFormat="false" ht="11.25" hidden="false" customHeight="false" outlineLevel="0" collapsed="false">
      <c r="B74" s="36" t="str">
        <f aca="false">CONCATENATE("MountingW=",Driver_MountingW)</f>
        <v>MountingW=42.164</v>
      </c>
      <c r="C74" s="37"/>
      <c r="D74" s="37"/>
      <c r="E74" s="37"/>
      <c r="F74" s="38"/>
    </row>
    <row r="75" customFormat="false" ht="11.25" hidden="false" customHeight="false" outlineLevel="0" collapsed="false">
      <c r="B75" s="36" t="str">
        <f aca="false">CONCATENATE("MountingD=",Driver_RearMountingD)</f>
        <v>MountingD=24.5</v>
      </c>
      <c r="C75" s="37"/>
      <c r="D75" s="37"/>
      <c r="E75" s="37"/>
      <c r="F75" s="38"/>
    </row>
    <row r="76" customFormat="false" ht="11.25" hidden="false" customHeight="false" outlineLevel="0" collapsed="false">
      <c r="B76" s="36" t="str">
        <f aca="false">CONCATENATE("MagnetW=",Driver_MagnetW)</f>
        <v>MagnetW=16</v>
      </c>
      <c r="C76" s="37"/>
      <c r="D76" s="37"/>
      <c r="E76" s="37"/>
      <c r="F76" s="38"/>
    </row>
    <row r="77" customFormat="false" ht="11.25" hidden="false" customHeight="false" outlineLevel="0" collapsed="false">
      <c r="B77" s="36" t="str">
        <f aca="false">CONCATENATE("MagnetH=",Driver_MagnetH)</f>
        <v>MagnetH=8.5</v>
      </c>
      <c r="C77" s="37"/>
      <c r="D77" s="37"/>
      <c r="E77" s="37"/>
      <c r="F77" s="38"/>
    </row>
    <row r="78" customFormat="false" ht="11.25" hidden="false" customHeight="false" outlineLevel="0" collapsed="false">
      <c r="B78" s="36" t="str">
        <f aca="false">CONCATENATE("ConeVol=",Driver_Conevol)</f>
        <v>ConeVol=5</v>
      </c>
      <c r="C78" s="37"/>
      <c r="D78" s="37"/>
      <c r="E78" s="37"/>
      <c r="F78" s="38"/>
    </row>
    <row r="79" customFormat="false" ht="11.25" hidden="false" customHeight="false" outlineLevel="0" collapsed="false">
      <c r="B79" s="39" t="str">
        <f aca="false">CONCATENATE("FrontMountVol=",Driver_FrontMountVol)</f>
        <v>FrontMountVol=</v>
      </c>
      <c r="C79" s="40"/>
      <c r="D79" s="40"/>
      <c r="E79" s="40"/>
      <c r="F79" s="41"/>
    </row>
  </sheetData>
  <sheetProtection sheet="true"/>
  <protectedRanges>
    <protectedRange name="Range1" sqref="D34:D38"/>
    <protectedRange name="Range1_1" sqref="D15:D20 D22:D24 D27:D31 D8:D9 D12"/>
  </protectedRanges>
  <mergeCells count="2">
    <mergeCell ref="D8:L8"/>
    <mergeCell ref="D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4</xdr:col>
                    <xdr:colOff>231840</xdr:colOff>
                    <xdr:row>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3</xdr:row>
                    <xdr:rowOff>28440</xdr:rowOff>
                  </from>
                  <to>
                    <xdr:col>4</xdr:col>
                    <xdr:colOff>211320</xdr:colOff>
                    <xdr:row>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4" width="16.84"/>
    <col collapsed="false" customWidth="true" hidden="false" outlineLevel="0" max="3" min="3" style="4" width="1.85"/>
    <col collapsed="false" customWidth="true" hidden="false" outlineLevel="0" max="4" min="4" style="4" width="7.85"/>
    <col collapsed="false" customWidth="true" hidden="false" outlineLevel="0" max="5" min="5" style="4" width="4.14"/>
    <col collapsed="false" customWidth="true" hidden="false" outlineLevel="0" max="6" min="6" style="4" width="6.13"/>
    <col collapsed="false" customWidth="false" hidden="false" outlineLevel="0" max="9" min="7" style="4" width="9.14"/>
    <col collapsed="false" customWidth="true" hidden="false" outlineLevel="0" max="10" min="10" style="4" width="1.56"/>
    <col collapsed="false" customWidth="false" hidden="false" outlineLevel="0" max="11" min="11" style="4" width="9.14"/>
    <col collapsed="false" customWidth="true" hidden="false" outlineLevel="0" max="12" min="12" style="4" width="2.42"/>
    <col collapsed="false" customWidth="false" hidden="false" outlineLevel="0" max="257" min="13" style="4" width="9.14"/>
  </cols>
  <sheetData>
    <row r="1" customFormat="false" ht="12" hidden="false" customHeight="true" outlineLevel="0" collapsed="false">
      <c r="B1" s="2" t="str">
        <f aca="false">Driver!B1</f>
        <v>BOXPLAN-TL1</v>
      </c>
      <c r="C1" s="2" t="s">
        <v>2</v>
      </c>
      <c r="D1" s="3" t="n">
        <f aca="false">Driver!D1</f>
        <v>2</v>
      </c>
      <c r="E1" s="1"/>
      <c r="F1" s="1"/>
      <c r="G1" s="1"/>
    </row>
    <row r="2" customFormat="false" ht="12" hidden="false" customHeight="true" outlineLevel="0" collapsed="false">
      <c r="B2" s="1"/>
      <c r="C2" s="1"/>
      <c r="D2" s="1"/>
      <c r="E2" s="1"/>
      <c r="F2" s="1"/>
      <c r="G2" s="1"/>
    </row>
    <row r="3" customFormat="false" ht="12" hidden="false" customHeight="true" outlineLevel="0" collapsed="false">
      <c r="B3" s="2" t="s">
        <v>35</v>
      </c>
      <c r="C3" s="1"/>
      <c r="D3" s="1"/>
      <c r="E3" s="1"/>
      <c r="F3" s="1"/>
      <c r="G3" s="1"/>
    </row>
    <row r="4" customFormat="false" ht="12" hidden="false" customHeight="true" outlineLevel="0" collapsed="false">
      <c r="B4" s="5" t="s">
        <v>36</v>
      </c>
      <c r="C4" s="7" t="s">
        <v>2</v>
      </c>
      <c r="D4" s="42" t="n">
        <f aca="false">Driver_FrameW</f>
        <v>46</v>
      </c>
      <c r="E4" s="1" t="s">
        <v>37</v>
      </c>
      <c r="F4" s="20" t="n">
        <f aca="false">D4/2.54</f>
        <v>18.1102362204724</v>
      </c>
      <c r="G4" s="1" t="s">
        <v>10</v>
      </c>
      <c r="H4" s="43"/>
      <c r="I4" s="44" t="s">
        <v>51</v>
      </c>
      <c r="J4" s="44"/>
      <c r="K4" s="45"/>
    </row>
    <row r="5" customFormat="false" ht="12" hidden="false" customHeight="true" outlineLevel="0" collapsed="false">
      <c r="B5" s="5" t="s">
        <v>39</v>
      </c>
      <c r="C5" s="7" t="s">
        <v>2</v>
      </c>
      <c r="D5" s="42" t="n">
        <f aca="false">Driver_MountingW</f>
        <v>42.164</v>
      </c>
      <c r="E5" s="1" t="s">
        <v>37</v>
      </c>
      <c r="F5" s="46" t="n">
        <f aca="false">D5/2.54</f>
        <v>16.6</v>
      </c>
      <c r="G5" s="1" t="s">
        <v>10</v>
      </c>
      <c r="H5" s="47" t="s">
        <v>52</v>
      </c>
      <c r="I5" s="48" t="s">
        <v>53</v>
      </c>
      <c r="J5" s="48"/>
      <c r="K5" s="48"/>
    </row>
    <row r="6" customFormat="false" ht="12" hidden="false" customHeight="true" outlineLevel="0" collapsed="false">
      <c r="B6" s="5" t="s">
        <v>40</v>
      </c>
      <c r="C6" s="7" t="s">
        <v>2</v>
      </c>
      <c r="D6" s="42" t="n">
        <f aca="false">Driver_RearMountingD</f>
        <v>24.5</v>
      </c>
      <c r="E6" s="1" t="s">
        <v>37</v>
      </c>
      <c r="F6" s="20" t="n">
        <f aca="false">D6/2.54</f>
        <v>9.64566929133858</v>
      </c>
      <c r="G6" s="1" t="s">
        <v>10</v>
      </c>
      <c r="H6" s="49" t="s">
        <v>52</v>
      </c>
      <c r="I6" s="50" t="s">
        <v>54</v>
      </c>
      <c r="J6" s="51"/>
      <c r="K6" s="52"/>
    </row>
    <row r="7" customFormat="false" ht="12" hidden="false" customHeight="true" outlineLevel="0" collapsed="false">
      <c r="B7" s="5" t="s">
        <v>41</v>
      </c>
      <c r="C7" s="7" t="s">
        <v>2</v>
      </c>
      <c r="D7" s="42" t="n">
        <f aca="false">Driver_MagnetW</f>
        <v>16</v>
      </c>
      <c r="E7" s="1" t="s">
        <v>37</v>
      </c>
      <c r="F7" s="20" t="n">
        <f aca="false">D7/2.54</f>
        <v>6.2992125984252</v>
      </c>
      <c r="G7" s="1" t="s">
        <v>10</v>
      </c>
      <c r="H7" s="49" t="s">
        <v>52</v>
      </c>
      <c r="I7" s="50" t="s">
        <v>55</v>
      </c>
      <c r="J7" s="51"/>
      <c r="K7" s="52"/>
    </row>
    <row r="8" customFormat="false" ht="12" hidden="false" customHeight="true" outlineLevel="0" collapsed="false">
      <c r="B8" s="13" t="s">
        <v>42</v>
      </c>
      <c r="C8" s="14" t="s">
        <v>2</v>
      </c>
      <c r="D8" s="53" t="n">
        <f aca="false">Driver_MagnetH</f>
        <v>8.5</v>
      </c>
      <c r="E8" s="1" t="s">
        <v>37</v>
      </c>
      <c r="F8" s="54" t="n">
        <f aca="false">D8/2.54</f>
        <v>3.34645669291339</v>
      </c>
      <c r="G8" s="1" t="s">
        <v>10</v>
      </c>
      <c r="H8" s="49" t="s">
        <v>52</v>
      </c>
      <c r="I8" s="50" t="s">
        <v>56</v>
      </c>
      <c r="J8" s="51"/>
      <c r="K8" s="52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49" t="s">
        <v>52</v>
      </c>
      <c r="I9" s="50" t="s">
        <v>57</v>
      </c>
      <c r="J9" s="51"/>
      <c r="K9" s="52"/>
    </row>
    <row r="10" customFormat="false" ht="12" hidden="false" customHeight="true" outlineLevel="0" collapsed="false">
      <c r="B10" s="2" t="s">
        <v>58</v>
      </c>
      <c r="H10" s="49" t="s">
        <v>52</v>
      </c>
      <c r="I10" s="50" t="s">
        <v>59</v>
      </c>
      <c r="J10" s="55"/>
      <c r="K10" s="56"/>
    </row>
    <row r="11" customFormat="false" ht="12" hidden="false" customHeight="true" outlineLevel="0" collapsed="false">
      <c r="B11" s="57" t="s">
        <v>60</v>
      </c>
      <c r="C11" s="58" t="s">
        <v>2</v>
      </c>
      <c r="D11" s="59" t="n">
        <v>60</v>
      </c>
      <c r="E11" s="60" t="s">
        <v>37</v>
      </c>
      <c r="F11" s="21" t="n">
        <f aca="false">D11/2.54</f>
        <v>23.6220472440945</v>
      </c>
      <c r="G11" s="61" t="s">
        <v>10</v>
      </c>
      <c r="H11" s="62" t="s">
        <v>52</v>
      </c>
      <c r="I11" s="63" t="s">
        <v>61</v>
      </c>
      <c r="J11" s="64"/>
      <c r="K11" s="65"/>
    </row>
    <row r="12" customFormat="false" ht="12" hidden="false" customHeight="true" outlineLevel="0" collapsed="false">
      <c r="B12" s="66" t="s">
        <v>62</v>
      </c>
      <c r="C12" s="67" t="s">
        <v>2</v>
      </c>
      <c r="D12" s="59" t="n">
        <v>50</v>
      </c>
      <c r="E12" s="4" t="s">
        <v>37</v>
      </c>
      <c r="F12" s="68" t="n">
        <f aca="false">D12/2.54</f>
        <v>19.6850393700787</v>
      </c>
      <c r="G12" s="61" t="s">
        <v>10</v>
      </c>
    </row>
    <row r="13" customFormat="false" ht="12" hidden="false" customHeight="true" outlineLevel="0" collapsed="false">
      <c r="B13" s="57" t="s">
        <v>63</v>
      </c>
      <c r="C13" s="69" t="s">
        <v>2</v>
      </c>
      <c r="D13" s="59" t="n">
        <v>100</v>
      </c>
      <c r="E13" s="1" t="s">
        <v>37</v>
      </c>
      <c r="F13" s="21" t="n">
        <f aca="false">D13/2.54</f>
        <v>39.3700787401575</v>
      </c>
      <c r="G13" s="61" t="s">
        <v>10</v>
      </c>
      <c r="H13" s="43"/>
      <c r="I13" s="44" t="s">
        <v>51</v>
      </c>
      <c r="J13" s="44"/>
      <c r="K13" s="45"/>
    </row>
    <row r="14" customFormat="false" ht="12" hidden="false" customHeight="true" outlineLevel="0" collapsed="false">
      <c r="B14" s="57" t="s">
        <v>64</v>
      </c>
      <c r="C14" s="67" t="s">
        <v>2</v>
      </c>
      <c r="D14" s="59" t="n">
        <v>1.9</v>
      </c>
      <c r="E14" s="61" t="s">
        <v>37</v>
      </c>
      <c r="F14" s="68" t="n">
        <f aca="false">D14/2.54</f>
        <v>0.748031496062992</v>
      </c>
      <c r="G14" s="61" t="s">
        <v>10</v>
      </c>
      <c r="H14" s="47" t="s">
        <v>52</v>
      </c>
      <c r="I14" s="70" t="s">
        <v>65</v>
      </c>
      <c r="J14" s="71"/>
      <c r="K14" s="72"/>
    </row>
    <row r="15" customFormat="false" ht="12" hidden="false" customHeight="true" outlineLevel="0" collapsed="false">
      <c r="B15" s="66" t="s">
        <v>66</v>
      </c>
      <c r="C15" s="67" t="s">
        <v>2</v>
      </c>
      <c r="D15" s="59" t="n">
        <v>0</v>
      </c>
      <c r="E15" s="4" t="s">
        <v>37</v>
      </c>
      <c r="F15" s="68" t="n">
        <f aca="false">D15/2.54</f>
        <v>0</v>
      </c>
      <c r="G15" s="61" t="s">
        <v>10</v>
      </c>
      <c r="H15" s="49" t="s">
        <v>52</v>
      </c>
      <c r="I15" s="51" t="s">
        <v>67</v>
      </c>
      <c r="J15" s="55"/>
      <c r="K15" s="56"/>
    </row>
    <row r="16" customFormat="false" ht="12" hidden="false" customHeight="true" outlineLevel="0" collapsed="false">
      <c r="B16" s="66" t="s">
        <v>68</v>
      </c>
      <c r="C16" s="67" t="s">
        <v>2</v>
      </c>
      <c r="D16" s="59" t="n">
        <v>28</v>
      </c>
      <c r="E16" s="4" t="s">
        <v>37</v>
      </c>
      <c r="F16" s="68" t="n">
        <f aca="false">D16/2.54</f>
        <v>11.0236220472441</v>
      </c>
      <c r="G16" s="61" t="s">
        <v>10</v>
      </c>
      <c r="H16" s="62" t="s">
        <v>52</v>
      </c>
      <c r="I16" s="63" t="s">
        <v>69</v>
      </c>
      <c r="J16" s="64"/>
      <c r="K16" s="65"/>
    </row>
    <row r="17" customFormat="false" ht="12" hidden="false" customHeight="true" outlineLevel="0" collapsed="false">
      <c r="B17" s="66" t="s">
        <v>70</v>
      </c>
      <c r="C17" s="67" t="s">
        <v>2</v>
      </c>
      <c r="D17" s="73" t="n">
        <v>1.415</v>
      </c>
    </row>
    <row r="19" customFormat="false" ht="12" hidden="false" customHeight="true" outlineLevel="0" collapsed="false">
      <c r="B19" s="66" t="s">
        <v>71</v>
      </c>
      <c r="C19" s="67" t="s">
        <v>2</v>
      </c>
      <c r="D19" s="74" t="n">
        <f aca="false">D11-2*p</f>
        <v>56.2</v>
      </c>
      <c r="E19" s="4" t="s">
        <v>37</v>
      </c>
      <c r="F19" s="68" t="n">
        <f aca="false">D19/2.54</f>
        <v>22.1259842519685</v>
      </c>
      <c r="G19" s="61" t="s">
        <v>10</v>
      </c>
    </row>
    <row r="20" customFormat="false" ht="12" hidden="false" customHeight="true" outlineLevel="0" collapsed="false">
      <c r="B20" s="57" t="s">
        <v>72</v>
      </c>
      <c r="C20" s="58" t="s">
        <v>2</v>
      </c>
      <c r="D20" s="75" t="n">
        <f aca="false">(D12-(4*p)-D15)/3</f>
        <v>14.1333333333333</v>
      </c>
      <c r="E20" s="60" t="s">
        <v>37</v>
      </c>
      <c r="F20" s="21" t="n">
        <f aca="false">D20/2.54</f>
        <v>5.56430446194226</v>
      </c>
      <c r="G20" s="61" t="s">
        <v>10</v>
      </c>
    </row>
    <row r="21" customFormat="false" ht="12" hidden="false" customHeight="true" outlineLevel="0" collapsed="false">
      <c r="B21" s="66" t="s">
        <v>73</v>
      </c>
      <c r="C21" s="67" t="s">
        <v>2</v>
      </c>
      <c r="D21" s="74" t="n">
        <f aca="false">D20*D19</f>
        <v>794.293333333333</v>
      </c>
      <c r="E21" s="4" t="s">
        <v>13</v>
      </c>
      <c r="F21" s="76" t="n">
        <f aca="false">D21/(2.54^2)</f>
        <v>123.115712898092</v>
      </c>
      <c r="G21" s="4" t="s">
        <v>74</v>
      </c>
    </row>
    <row r="22" customFormat="false" ht="12" hidden="false" customHeight="true" outlineLevel="0" collapsed="false">
      <c r="B22" s="57" t="s">
        <v>75</v>
      </c>
      <c r="C22" s="58" t="s">
        <v>2</v>
      </c>
      <c r="D22" s="75" t="n">
        <f aca="false">Internal_Height*Vent_Expansion</f>
        <v>19.9986666666667</v>
      </c>
      <c r="E22" s="60" t="s">
        <v>37</v>
      </c>
      <c r="F22" s="21" t="n">
        <f aca="false">D22/2.54</f>
        <v>7.87349081364829</v>
      </c>
      <c r="G22" s="61" t="s">
        <v>10</v>
      </c>
    </row>
    <row r="23" customFormat="false" ht="12" hidden="false" customHeight="true" outlineLevel="0" collapsed="false">
      <c r="B23" s="57" t="s">
        <v>76</v>
      </c>
      <c r="C23" s="58" t="s">
        <v>2</v>
      </c>
      <c r="D23" s="75" t="n">
        <f aca="false">Vent_Height*BaffleW</f>
        <v>1123.92506666667</v>
      </c>
      <c r="E23" s="60" t="s">
        <v>13</v>
      </c>
      <c r="F23" s="77" t="n">
        <f aca="false">D23/(2.54^2)</f>
        <v>174.208733750801</v>
      </c>
      <c r="G23" s="4" t="s">
        <v>74</v>
      </c>
    </row>
    <row r="25" customFormat="false" ht="12" hidden="false" customHeight="true" outlineLevel="0" collapsed="false">
      <c r="B25" s="66" t="s">
        <v>77</v>
      </c>
      <c r="C25" s="67" t="s">
        <v>2</v>
      </c>
      <c r="D25" s="78" t="n">
        <v>2.83</v>
      </c>
      <c r="E25" s="4" t="s">
        <v>78</v>
      </c>
    </row>
    <row r="26" customFormat="false" ht="12" hidden="false" customHeight="true" outlineLevel="0" collapsed="false">
      <c r="B26" s="66" t="s">
        <v>79</v>
      </c>
      <c r="C26" s="67" t="s">
        <v>2</v>
      </c>
      <c r="D26" s="78" t="n">
        <v>0.1</v>
      </c>
      <c r="E26" s="4" t="s">
        <v>15</v>
      </c>
    </row>
    <row r="27" customFormat="false" ht="12" hidden="false" customHeight="true" outlineLevel="0" collapsed="false">
      <c r="B27" s="66" t="s">
        <v>80</v>
      </c>
      <c r="C27" s="67" t="s">
        <v>2</v>
      </c>
      <c r="D27" s="79" t="n">
        <f aca="false">IF(Hornresp!A4=3,Driver_Re/2,Driver_Re*Hornresp!A4)</f>
        <v>1.3</v>
      </c>
      <c r="E27" s="4" t="s">
        <v>15</v>
      </c>
    </row>
    <row r="28" customFormat="false" ht="12" hidden="false" customHeight="true" outlineLevel="0" collapsed="false">
      <c r="B28" s="66" t="s">
        <v>81</v>
      </c>
      <c r="C28" s="67" t="s">
        <v>2</v>
      </c>
      <c r="D28" s="74" t="n">
        <f aca="false">Sim_Eg^2/D27</f>
        <v>6.16069230769231</v>
      </c>
      <c r="E28" s="4" t="s">
        <v>82</v>
      </c>
    </row>
    <row r="29" customFormat="false" ht="12" hidden="false" customHeight="true" outlineLevel="0" collapsed="false">
      <c r="B29" s="66" t="s">
        <v>83</v>
      </c>
      <c r="C29" s="67" t="s">
        <v>2</v>
      </c>
      <c r="D29" s="78"/>
    </row>
    <row r="32" customFormat="false" ht="12" hidden="false" customHeight="true" outlineLevel="0" collapsed="false">
      <c r="B32" s="2" t="s">
        <v>84</v>
      </c>
      <c r="C32" s="1"/>
      <c r="D32" s="1"/>
      <c r="E32" s="1"/>
    </row>
    <row r="33" customFormat="false" ht="12" hidden="false" customHeight="true" outlineLevel="0" collapsed="false">
      <c r="B33" s="80" t="s">
        <v>85</v>
      </c>
      <c r="C33" s="81" t="s">
        <v>2</v>
      </c>
      <c r="D33" s="82" t="n">
        <f aca="false">Path!C2</f>
        <v>794.293333333334</v>
      </c>
      <c r="E33" s="1" t="s">
        <v>13</v>
      </c>
    </row>
    <row r="34" customFormat="false" ht="12" hidden="false" customHeight="true" outlineLevel="0" collapsed="false">
      <c r="B34" s="80" t="s">
        <v>86</v>
      </c>
      <c r="C34" s="81" t="s">
        <v>2</v>
      </c>
      <c r="D34" s="82" t="n">
        <f aca="false">Path!C3</f>
        <v>794.293333333334</v>
      </c>
      <c r="E34" s="1" t="s">
        <v>13</v>
      </c>
    </row>
    <row r="35" customFormat="false" ht="12" hidden="false" customHeight="true" outlineLevel="0" collapsed="false">
      <c r="B35" s="80" t="s">
        <v>87</v>
      </c>
      <c r="C35" s="81" t="s">
        <v>2</v>
      </c>
      <c r="D35" s="82" t="n">
        <f aca="false">Path!C4</f>
        <v>794.293333333333</v>
      </c>
      <c r="E35" s="1" t="s">
        <v>13</v>
      </c>
    </row>
    <row r="36" customFormat="false" ht="12" hidden="false" customHeight="true" outlineLevel="0" collapsed="false">
      <c r="B36" s="80" t="s">
        <v>88</v>
      </c>
      <c r="C36" s="81" t="s">
        <v>2</v>
      </c>
      <c r="D36" s="82" t="n">
        <f aca="false">Path!C5</f>
        <v>1123.92506666667</v>
      </c>
      <c r="E36" s="1" t="s">
        <v>13</v>
      </c>
    </row>
    <row r="37" customFormat="false" ht="12" hidden="false" customHeight="true" outlineLevel="0" collapsed="false">
      <c r="B37" s="80" t="s">
        <v>89</v>
      </c>
      <c r="C37" s="81" t="s">
        <v>2</v>
      </c>
      <c r="D37" s="82" t="n">
        <f aca="false">Path!C6</f>
        <v>1123.92506666667</v>
      </c>
      <c r="E37" s="1" t="s">
        <v>13</v>
      </c>
    </row>
    <row r="38" customFormat="false" ht="12" hidden="false" customHeight="true" outlineLevel="0" collapsed="false">
      <c r="B38" s="80" t="s">
        <v>90</v>
      </c>
      <c r="C38" s="81" t="s">
        <v>2</v>
      </c>
      <c r="D38" s="83" t="n">
        <f aca="false">Path!E3</f>
        <v>51</v>
      </c>
      <c r="E38" s="1" t="s">
        <v>37</v>
      </c>
      <c r="F38" s="20" t="n">
        <f aca="false">D38/2.54</f>
        <v>20.0787401574803</v>
      </c>
      <c r="G38" s="61" t="s">
        <v>10</v>
      </c>
    </row>
    <row r="39" customFormat="false" ht="12" hidden="false" customHeight="true" outlineLevel="0" collapsed="false">
      <c r="B39" s="80" t="s">
        <v>91</v>
      </c>
      <c r="C39" s="81" t="s">
        <v>2</v>
      </c>
      <c r="D39" s="83" t="n">
        <f aca="false">Path!E4</f>
        <v>169.476095341072</v>
      </c>
      <c r="E39" s="1" t="s">
        <v>37</v>
      </c>
      <c r="F39" s="20" t="n">
        <f aca="false">D39/2.54</f>
        <v>66.7228721815243</v>
      </c>
      <c r="G39" s="61" t="s">
        <v>10</v>
      </c>
    </row>
    <row r="40" customFormat="false" ht="12" hidden="false" customHeight="true" outlineLevel="0" collapsed="false">
      <c r="B40" s="80" t="s">
        <v>92</v>
      </c>
      <c r="C40" s="81" t="s">
        <v>2</v>
      </c>
      <c r="D40" s="83" t="n">
        <f aca="false">Path!E5</f>
        <v>14.655181900452</v>
      </c>
      <c r="E40" s="1" t="s">
        <v>37</v>
      </c>
      <c r="F40" s="20" t="n">
        <f aca="false">D40/2.54</f>
        <v>5.76975665372126</v>
      </c>
      <c r="G40" s="61" t="s">
        <v>10</v>
      </c>
    </row>
    <row r="41" customFormat="false" ht="12" hidden="false" customHeight="true" outlineLevel="0" collapsed="false">
      <c r="B41" s="80" t="s">
        <v>93</v>
      </c>
      <c r="C41" s="81" t="s">
        <v>2</v>
      </c>
      <c r="D41" s="83" t="n">
        <f aca="false">Path!E6</f>
        <v>33.9666666666667</v>
      </c>
      <c r="E41" s="1" t="s">
        <v>37</v>
      </c>
      <c r="F41" s="20" t="n">
        <f aca="false">D41/2.54</f>
        <v>13.3727034120735</v>
      </c>
      <c r="G41" s="61" t="s">
        <v>10</v>
      </c>
    </row>
    <row r="42" customFormat="false" ht="12" hidden="false" customHeight="true" outlineLevel="0" collapsed="false">
      <c r="B42" s="80" t="s">
        <v>94</v>
      </c>
      <c r="C42" s="81" t="s">
        <v>2</v>
      </c>
      <c r="D42" s="83" t="n">
        <f aca="false">SUM(D38:D41)</f>
        <v>269.09794390819</v>
      </c>
      <c r="E42" s="1" t="s">
        <v>37</v>
      </c>
      <c r="F42" s="20" t="n">
        <f aca="false">D42/2.54</f>
        <v>105.944072404799</v>
      </c>
      <c r="G42" s="61" t="s">
        <v>10</v>
      </c>
    </row>
    <row r="43" customFormat="false" ht="12" hidden="false" customHeight="true" outlineLevel="0" collapsed="false">
      <c r="B43" s="80" t="s">
        <v>95</v>
      </c>
      <c r="C43" s="81" t="s">
        <v>2</v>
      </c>
      <c r="D43" s="83" t="n">
        <f aca="false">ROUND(((Driver_Center_X-Vent_Center_X)^2+(Driver_Center_Y-Vent_Center_Y)^2)^0.5,1)</f>
        <v>35.2</v>
      </c>
      <c r="E43" s="1" t="s">
        <v>37</v>
      </c>
      <c r="F43" s="20" t="n">
        <f aca="false">D43/2.54</f>
        <v>13.8582677165354</v>
      </c>
      <c r="G43" s="61" t="s">
        <v>10</v>
      </c>
    </row>
    <row r="45" customFormat="false" ht="12" hidden="false" customHeight="true" outlineLevel="0" collapsed="false">
      <c r="B45" s="66" t="s">
        <v>96</v>
      </c>
      <c r="C45" s="67" t="s">
        <v>2</v>
      </c>
      <c r="D45" s="74" t="n">
        <f aca="false">8500/(L+(0.6*(sim_S5/PI())^0.5))</f>
        <v>30.3087987468234</v>
      </c>
      <c r="E45" s="4" t="s">
        <v>17</v>
      </c>
    </row>
    <row r="47" customFormat="false" ht="12" hidden="false" customHeight="true" outlineLevel="0" collapsed="false">
      <c r="B47" s="81" t="s">
        <v>97</v>
      </c>
      <c r="C47" s="84" t="s">
        <v>2</v>
      </c>
      <c r="D47" s="85" t="s">
        <v>98</v>
      </c>
      <c r="E47" s="86"/>
      <c r="F47" s="86"/>
      <c r="G47" s="86"/>
      <c r="H47" s="86"/>
      <c r="I47" s="86"/>
      <c r="J47" s="86"/>
      <c r="K47" s="87"/>
    </row>
    <row r="48" customFormat="false" ht="12" hidden="false" customHeight="true" outlineLevel="0" collapsed="false">
      <c r="B48" s="81" t="s">
        <v>99</v>
      </c>
      <c r="C48" s="84" t="s">
        <v>2</v>
      </c>
      <c r="D48" s="85" t="str">
        <f aca="true">CONCATENATE(B1," ",D1," - ",TEXT(NOW(),"yyyy-mm-dd hh:mm:ss"))</f>
        <v>BOXPLAN-TL1 2 - 2026-07-30 01:49:45</v>
      </c>
      <c r="E48" s="86"/>
      <c r="F48" s="86"/>
      <c r="G48" s="86"/>
      <c r="H48" s="86"/>
      <c r="I48" s="86"/>
      <c r="J48" s="86"/>
      <c r="K48" s="87"/>
    </row>
    <row r="50" customFormat="false" ht="12" hidden="false" customHeight="true" outlineLevel="0" collapsed="false">
      <c r="B50" s="2" t="s">
        <v>100</v>
      </c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" hidden="false" customHeight="true" outlineLevel="0" collapsed="false">
      <c r="B51" s="88" t="s">
        <v>101</v>
      </c>
      <c r="C51" s="89" t="s">
        <v>2</v>
      </c>
      <c r="D51" s="90" t="n">
        <f aca="false">D52-I62</f>
        <v>235.63942888</v>
      </c>
      <c r="E51" s="89" t="s">
        <v>102</v>
      </c>
      <c r="F51" s="91" t="n">
        <f aca="false">(D51*1000/2.54^3)/1728</f>
        <v>8.32152789733911</v>
      </c>
      <c r="G51" s="92" t="s">
        <v>103</v>
      </c>
      <c r="H51" s="92"/>
      <c r="I51" s="92"/>
      <c r="J51" s="92"/>
      <c r="K51" s="93"/>
    </row>
    <row r="52" customFormat="false" ht="12" hidden="false" customHeight="true" outlineLevel="0" collapsed="false">
      <c r="B52" s="94" t="s">
        <v>104</v>
      </c>
      <c r="C52" s="95" t="s">
        <v>2</v>
      </c>
      <c r="D52" s="96" t="n">
        <f aca="false">Design!D11*Design!D12*Design!D13/1000</f>
        <v>300</v>
      </c>
      <c r="E52" s="97" t="s">
        <v>102</v>
      </c>
      <c r="F52" s="98" t="n">
        <f aca="false">D52*0.0353</f>
        <v>10.59</v>
      </c>
      <c r="G52" s="95" t="s">
        <v>103</v>
      </c>
      <c r="H52" s="99"/>
      <c r="I52" s="99"/>
      <c r="J52" s="99"/>
      <c r="K52" s="100"/>
    </row>
    <row r="53" customFormat="false" ht="12" hidden="false" customHeight="true" outlineLevel="0" collapsed="false">
      <c r="B53" s="94" t="s">
        <v>105</v>
      </c>
      <c r="C53" s="95"/>
      <c r="D53" s="101" t="s">
        <v>106</v>
      </c>
      <c r="E53" s="101" t="s">
        <v>52</v>
      </c>
      <c r="F53" s="101" t="s">
        <v>107</v>
      </c>
      <c r="G53" s="101"/>
      <c r="H53" s="101" t="s">
        <v>108</v>
      </c>
      <c r="I53" s="101" t="s">
        <v>109</v>
      </c>
      <c r="J53" s="95"/>
      <c r="K53" s="102"/>
    </row>
    <row r="54" customFormat="false" ht="12" hidden="false" customHeight="true" outlineLevel="0" collapsed="false">
      <c r="B54" s="94" t="str">
        <f aca="false">Design!I5</f>
        <v>Panel A, front baffle</v>
      </c>
      <c r="C54" s="99"/>
      <c r="D54" s="103" t="n">
        <f aca="false">p</f>
        <v>1.9</v>
      </c>
      <c r="E54" s="103" t="n">
        <f aca="false">Design!D19</f>
        <v>56.2</v>
      </c>
      <c r="F54" s="104" t="n">
        <f aca="false">Panels!K39</f>
        <v>74.3013333333333</v>
      </c>
      <c r="G54" s="105"/>
      <c r="H54" s="105" t="n">
        <v>1</v>
      </c>
      <c r="I54" s="106" t="n">
        <f aca="false">F54*E54*D54*H54/10^3</f>
        <v>7.93389637333333</v>
      </c>
      <c r="J54" s="99"/>
      <c r="K54" s="100"/>
    </row>
    <row r="55" customFormat="false" ht="12" hidden="false" customHeight="true" outlineLevel="0" collapsed="false">
      <c r="B55" s="94" t="str">
        <f aca="false">Design!I6</f>
        <v>Panel B, top, bottom</v>
      </c>
      <c r="C55" s="99"/>
      <c r="D55" s="103" t="n">
        <f aca="false">p</f>
        <v>1.9</v>
      </c>
      <c r="E55" s="103" t="n">
        <f aca="false">E54</f>
        <v>56.2</v>
      </c>
      <c r="F55" s="103" t="n">
        <f aca="false">Panels!K75</f>
        <v>50</v>
      </c>
      <c r="G55" s="105"/>
      <c r="H55" s="105" t="n">
        <v>2</v>
      </c>
      <c r="I55" s="106" t="n">
        <f aca="false">F55*E55*D55*H55/10^3</f>
        <v>10.678</v>
      </c>
      <c r="J55" s="99"/>
      <c r="K55" s="100"/>
    </row>
    <row r="56" customFormat="false" ht="12" hidden="false" customHeight="true" outlineLevel="0" collapsed="false">
      <c r="B56" s="94" t="str">
        <f aca="false">Design!I7</f>
        <v>Panel C, rear panel</v>
      </c>
      <c r="C56" s="99"/>
      <c r="D56" s="103" t="n">
        <f aca="false">p</f>
        <v>1.9</v>
      </c>
      <c r="E56" s="103" t="n">
        <f aca="false">E54</f>
        <v>56.2</v>
      </c>
      <c r="F56" s="103" t="n">
        <f aca="false">Panels!K88</f>
        <v>96.2</v>
      </c>
      <c r="G56" s="105"/>
      <c r="H56" s="105" t="n">
        <v>1</v>
      </c>
      <c r="I56" s="106" t="n">
        <f aca="false">F56*E56*D56*H56/10^3</f>
        <v>10.272236</v>
      </c>
      <c r="J56" s="99"/>
      <c r="K56" s="100"/>
    </row>
    <row r="57" customFormat="false" ht="12" hidden="false" customHeight="true" outlineLevel="0" collapsed="false">
      <c r="B57" s="94" t="str">
        <f aca="false">Design!I8</f>
        <v>Panel D, side panels</v>
      </c>
      <c r="C57" s="99"/>
      <c r="D57" s="103" t="n">
        <f aca="false">p</f>
        <v>1.9</v>
      </c>
      <c r="E57" s="103" t="n">
        <f aca="false">Panels!K93</f>
        <v>50</v>
      </c>
      <c r="F57" s="103" t="n">
        <f aca="false">Panels!K94</f>
        <v>100</v>
      </c>
      <c r="G57" s="105"/>
      <c r="H57" s="105" t="n">
        <v>2</v>
      </c>
      <c r="I57" s="106" t="n">
        <f aca="false">F57*E57*D57*H57/10^3</f>
        <v>19</v>
      </c>
      <c r="J57" s="99"/>
      <c r="K57" s="100"/>
    </row>
    <row r="58" customFormat="false" ht="12" hidden="false" customHeight="true" outlineLevel="0" collapsed="false">
      <c r="B58" s="94" t="str">
        <f aca="false">Design!I9</f>
        <v>Panel E, 1st internal</v>
      </c>
      <c r="C58" s="99"/>
      <c r="D58" s="103" t="n">
        <f aca="false">p</f>
        <v>1.9</v>
      </c>
      <c r="E58" s="103" t="n">
        <f aca="false">E56</f>
        <v>56.2</v>
      </c>
      <c r="F58" s="103" t="n">
        <f aca="false">Panels!K99</f>
        <v>33.9666666666667</v>
      </c>
      <c r="G58" s="105"/>
      <c r="H58" s="105" t="n">
        <v>1</v>
      </c>
      <c r="I58" s="106" t="n">
        <f aca="false">F58*E58*D58*H58/10^3</f>
        <v>3.62696066666667</v>
      </c>
      <c r="J58" s="99"/>
      <c r="K58" s="100"/>
    </row>
    <row r="59" customFormat="false" ht="12" hidden="false" customHeight="true" outlineLevel="0" collapsed="false">
      <c r="B59" s="94" t="str">
        <f aca="false">Design!I10</f>
        <v>Panel F, 2nd internal</v>
      </c>
      <c r="C59" s="99"/>
      <c r="D59" s="103" t="n">
        <f aca="false">p</f>
        <v>1.9</v>
      </c>
      <c r="E59" s="103" t="n">
        <f aca="false">E58</f>
        <v>56.2</v>
      </c>
      <c r="F59" s="103" t="n">
        <f aca="false">Panels!K105</f>
        <v>60.168</v>
      </c>
      <c r="G59" s="105"/>
      <c r="H59" s="105" t="n">
        <v>1</v>
      </c>
      <c r="I59" s="106" t="n">
        <f aca="false">F59*E59*D59*H59/10^3</f>
        <v>6.42473904</v>
      </c>
      <c r="J59" s="99"/>
      <c r="K59" s="100"/>
    </row>
    <row r="60" customFormat="false" ht="12" hidden="false" customHeight="true" outlineLevel="0" collapsed="false">
      <c r="B60" s="94" t="str">
        <f aca="false">Design!I11</f>
        <v>Panel G, 3rd internal</v>
      </c>
      <c r="C60" s="99"/>
      <c r="D60" s="103" t="n">
        <f aca="false">p</f>
        <v>1.9</v>
      </c>
      <c r="E60" s="103" t="n">
        <f aca="false">E59</f>
        <v>56.2</v>
      </c>
      <c r="F60" s="103" t="n">
        <f aca="false">Panels!K113</f>
        <v>60.168</v>
      </c>
      <c r="G60" s="105"/>
      <c r="H60" s="105" t="n">
        <v>1</v>
      </c>
      <c r="I60" s="106" t="n">
        <f aca="false">F60*E60*D60*H60/10^3</f>
        <v>6.42473904</v>
      </c>
      <c r="J60" s="99"/>
      <c r="K60" s="100"/>
    </row>
    <row r="61" customFormat="false" ht="12" hidden="false" customHeight="true" outlineLevel="0" collapsed="false">
      <c r="B61" s="107" t="s">
        <v>110</v>
      </c>
      <c r="C61" s="99"/>
      <c r="D61" s="103" t="n">
        <f aca="false">Design!D15</f>
        <v>0</v>
      </c>
      <c r="E61" s="103" t="n">
        <f aca="false">E59</f>
        <v>56.2</v>
      </c>
      <c r="F61" s="103" t="n">
        <f aca="false">F54</f>
        <v>74.3013333333333</v>
      </c>
      <c r="G61" s="99"/>
      <c r="H61" s="105" t="n">
        <v>1</v>
      </c>
      <c r="I61" s="106" t="n">
        <f aca="false">F61*E61*D61*H61/10^3</f>
        <v>0</v>
      </c>
      <c r="J61" s="99"/>
      <c r="K61" s="100"/>
    </row>
    <row r="62" customFormat="false" ht="12" hidden="false" customHeight="true" outlineLevel="0" collapsed="false">
      <c r="B62" s="108"/>
      <c r="C62" s="109"/>
      <c r="D62" s="110"/>
      <c r="E62" s="111"/>
      <c r="F62" s="109"/>
      <c r="G62" s="109"/>
      <c r="H62" s="111" t="s">
        <v>111</v>
      </c>
      <c r="I62" s="110" t="n">
        <f aca="false">SUM(I54:I61)</f>
        <v>64.36057112</v>
      </c>
      <c r="J62" s="111" t="s">
        <v>19</v>
      </c>
      <c r="K62" s="112"/>
    </row>
    <row r="63" customFormat="false" ht="12" hidden="false" customHeight="true" outlineLevel="0" collapsed="false">
      <c r="D63" s="113"/>
      <c r="F63" s="114"/>
    </row>
    <row r="64" customFormat="false" ht="12" hidden="false" customHeight="true" outlineLevel="0" collapsed="false">
      <c r="B64" s="23"/>
      <c r="C64" s="23"/>
      <c r="D64" s="115"/>
      <c r="E64" s="23"/>
      <c r="F64" s="116"/>
      <c r="G64" s="23"/>
    </row>
    <row r="66" customFormat="false" ht="12" hidden="false" customHeight="true" outlineLevel="0" collapsed="false">
      <c r="F66" s="114"/>
      <c r="G66" s="61"/>
    </row>
    <row r="67" customFormat="false" ht="12" hidden="false" customHeight="true" outlineLevel="0" collapsed="false">
      <c r="D67" s="113"/>
      <c r="F67" s="114"/>
      <c r="G67" s="61"/>
    </row>
    <row r="68" customFormat="false" ht="12" hidden="false" customHeight="true" outlineLevel="0" collapsed="false">
      <c r="D68" s="113"/>
    </row>
    <row r="69" customFormat="false" ht="12" hidden="false" customHeight="true" outlineLevel="0" collapsed="false">
      <c r="D69" s="117"/>
    </row>
    <row r="76" customFormat="false" ht="12" hidden="false" customHeight="true" outlineLevel="0" collapsed="false">
      <c r="U76" s="113"/>
    </row>
    <row r="77" customFormat="false" ht="12" hidden="false" customHeight="true" outlineLevel="0" collapsed="false">
      <c r="U77" s="113"/>
    </row>
    <row r="89" customFormat="false" ht="12" hidden="false" customHeight="true" outlineLevel="0" collapsed="false">
      <c r="T89" s="4" t="s">
        <v>112</v>
      </c>
      <c r="U89" s="4" t="s">
        <v>52</v>
      </c>
      <c r="V89" s="4" t="s">
        <v>107</v>
      </c>
    </row>
    <row r="90" customFormat="false" ht="12" hidden="false" customHeight="true" outlineLevel="0" collapsed="false">
      <c r="T90" s="4" t="s">
        <v>113</v>
      </c>
      <c r="U90" s="113" t="n">
        <v>0</v>
      </c>
      <c r="V90" s="113" t="n">
        <v>0</v>
      </c>
    </row>
    <row r="91" customFormat="false" ht="12" hidden="false" customHeight="true" outlineLevel="0" collapsed="false">
      <c r="U91" s="113" t="n">
        <f aca="false">U90</f>
        <v>0</v>
      </c>
      <c r="V91" s="4" t="n">
        <f aca="false">MAX(Panels!C3:D102)</f>
        <v>105</v>
      </c>
    </row>
    <row r="92" customFormat="false" ht="12" hidden="false" customHeight="true" outlineLevel="0" collapsed="false">
      <c r="T92" s="4" t="s">
        <v>114</v>
      </c>
      <c r="U92" s="113" t="n">
        <v>0</v>
      </c>
      <c r="V92" s="113" t="n">
        <v>0</v>
      </c>
    </row>
    <row r="93" customFormat="false" ht="12" hidden="false" customHeight="true" outlineLevel="0" collapsed="false">
      <c r="U93" s="4" t="n">
        <f aca="false">V91</f>
        <v>105</v>
      </c>
      <c r="V93" s="113" t="n">
        <f aca="false">V92</f>
        <v>0</v>
      </c>
    </row>
  </sheetData>
  <sheetProtection sheet="true"/>
  <protectedRanges>
    <protectedRange name="Range1" sqref="D4:D8"/>
    <protectedRange name="Range4" sqref="H14:H16 H5:H11"/>
    <protectedRange name="Range2" sqref="D33:D41"/>
    <protectedRange name="Range2_3" sqref="D11 D13 D20 D22:D23"/>
    <protectedRange name="Range5" sqref="K54:K60"/>
  </protectedRanges>
  <mergeCells count="1"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60120</xdr:colOff>
                    <xdr:row>24</xdr:row>
                    <xdr:rowOff>85680</xdr:rowOff>
                  </from>
                  <to>
                    <xdr:col>10</xdr:col>
                    <xdr:colOff>6343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7</xdr:col>
                    <xdr:colOff>60120</xdr:colOff>
                    <xdr:row>16</xdr:row>
                    <xdr:rowOff>104760</xdr:rowOff>
                  </from>
                  <to>
                    <xdr:col>10</xdr:col>
                    <xdr:colOff>634320</xdr:colOff>
                    <xdr:row>2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7</xdr:col>
                    <xdr:colOff>60120</xdr:colOff>
                    <xdr:row>20</xdr:row>
                    <xdr:rowOff>95040</xdr:rowOff>
                  </from>
                  <to>
                    <xdr:col>10</xdr:col>
                    <xdr:colOff>634320</xdr:colOff>
                    <xdr:row>2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18" width="10.13"/>
    <col collapsed="false" customWidth="true" hidden="false" outlineLevel="0" max="2" min="2" style="118" width="1.85"/>
    <col collapsed="false" customWidth="true" hidden="false" outlineLevel="0" max="3" min="3" style="118" width="75.28"/>
    <col collapsed="false" customWidth="true" hidden="false" outlineLevel="0" max="4" min="4" style="118" width="2.13"/>
    <col collapsed="false" customWidth="true" hidden="false" outlineLevel="0" max="5" min="5" style="118" width="75.28"/>
    <col collapsed="false" customWidth="true" hidden="false" outlineLevel="0" max="6" min="6" style="118" width="1.7"/>
    <col collapsed="false" customWidth="true" hidden="false" outlineLevel="0" max="7" min="7" style="118" width="10.85"/>
    <col collapsed="false" customWidth="true" hidden="false" outlineLevel="0" max="255" min="8" style="118" width="9.14"/>
    <col collapsed="false" customWidth="false" hidden="false" outlineLevel="0" max="257" min="256" style="118" width="10.13"/>
  </cols>
  <sheetData>
    <row r="1" customFormat="false" ht="12.75" hidden="false" customHeight="false" outlineLevel="0" collapsed="false">
      <c r="A1" s="118" t="s">
        <v>115</v>
      </c>
      <c r="C1" s="118" t="str">
        <f aca="false">IF(A4=1,A1,"")</f>
        <v>1</v>
      </c>
    </row>
    <row r="2" customFormat="false" ht="12.75" hidden="false" customHeight="false" outlineLevel="0" collapsed="false">
      <c r="A2" s="118" t="s">
        <v>116</v>
      </c>
      <c r="C2" s="118" t="str">
        <f aca="false">IF(A4=2,A2,"")</f>
        <v/>
      </c>
    </row>
    <row r="3" customFormat="false" ht="12.75" hidden="false" customHeight="false" outlineLevel="0" collapsed="false">
      <c r="A3" s="118" t="s">
        <v>117</v>
      </c>
      <c r="C3" s="119" t="str">
        <f aca="false">IF(A4=3,A3,"")</f>
        <v/>
      </c>
    </row>
    <row r="4" customFormat="false" ht="12.75" hidden="false" customHeight="false" outlineLevel="0" collapsed="false">
      <c r="A4" s="120" t="n">
        <v>1</v>
      </c>
      <c r="B4" s="121"/>
      <c r="C4" s="121"/>
      <c r="D4" s="122"/>
      <c r="E4" s="122"/>
      <c r="F4" s="121"/>
      <c r="G4" s="121"/>
      <c r="H4" s="121"/>
      <c r="I4" s="121"/>
      <c r="J4" s="121"/>
      <c r="K4" s="121"/>
      <c r="L4" s="121"/>
      <c r="M4" s="121"/>
    </row>
    <row r="5" customFormat="false" ht="12.75" hidden="false" customHeight="false" outlineLevel="0" collapsed="false">
      <c r="A5" s="123" t="s">
        <v>118</v>
      </c>
      <c r="B5" s="124" t="s">
        <v>2</v>
      </c>
      <c r="C5" s="125" t="s">
        <v>119</v>
      </c>
      <c r="D5" s="126"/>
      <c r="E5" s="127" t="str">
        <f aca="false">IF(D5="x","",CONCATENATE(A5,B5,C5))</f>
        <v>ID=BOXPLAN</v>
      </c>
      <c r="F5" s="121"/>
      <c r="G5" s="121"/>
      <c r="H5" s="121"/>
      <c r="I5" s="121"/>
      <c r="J5" s="121"/>
      <c r="K5" s="121"/>
      <c r="L5" s="121"/>
      <c r="M5" s="121"/>
    </row>
    <row r="6" customFormat="false" ht="12.75" hidden="false" customHeight="false" outlineLevel="0" collapsed="false">
      <c r="A6" s="123" t="s">
        <v>120</v>
      </c>
      <c r="B6" s="124" t="s">
        <v>2</v>
      </c>
      <c r="C6" s="125" t="s">
        <v>121</v>
      </c>
      <c r="D6" s="126"/>
      <c r="E6" s="128" t="str">
        <f aca="false">IF(D6="x","",CONCATENATE(A6,B6,C6))</f>
        <v>Ang=2.0 x Pi</v>
      </c>
      <c r="F6" s="121"/>
      <c r="G6" s="121"/>
      <c r="H6" s="121"/>
      <c r="I6" s="121"/>
      <c r="J6" s="121"/>
      <c r="K6" s="121"/>
      <c r="L6" s="121"/>
      <c r="M6" s="121"/>
    </row>
    <row r="7" customFormat="false" ht="12.75" hidden="false" customHeight="false" outlineLevel="0" collapsed="false">
      <c r="A7" s="123" t="s">
        <v>122</v>
      </c>
      <c r="B7" s="124" t="s">
        <v>2</v>
      </c>
      <c r="C7" s="123" t="n">
        <f aca="false">Sim_Eg</f>
        <v>2.83</v>
      </c>
      <c r="D7" s="126"/>
      <c r="E7" s="128" t="str">
        <f aca="false">IF(D7="x","",CONCATENATE(A7,B7,C7))</f>
        <v>Eg=2.83</v>
      </c>
      <c r="F7" s="121"/>
      <c r="G7" s="121"/>
      <c r="H7" s="121"/>
      <c r="I7" s="121"/>
      <c r="J7" s="121"/>
      <c r="K7" s="121"/>
      <c r="L7" s="121"/>
      <c r="M7" s="121"/>
    </row>
    <row r="8" customFormat="false" ht="12.75" hidden="false" customHeight="false" outlineLevel="0" collapsed="false">
      <c r="A8" s="123" t="s">
        <v>123</v>
      </c>
      <c r="B8" s="124" t="s">
        <v>2</v>
      </c>
      <c r="C8" s="123" t="n">
        <f aca="false">Sim_Rg</f>
        <v>0.1</v>
      </c>
      <c r="D8" s="126"/>
      <c r="E8" s="128" t="str">
        <f aca="false">IF(D8="x","",CONCATENATE(A8,B8,C8))</f>
        <v>Rg=0.1</v>
      </c>
      <c r="F8" s="121"/>
      <c r="G8" s="121"/>
      <c r="H8" s="121"/>
      <c r="I8" s="121"/>
      <c r="J8" s="121"/>
      <c r="K8" s="121"/>
      <c r="L8" s="121"/>
      <c r="M8" s="121"/>
    </row>
    <row r="9" customFormat="false" ht="12.75" hidden="false" customHeight="false" outlineLevel="0" collapsed="false">
      <c r="A9" s="123" t="s">
        <v>124</v>
      </c>
      <c r="B9" s="124" t="s">
        <v>2</v>
      </c>
      <c r="C9" s="123" t="n">
        <v>0</v>
      </c>
      <c r="D9" s="126"/>
      <c r="E9" s="128" t="str">
        <f aca="false">IF(D9="x","",CONCATENATE(A9,B9,C9))</f>
        <v>Fta=0</v>
      </c>
      <c r="F9" s="121"/>
      <c r="G9" s="121"/>
      <c r="H9" s="121"/>
      <c r="I9" s="121"/>
      <c r="J9" s="121"/>
      <c r="K9" s="121"/>
      <c r="L9" s="121"/>
      <c r="M9" s="121"/>
    </row>
    <row r="10" customFormat="false" ht="12.75" hidden="false" customHeight="false" outlineLevel="0" collapsed="false">
      <c r="A10" s="123" t="s">
        <v>85</v>
      </c>
      <c r="B10" s="124" t="s">
        <v>2</v>
      </c>
      <c r="C10" s="129" t="n">
        <f aca="false">ROUND(sim_S1,1)</f>
        <v>794.3</v>
      </c>
      <c r="D10" s="126"/>
      <c r="E10" s="128" t="str">
        <f aca="false">IF(D10="x","",CONCATENATE(A10,B10,C10))</f>
        <v>S1=794.3</v>
      </c>
      <c r="F10" s="121"/>
      <c r="G10" s="121"/>
      <c r="H10" s="121"/>
      <c r="I10" s="121"/>
      <c r="J10" s="121"/>
      <c r="K10" s="121"/>
      <c r="L10" s="121"/>
      <c r="M10" s="121"/>
    </row>
    <row r="11" customFormat="false" ht="12.75" hidden="false" customHeight="false" outlineLevel="0" collapsed="false">
      <c r="A11" s="123" t="s">
        <v>86</v>
      </c>
      <c r="B11" s="124" t="s">
        <v>2</v>
      </c>
      <c r="C11" s="129" t="n">
        <f aca="false">ROUND(sim_S2,1)</f>
        <v>794.3</v>
      </c>
      <c r="D11" s="126"/>
      <c r="E11" s="128" t="str">
        <f aca="false">IF(D11="x","",CONCATENATE(A11,B11,C11))</f>
        <v>S2=794.3</v>
      </c>
      <c r="F11" s="121"/>
      <c r="G11" s="121"/>
      <c r="H11" s="121"/>
      <c r="I11" s="121"/>
      <c r="J11" s="121"/>
      <c r="K11" s="121"/>
      <c r="L11" s="121"/>
      <c r="M11" s="121"/>
    </row>
    <row r="12" customFormat="false" ht="12.75" hidden="false" customHeight="false" outlineLevel="0" collapsed="false">
      <c r="A12" s="123" t="s">
        <v>125</v>
      </c>
      <c r="B12" s="124" t="s">
        <v>2</v>
      </c>
      <c r="C12" s="129" t="n">
        <f aca="false">ROUND(sim_L12,1)</f>
        <v>51</v>
      </c>
      <c r="D12" s="126"/>
      <c r="E12" s="128" t="str">
        <f aca="false">IF(D12="x","",CONCATENATE(A12,B12,C12))</f>
        <v>Par=51</v>
      </c>
      <c r="F12" s="121"/>
      <c r="G12" s="121"/>
      <c r="H12" s="121"/>
      <c r="I12" s="121"/>
      <c r="J12" s="121"/>
      <c r="K12" s="121"/>
      <c r="L12" s="121"/>
      <c r="M12" s="121"/>
    </row>
    <row r="13" customFormat="false" ht="12.75" hidden="false" customHeight="false" outlineLevel="0" collapsed="false">
      <c r="A13" s="123" t="s">
        <v>126</v>
      </c>
      <c r="B13" s="124" t="s">
        <v>2</v>
      </c>
      <c r="C13" s="129" t="n">
        <v>0</v>
      </c>
      <c r="D13" s="126"/>
      <c r="E13" s="128" t="str">
        <f aca="false">IF(D13="x","",CONCATENATE(A13,B13,C13))</f>
        <v>F12=0</v>
      </c>
      <c r="F13" s="121"/>
      <c r="G13" s="121"/>
      <c r="H13" s="121"/>
      <c r="I13" s="121"/>
      <c r="J13" s="121"/>
      <c r="K13" s="121"/>
      <c r="L13" s="121"/>
      <c r="M13" s="121"/>
    </row>
    <row r="14" customFormat="false" ht="12.75" hidden="false" customHeight="false" outlineLevel="0" collapsed="false">
      <c r="A14" s="123" t="s">
        <v>86</v>
      </c>
      <c r="B14" s="124" t="s">
        <v>2</v>
      </c>
      <c r="C14" s="129" t="n">
        <f aca="false">C11</f>
        <v>794.3</v>
      </c>
      <c r="D14" s="126"/>
      <c r="E14" s="128" t="str">
        <f aca="false">IF(D14="x","",CONCATENATE(A14,B14,C14))</f>
        <v>S2=794.3</v>
      </c>
      <c r="F14" s="121"/>
      <c r="G14" s="121"/>
      <c r="H14" s="121"/>
      <c r="I14" s="121"/>
      <c r="J14" s="121"/>
      <c r="K14" s="121"/>
      <c r="L14" s="121"/>
      <c r="M14" s="121"/>
    </row>
    <row r="15" customFormat="false" ht="12.75" hidden="false" customHeight="false" outlineLevel="0" collapsed="false">
      <c r="A15" s="123" t="s">
        <v>87</v>
      </c>
      <c r="B15" s="124" t="s">
        <v>2</v>
      </c>
      <c r="C15" s="129" t="n">
        <f aca="false">ROUND(sim_S3,1)</f>
        <v>794.3</v>
      </c>
      <c r="D15" s="126"/>
      <c r="E15" s="128" t="str">
        <f aca="false">IF(D15="x","",CONCATENATE(A15,B15,C15))</f>
        <v>S3=794.3</v>
      </c>
      <c r="F15" s="121"/>
      <c r="G15" s="121"/>
      <c r="H15" s="121"/>
      <c r="I15" s="121"/>
      <c r="J15" s="121"/>
      <c r="K15" s="121"/>
      <c r="L15" s="121"/>
      <c r="M15" s="121"/>
    </row>
    <row r="16" customFormat="false" ht="12.75" hidden="false" customHeight="false" outlineLevel="0" collapsed="false">
      <c r="A16" s="123" t="s">
        <v>125</v>
      </c>
      <c r="B16" s="124" t="s">
        <v>2</v>
      </c>
      <c r="C16" s="129" t="n">
        <f aca="false">ROUND(sim_L23,1)</f>
        <v>169.5</v>
      </c>
      <c r="D16" s="126"/>
      <c r="E16" s="128" t="str">
        <f aca="false">IF(D16="x","",CONCATENATE(A16,B16,C16))</f>
        <v>Par=169.5</v>
      </c>
      <c r="F16" s="121"/>
      <c r="G16" s="121"/>
      <c r="H16" s="121"/>
      <c r="I16" s="121"/>
      <c r="J16" s="121"/>
      <c r="K16" s="121"/>
      <c r="L16" s="121"/>
      <c r="M16" s="121"/>
    </row>
    <row r="17" customFormat="false" ht="12.75" hidden="false" customHeight="false" outlineLevel="0" collapsed="false">
      <c r="A17" s="123" t="s">
        <v>127</v>
      </c>
      <c r="B17" s="124" t="s">
        <v>2</v>
      </c>
      <c r="C17" s="129" t="n">
        <v>0</v>
      </c>
      <c r="D17" s="126"/>
      <c r="E17" s="128" t="str">
        <f aca="false">IF(D17="x","",CONCATENATE(A17,B17,C17))</f>
        <v>F23=0</v>
      </c>
      <c r="F17" s="121"/>
      <c r="G17" s="121"/>
      <c r="H17" s="121"/>
      <c r="I17" s="121"/>
      <c r="J17" s="121"/>
      <c r="K17" s="121"/>
      <c r="L17" s="121"/>
      <c r="M17" s="121"/>
    </row>
    <row r="18" customFormat="false" ht="12.75" hidden="false" customHeight="false" outlineLevel="0" collapsed="false">
      <c r="A18" s="123" t="s">
        <v>87</v>
      </c>
      <c r="B18" s="124" t="s">
        <v>2</v>
      </c>
      <c r="C18" s="129" t="n">
        <f aca="false">IF(sim_S4&gt;0,C15,0)</f>
        <v>794.3</v>
      </c>
      <c r="D18" s="126"/>
      <c r="E18" s="128" t="str">
        <f aca="false">IF(D18="x","",CONCATENATE(A18,B18,C18))</f>
        <v>S3=794.3</v>
      </c>
      <c r="F18" s="121"/>
      <c r="G18" s="121"/>
      <c r="H18" s="121"/>
      <c r="I18" s="121"/>
      <c r="J18" s="121"/>
      <c r="K18" s="121"/>
      <c r="L18" s="121"/>
      <c r="M18" s="121"/>
    </row>
    <row r="19" customFormat="false" ht="12.75" hidden="false" customHeight="false" outlineLevel="0" collapsed="false">
      <c r="A19" s="123" t="s">
        <v>88</v>
      </c>
      <c r="B19" s="124" t="s">
        <v>2</v>
      </c>
      <c r="C19" s="129" t="n">
        <f aca="false">ROUND(sim_S4,1)</f>
        <v>1123.9</v>
      </c>
      <c r="D19" s="126"/>
      <c r="E19" s="128" t="str">
        <f aca="false">IF(D19="x","",CONCATENATE(A19,B19,C19))</f>
        <v>S4=1123.9</v>
      </c>
      <c r="F19" s="121"/>
      <c r="G19" s="121"/>
      <c r="H19" s="121"/>
      <c r="I19" s="121"/>
      <c r="J19" s="121"/>
      <c r="K19" s="121"/>
      <c r="L19" s="121"/>
      <c r="M19" s="121"/>
    </row>
    <row r="20" customFormat="false" ht="12.75" hidden="false" customHeight="false" outlineLevel="0" collapsed="false">
      <c r="A20" s="123" t="str">
        <f aca="false">IF(sim_S4&gt;0,"Par","L34")</f>
        <v>Par</v>
      </c>
      <c r="B20" s="124" t="s">
        <v>2</v>
      </c>
      <c r="C20" s="129" t="n">
        <f aca="false">ROUND(sim_L34,1)</f>
        <v>14.7</v>
      </c>
      <c r="D20" s="126"/>
      <c r="E20" s="128" t="str">
        <f aca="false">IF(D20="x","",CONCATENATE(A20,B20,C20))</f>
        <v>Par=14.7</v>
      </c>
      <c r="F20" s="121"/>
      <c r="G20" s="121"/>
      <c r="H20" s="121"/>
      <c r="I20" s="121"/>
      <c r="J20" s="121"/>
      <c r="K20" s="121"/>
      <c r="L20" s="121"/>
      <c r="M20" s="121"/>
    </row>
    <row r="21" customFormat="false" ht="12.75" hidden="false" customHeight="false" outlineLevel="0" collapsed="false">
      <c r="A21" s="123" t="s">
        <v>128</v>
      </c>
      <c r="B21" s="124" t="s">
        <v>2</v>
      </c>
      <c r="C21" s="129" t="n">
        <v>0</v>
      </c>
      <c r="D21" s="126"/>
      <c r="E21" s="128" t="str">
        <f aca="false">IF(D21="x","",CONCATENATE(A21,B21,C21))</f>
        <v>F34=0</v>
      </c>
      <c r="F21" s="121"/>
      <c r="G21" s="121"/>
      <c r="H21" s="121"/>
      <c r="I21" s="121"/>
      <c r="J21" s="121"/>
      <c r="K21" s="121"/>
      <c r="L21" s="121"/>
      <c r="M21" s="121"/>
    </row>
    <row r="22" customFormat="false" ht="12.75" hidden="false" customHeight="false" outlineLevel="0" collapsed="false">
      <c r="A22" s="123" t="s">
        <v>88</v>
      </c>
      <c r="B22" s="124" t="s">
        <v>2</v>
      </c>
      <c r="C22" s="129" t="n">
        <f aca="false">IF(sim_S5&gt;0,C19,0)</f>
        <v>1123.9</v>
      </c>
      <c r="D22" s="126"/>
      <c r="E22" s="128" t="str">
        <f aca="false">IF(D22="x","",CONCATENATE(A22,B22,C22))</f>
        <v>S4=1123.9</v>
      </c>
      <c r="F22" s="121"/>
      <c r="G22" s="121"/>
      <c r="H22" s="121"/>
      <c r="I22" s="121"/>
      <c r="J22" s="121"/>
      <c r="K22" s="121"/>
      <c r="L22" s="121"/>
      <c r="M22" s="121"/>
    </row>
    <row r="23" customFormat="false" ht="12.75" hidden="false" customHeight="false" outlineLevel="0" collapsed="false">
      <c r="A23" s="123" t="s">
        <v>89</v>
      </c>
      <c r="B23" s="124" t="s">
        <v>2</v>
      </c>
      <c r="C23" s="129" t="n">
        <f aca="false">ROUND(sim_S5,1)</f>
        <v>1123.9</v>
      </c>
      <c r="D23" s="126"/>
      <c r="E23" s="128" t="str">
        <f aca="false">IF(D23="x","",CONCATENATE(A23,B23,C23))</f>
        <v>S5=1123.9</v>
      </c>
      <c r="F23" s="121"/>
      <c r="G23" s="121"/>
      <c r="H23" s="121"/>
      <c r="I23" s="121"/>
      <c r="J23" s="121"/>
      <c r="K23" s="121"/>
      <c r="L23" s="121"/>
      <c r="M23" s="121"/>
    </row>
    <row r="24" customFormat="false" ht="12.75" hidden="false" customHeight="false" outlineLevel="0" collapsed="false">
      <c r="A24" s="123" t="str">
        <f aca="false">IF(sim_S5&gt;0,"Par","L45")</f>
        <v>Par</v>
      </c>
      <c r="B24" s="124" t="s">
        <v>2</v>
      </c>
      <c r="C24" s="129" t="n">
        <f aca="false">ROUND(sim_L45,1)</f>
        <v>34</v>
      </c>
      <c r="D24" s="126"/>
      <c r="E24" s="128" t="str">
        <f aca="false">IF(D24="x","",CONCATENATE(A24,B24,C24))</f>
        <v>Par=34</v>
      </c>
      <c r="F24" s="121"/>
      <c r="G24" s="121"/>
      <c r="H24" s="121"/>
      <c r="I24" s="121"/>
      <c r="J24" s="121"/>
      <c r="K24" s="121"/>
      <c r="L24" s="121"/>
      <c r="M24" s="121"/>
    </row>
    <row r="25" customFormat="false" ht="12.75" hidden="false" customHeight="false" outlineLevel="0" collapsed="false">
      <c r="A25" s="123" t="s">
        <v>129</v>
      </c>
      <c r="B25" s="124" t="s">
        <v>2</v>
      </c>
      <c r="C25" s="123" t="n">
        <v>0</v>
      </c>
      <c r="D25" s="126"/>
      <c r="E25" s="128" t="str">
        <f aca="false">IF(D25="x","",CONCATENATE(A25,B25,C25))</f>
        <v>F45=0</v>
      </c>
      <c r="F25" s="121"/>
      <c r="G25" s="121"/>
      <c r="H25" s="121"/>
      <c r="I25" s="121"/>
      <c r="J25" s="121"/>
      <c r="K25" s="121"/>
      <c r="L25" s="121"/>
      <c r="M25" s="121"/>
    </row>
    <row r="26" customFormat="false" ht="12.75" hidden="false" customHeight="false" outlineLevel="0" collapsed="false">
      <c r="A26" s="123" t="s">
        <v>12</v>
      </c>
      <c r="B26" s="124" t="s">
        <v>2</v>
      </c>
      <c r="C26" s="123" t="n">
        <f aca="false">Driver_Sd</f>
        <v>1210</v>
      </c>
      <c r="D26" s="126"/>
      <c r="E26" s="128" t="str">
        <f aca="false">IF(D26="x","",CONCATENATE(A26,B26,C26))</f>
        <v>Sd=1210</v>
      </c>
      <c r="F26" s="121"/>
      <c r="G26" s="121"/>
      <c r="H26" s="121"/>
      <c r="I26" s="121"/>
      <c r="J26" s="121"/>
      <c r="K26" s="121"/>
      <c r="L26" s="121"/>
      <c r="M26" s="121"/>
    </row>
    <row r="27" customFormat="false" ht="12.75" hidden="false" customHeight="false" outlineLevel="0" collapsed="false">
      <c r="A27" s="123" t="s">
        <v>130</v>
      </c>
      <c r="B27" s="124" t="s">
        <v>2</v>
      </c>
      <c r="C27" s="123" t="n">
        <f aca="false">ROUND((Driver_Re/(Driver_Qes*numCms*2*PI()*Driver_Fs))^0.5,2)</f>
        <v>24.18</v>
      </c>
      <c r="D27" s="126"/>
      <c r="E27" s="128" t="str">
        <f aca="false">IF(D27="x","",CONCATENATE(A27,B27,C27))</f>
        <v>Bl=24.18</v>
      </c>
      <c r="H27" s="121"/>
      <c r="I27" s="121"/>
      <c r="J27" s="121"/>
      <c r="K27" s="121"/>
      <c r="L27" s="121"/>
      <c r="M27" s="121"/>
    </row>
    <row r="28" customFormat="false" ht="12.75" hidden="false" customHeight="false" outlineLevel="0" collapsed="false">
      <c r="A28" s="123" t="s">
        <v>131</v>
      </c>
      <c r="B28" s="124" t="s">
        <v>2</v>
      </c>
      <c r="C28" s="123" t="n">
        <f aca="false">ROUND(Driver_Vas/(1.42*Driver_Sd^2),6)</f>
        <v>7.9E-005</v>
      </c>
      <c r="D28" s="126"/>
      <c r="E28" s="128" t="str">
        <f aca="false">IF(D28="x","",CONCATENATE(A28,B28,C28))</f>
        <v>Cms=0.000079</v>
      </c>
      <c r="F28" s="121"/>
      <c r="G28" s="121"/>
      <c r="H28" s="121"/>
      <c r="I28" s="121"/>
      <c r="J28" s="121"/>
      <c r="K28" s="121"/>
      <c r="L28" s="121"/>
      <c r="M28" s="121"/>
    </row>
    <row r="29" customFormat="false" ht="12.75" hidden="false" customHeight="false" outlineLevel="0" collapsed="false">
      <c r="A29" s="123" t="s">
        <v>132</v>
      </c>
      <c r="B29" s="124" t="s">
        <v>2</v>
      </c>
      <c r="C29" s="123" t="n">
        <f aca="false">ROUND(1/(2*PI()*Driver_Fs*numCms*Driver_Qms),2)</f>
        <v>14.99</v>
      </c>
      <c r="D29" s="126"/>
      <c r="E29" s="128" t="str">
        <f aca="false">IF(D29="x","",CONCATENATE(A29,B29,C29))</f>
        <v>Rms=14.99</v>
      </c>
      <c r="H29" s="121"/>
      <c r="I29" s="121"/>
      <c r="J29" s="121"/>
      <c r="K29" s="121"/>
      <c r="L29" s="121"/>
      <c r="M29" s="121"/>
    </row>
    <row r="30" customFormat="false" ht="12.75" hidden="false" customHeight="false" outlineLevel="0" collapsed="false">
      <c r="A30" s="123" t="s">
        <v>133</v>
      </c>
      <c r="B30" s="124" t="s">
        <v>2</v>
      </c>
      <c r="C30" s="123" t="n">
        <f aca="false">ROUND(1000/((2*PI()*Driver_Fs)^2*numCms)-(0.575*Driver_Sd^1.5/1000),2)</f>
        <v>288.92</v>
      </c>
      <c r="D30" s="126"/>
      <c r="E30" s="128" t="str">
        <f aca="false">IF(D30="x","",CONCATENATE(A30,B30,C30))</f>
        <v>Mmd=288.92</v>
      </c>
      <c r="F30" s="121"/>
      <c r="G30" s="130"/>
      <c r="H30" s="121"/>
      <c r="I30" s="121"/>
      <c r="J30" s="121"/>
      <c r="K30" s="121"/>
      <c r="L30" s="121"/>
      <c r="M30" s="121"/>
    </row>
    <row r="31" customFormat="false" ht="12.75" hidden="false" customHeight="false" outlineLevel="0" collapsed="false">
      <c r="A31" s="123" t="s">
        <v>23</v>
      </c>
      <c r="B31" s="124" t="s">
        <v>2</v>
      </c>
      <c r="C31" s="123" t="n">
        <f aca="false">Driver_Le</f>
        <v>0.65</v>
      </c>
      <c r="D31" s="126"/>
      <c r="E31" s="128" t="str">
        <f aca="false">IF(D31="x","",CONCATENATE(A31,B31,C31))</f>
        <v>Le=0.65</v>
      </c>
      <c r="F31" s="121"/>
      <c r="G31" s="130"/>
      <c r="H31" s="121"/>
      <c r="I31" s="121"/>
      <c r="J31" s="121"/>
      <c r="K31" s="121"/>
      <c r="L31" s="121"/>
      <c r="M31" s="121"/>
    </row>
    <row r="32" customFormat="false" ht="12.75" hidden="false" customHeight="false" outlineLevel="0" collapsed="false">
      <c r="A32" s="123" t="s">
        <v>14</v>
      </c>
      <c r="B32" s="124" t="s">
        <v>2</v>
      </c>
      <c r="C32" s="123" t="n">
        <f aca="false">Driver_Re</f>
        <v>1.3</v>
      </c>
      <c r="D32" s="126"/>
      <c r="E32" s="128" t="str">
        <f aca="false">IF(D32="x","",CONCATENATE(A32,B32,C32))</f>
        <v>Re=1.3</v>
      </c>
      <c r="F32" s="121"/>
      <c r="G32" s="130"/>
      <c r="H32" s="121"/>
      <c r="I32" s="121"/>
      <c r="J32" s="121"/>
      <c r="K32" s="121"/>
      <c r="L32" s="121"/>
      <c r="M32" s="121"/>
    </row>
    <row r="33" customFormat="false" ht="12.75" hidden="false" customHeight="false" outlineLevel="0" collapsed="false">
      <c r="A33" s="123" t="s">
        <v>134</v>
      </c>
      <c r="B33" s="124" t="s">
        <v>2</v>
      </c>
      <c r="C33" s="131" t="str">
        <f aca="false">CONCATENATE(C1,C2,C3)</f>
        <v>1</v>
      </c>
      <c r="D33" s="126"/>
      <c r="E33" s="128" t="str">
        <f aca="false">IF(D33="x","",CONCATENATE(A33,B33,C33))</f>
        <v>OD=1</v>
      </c>
      <c r="F33" s="121"/>
      <c r="G33" s="121"/>
      <c r="H33" s="121"/>
      <c r="I33" s="121"/>
      <c r="J33" s="121"/>
      <c r="K33" s="121"/>
      <c r="L33" s="121"/>
      <c r="M33" s="121"/>
    </row>
    <row r="34" customFormat="false" ht="12.75" hidden="false" customHeight="false" outlineLevel="0" collapsed="false">
      <c r="A34" s="123" t="s">
        <v>135</v>
      </c>
      <c r="B34" s="124" t="s">
        <v>2</v>
      </c>
      <c r="C34" s="123" t="n">
        <v>0</v>
      </c>
      <c r="D34" s="126"/>
      <c r="E34" s="128" t="str">
        <f aca="false">IF(D34="x","",CONCATENATE(A34,B34,C34))</f>
        <v>Vrc=0</v>
      </c>
      <c r="F34" s="121"/>
      <c r="G34" s="121"/>
      <c r="H34" s="121"/>
      <c r="I34" s="121"/>
      <c r="J34" s="121"/>
      <c r="K34" s="121"/>
      <c r="L34" s="121"/>
      <c r="M34" s="121"/>
    </row>
    <row r="35" customFormat="false" ht="12.75" hidden="false" customHeight="false" outlineLevel="0" collapsed="false">
      <c r="A35" s="123" t="s">
        <v>136</v>
      </c>
      <c r="B35" s="124" t="s">
        <v>2</v>
      </c>
      <c r="C35" s="123" t="n">
        <v>0</v>
      </c>
      <c r="D35" s="126"/>
      <c r="E35" s="128" t="str">
        <f aca="false">IF(D35="x","",CONCATENATE(A35,B35,C35))</f>
        <v>Lrc=0</v>
      </c>
      <c r="F35" s="121"/>
      <c r="G35" s="121"/>
      <c r="H35" s="121"/>
      <c r="I35" s="121"/>
      <c r="J35" s="121"/>
      <c r="K35" s="121"/>
      <c r="L35" s="121"/>
      <c r="M35" s="121"/>
    </row>
    <row r="36" customFormat="false" ht="12.75" hidden="false" customHeight="false" outlineLevel="0" collapsed="false">
      <c r="A36" s="123" t="s">
        <v>137</v>
      </c>
      <c r="B36" s="124" t="s">
        <v>2</v>
      </c>
      <c r="C36" s="132" t="n">
        <v>0</v>
      </c>
      <c r="D36" s="126"/>
      <c r="E36" s="128" t="str">
        <f aca="false">IF(D36="x","",CONCATENATE(A36,B36,C36))</f>
        <v>Ap1=0</v>
      </c>
      <c r="F36" s="121"/>
      <c r="G36" s="121"/>
      <c r="H36" s="121"/>
      <c r="I36" s="121"/>
      <c r="J36" s="121"/>
      <c r="K36" s="121"/>
      <c r="L36" s="121"/>
      <c r="M36" s="121"/>
    </row>
    <row r="37" customFormat="false" ht="12.75" hidden="false" customHeight="false" outlineLevel="0" collapsed="false">
      <c r="A37" s="123" t="s">
        <v>138</v>
      </c>
      <c r="B37" s="124" t="s">
        <v>2</v>
      </c>
      <c r="C37" s="129" t="n">
        <v>0</v>
      </c>
      <c r="D37" s="126"/>
      <c r="E37" s="128" t="str">
        <f aca="false">IF(D37="x","",CONCATENATE(A37,B37,C37))</f>
        <v>Lp=0</v>
      </c>
      <c r="F37" s="121"/>
      <c r="G37" s="121"/>
      <c r="H37" s="121"/>
      <c r="I37" s="121"/>
      <c r="J37" s="121"/>
      <c r="K37" s="121"/>
      <c r="L37" s="121"/>
      <c r="M37" s="121"/>
    </row>
    <row r="38" customFormat="false" ht="12.75" hidden="false" customHeight="false" outlineLevel="0" collapsed="false">
      <c r="A38" s="123" t="s">
        <v>139</v>
      </c>
      <c r="B38" s="124" t="s">
        <v>2</v>
      </c>
      <c r="C38" s="129" t="n">
        <v>0</v>
      </c>
      <c r="D38" s="126"/>
      <c r="E38" s="128" t="str">
        <f aca="false">IF(D38="x","",CONCATENATE(A38,B38,C38))</f>
        <v>Vtc=0</v>
      </c>
      <c r="F38" s="121"/>
      <c r="G38" s="121"/>
      <c r="H38" s="121"/>
      <c r="I38" s="121"/>
      <c r="J38" s="121"/>
      <c r="K38" s="121"/>
      <c r="L38" s="121"/>
      <c r="M38" s="121"/>
    </row>
    <row r="39" customFormat="false" ht="12.75" hidden="false" customHeight="false" outlineLevel="0" collapsed="false">
      <c r="A39" s="123" t="s">
        <v>140</v>
      </c>
      <c r="B39" s="124" t="s">
        <v>2</v>
      </c>
      <c r="C39" s="129" t="n">
        <v>0</v>
      </c>
      <c r="D39" s="126"/>
      <c r="E39" s="128" t="str">
        <f aca="false">IF(D39="x","",CONCATENATE(A39,B39,C39))</f>
        <v>Atc=0</v>
      </c>
      <c r="F39" s="121"/>
      <c r="G39" s="121"/>
      <c r="H39" s="121"/>
      <c r="I39" s="121"/>
      <c r="J39" s="121"/>
      <c r="K39" s="121"/>
      <c r="L39" s="121"/>
      <c r="M39" s="121"/>
    </row>
    <row r="40" customFormat="false" ht="12.75" hidden="false" customHeight="false" outlineLevel="0" collapsed="false">
      <c r="A40" s="123" t="s">
        <v>25</v>
      </c>
      <c r="B40" s="124" t="s">
        <v>2</v>
      </c>
      <c r="C40" s="129" t="n">
        <f aca="false">Driver_Pmax</f>
        <v>3400</v>
      </c>
      <c r="D40" s="126"/>
      <c r="E40" s="128" t="str">
        <f aca="false">IF(D40="x","",CONCATENATE(A40,B40,C40))</f>
        <v>Pmax=3400</v>
      </c>
      <c r="F40" s="121"/>
      <c r="G40" s="121"/>
      <c r="H40" s="121"/>
      <c r="I40" s="121"/>
      <c r="J40" s="121"/>
      <c r="K40" s="121"/>
      <c r="L40" s="121"/>
      <c r="M40" s="121"/>
    </row>
    <row r="41" customFormat="false" ht="12.75" hidden="false" customHeight="false" outlineLevel="0" collapsed="false">
      <c r="A41" s="123" t="s">
        <v>27</v>
      </c>
      <c r="B41" s="124" t="s">
        <v>2</v>
      </c>
      <c r="C41" s="129" t="n">
        <f aca="false">Driver_Xmax</f>
        <v>20</v>
      </c>
      <c r="D41" s="126"/>
      <c r="E41" s="128" t="str">
        <f aca="false">IF(D41="x","",CONCATENATE(A41,B41,C41))</f>
        <v>Xmax=20</v>
      </c>
      <c r="F41" s="121"/>
      <c r="G41" s="121"/>
      <c r="H41" s="121"/>
      <c r="I41" s="121"/>
      <c r="J41" s="121"/>
      <c r="K41" s="121"/>
      <c r="L41" s="121"/>
      <c r="M41" s="121"/>
    </row>
    <row r="42" customFormat="false" ht="12.75" hidden="false" customHeight="false" outlineLevel="0" collapsed="false">
      <c r="A42" s="123" t="s">
        <v>95</v>
      </c>
      <c r="B42" s="124" t="s">
        <v>2</v>
      </c>
      <c r="C42" s="129" t="n">
        <f aca="false">sim_Path</f>
        <v>35.2</v>
      </c>
      <c r="D42" s="126"/>
      <c r="E42" s="128" t="str">
        <f aca="false">IF(D42="x","",CONCATENATE(A42,B42,C42))</f>
        <v>Path=35.2</v>
      </c>
      <c r="F42" s="121"/>
      <c r="G42" s="121"/>
      <c r="H42" s="121"/>
      <c r="I42" s="121"/>
      <c r="J42" s="121"/>
      <c r="K42" s="121"/>
      <c r="L42" s="121"/>
      <c r="M42" s="121"/>
    </row>
    <row r="43" customFormat="false" ht="12.75" hidden="false" customHeight="false" outlineLevel="0" collapsed="false">
      <c r="A43" s="123" t="s">
        <v>141</v>
      </c>
      <c r="B43" s="124" t="s">
        <v>2</v>
      </c>
      <c r="C43" s="129" t="n">
        <v>0</v>
      </c>
      <c r="D43" s="126"/>
      <c r="E43" s="128" t="str">
        <f aca="false">IF(D43="x","",CONCATENATE(A43,B43,C43))</f>
        <v>Mass=0</v>
      </c>
    </row>
    <row r="44" customFormat="false" ht="12.75" hidden="false" customHeight="false" outlineLevel="0" collapsed="false">
      <c r="A44" s="123" t="s">
        <v>30</v>
      </c>
      <c r="B44" s="124" t="s">
        <v>2</v>
      </c>
      <c r="C44" s="133" t="n">
        <f aca="false">Driver_Re1</f>
        <v>1.149</v>
      </c>
      <c r="D44" s="126"/>
      <c r="E44" s="128" t="str">
        <f aca="false">IF(D44="x","",CONCATENATE(A44,B44,C44))</f>
        <v>Re'=1.149</v>
      </c>
    </row>
    <row r="45" customFormat="false" ht="12.75" hidden="false" customHeight="false" outlineLevel="0" collapsed="false">
      <c r="A45" s="123" t="s">
        <v>31</v>
      </c>
      <c r="B45" s="124" t="s">
        <v>2</v>
      </c>
      <c r="C45" s="133" t="n">
        <f aca="false">Driver_Leb</f>
        <v>0.227</v>
      </c>
      <c r="D45" s="126"/>
      <c r="E45" s="128" t="str">
        <f aca="false">IF(D45="x","",CONCATENATE(A45,B45,C45))</f>
        <v>Leb=0.227</v>
      </c>
    </row>
    <row r="46" customFormat="false" ht="12.75" hidden="false" customHeight="false" outlineLevel="0" collapsed="false">
      <c r="A46" s="123" t="s">
        <v>23</v>
      </c>
      <c r="B46" s="124" t="s">
        <v>2</v>
      </c>
      <c r="C46" s="133" t="n">
        <f aca="false">Driver_Le1</f>
        <v>5.925</v>
      </c>
      <c r="D46" s="126"/>
      <c r="E46" s="128" t="str">
        <f aca="false">IF(D46="x","",CONCATENATE(A46,B46,C46))</f>
        <v>Le=5.925</v>
      </c>
    </row>
    <row r="47" customFormat="false" ht="12.75" hidden="false" customHeight="false" outlineLevel="0" collapsed="false">
      <c r="A47" s="123" t="s">
        <v>32</v>
      </c>
      <c r="B47" s="124" t="s">
        <v>2</v>
      </c>
      <c r="C47" s="133" t="n">
        <f aca="false">Driver_Ke</f>
        <v>0.058</v>
      </c>
      <c r="D47" s="126"/>
      <c r="E47" s="128" t="str">
        <f aca="false">IF(D47="x","",CONCATENATE(A47,B47,C47))</f>
        <v>Ke=0.058</v>
      </c>
    </row>
    <row r="48" customFormat="false" ht="12.75" hidden="false" customHeight="false" outlineLevel="0" collapsed="false">
      <c r="A48" s="123" t="s">
        <v>34</v>
      </c>
      <c r="B48" s="124" t="s">
        <v>2</v>
      </c>
      <c r="C48" s="133" t="n">
        <f aca="false">Driver_Rss</f>
        <v>50.054</v>
      </c>
      <c r="D48" s="126"/>
      <c r="E48" s="128" t="str">
        <f aca="false">IF(D48="x","",CONCATENATE(A48,B48,C48))</f>
        <v>Rss=50.054</v>
      </c>
    </row>
    <row r="49" customFormat="false" ht="12.75" hidden="false" customHeight="false" outlineLevel="0" collapsed="false">
      <c r="A49" s="123" t="s">
        <v>132</v>
      </c>
      <c r="B49" s="124" t="s">
        <v>2</v>
      </c>
      <c r="C49" s="129" t="n">
        <v>0</v>
      </c>
      <c r="D49" s="126"/>
      <c r="E49" s="128" t="str">
        <f aca="false">IF(D49="x","",CONCATENATE(A49,B49,C49))</f>
        <v>Rms=0</v>
      </c>
    </row>
    <row r="50" customFormat="false" ht="12.75" hidden="false" customHeight="false" outlineLevel="0" collapsed="false">
      <c r="A50" s="123" t="s">
        <v>142</v>
      </c>
      <c r="B50" s="124" t="s">
        <v>2</v>
      </c>
      <c r="C50" s="129" t="n">
        <v>0</v>
      </c>
      <c r="D50" s="126"/>
      <c r="E50" s="128" t="str">
        <f aca="false">IF(D50="x","",CONCATENATE(A50,B50,C50))</f>
        <v>Ams=0</v>
      </c>
    </row>
    <row r="51" customFormat="false" ht="12.75" hidden="false" customHeight="false" outlineLevel="0" collapsed="false">
      <c r="A51" s="123"/>
      <c r="B51" s="124"/>
      <c r="C51" s="134" t="s">
        <v>143</v>
      </c>
      <c r="D51" s="126" t="str">
        <f aca="false">IF($C$5="BOXPLAN","x","")</f>
        <v>x</v>
      </c>
      <c r="E51" s="128" t="str">
        <f aca="false">IF(D51="x","",CONCATENATE(A51,B51,C51))</f>
        <v/>
      </c>
    </row>
    <row r="52" customFormat="false" ht="12.75" hidden="false" customHeight="false" outlineLevel="0" collapsed="false">
      <c r="A52" s="123"/>
      <c r="B52" s="124"/>
      <c r="C52" s="134" t="s">
        <v>144</v>
      </c>
      <c r="D52" s="126" t="str">
        <f aca="false">IF($C$5="BOXPLAN","x","")</f>
        <v>x</v>
      </c>
      <c r="E52" s="128" t="str">
        <f aca="false">IF(D52="x","",CONCATENATE(A52,B52,C52))</f>
        <v/>
      </c>
    </row>
    <row r="53" customFormat="false" ht="12.75" hidden="false" customHeight="false" outlineLevel="0" collapsed="false">
      <c r="A53" s="123"/>
      <c r="B53" s="124"/>
      <c r="C53" s="134" t="s">
        <v>145</v>
      </c>
      <c r="D53" s="126" t="str">
        <f aca="false">IF($C$5="BOXPLAN","x","")</f>
        <v>x</v>
      </c>
      <c r="E53" s="128" t="str">
        <f aca="false">IF(D53="x","",CONCATENATE(A53,B53,C53))</f>
        <v/>
      </c>
    </row>
    <row r="54" customFormat="false" ht="12.75" hidden="false" customHeight="false" outlineLevel="0" collapsed="false">
      <c r="A54" s="123"/>
      <c r="B54" s="124"/>
      <c r="C54" s="134" t="s">
        <v>146</v>
      </c>
      <c r="D54" s="126" t="str">
        <f aca="false">IF($C$5="BOXPLAN","x","")</f>
        <v>x</v>
      </c>
      <c r="E54" s="128" t="str">
        <f aca="false">IF(D54="x","",CONCATENATE(A54,B54,C54))</f>
        <v/>
      </c>
    </row>
    <row r="55" customFormat="false" ht="12.75" hidden="false" customHeight="false" outlineLevel="0" collapsed="false">
      <c r="A55" s="123"/>
      <c r="B55" s="124"/>
      <c r="C55" s="134" t="s">
        <v>147</v>
      </c>
      <c r="D55" s="126" t="str">
        <f aca="false">IF($C$5="BOXPLAN","x","")</f>
        <v>x</v>
      </c>
      <c r="E55" s="128" t="str">
        <f aca="false">IF(D55="x","",CONCATENATE(A55,B55,C55))</f>
        <v/>
      </c>
    </row>
    <row r="56" customFormat="false" ht="12.75" hidden="false" customHeight="false" outlineLevel="0" collapsed="false">
      <c r="A56" s="123"/>
      <c r="B56" s="124"/>
      <c r="C56" s="134" t="s">
        <v>148</v>
      </c>
      <c r="D56" s="126" t="str">
        <f aca="false">IF($C$5="BOXPLAN","x","")</f>
        <v>x</v>
      </c>
      <c r="E56" s="128" t="str">
        <f aca="false">IF(D56="x","",CONCATENATE(A56,B56,C56))</f>
        <v/>
      </c>
    </row>
    <row r="57" customFormat="false" ht="12.75" hidden="false" customHeight="false" outlineLevel="0" collapsed="false">
      <c r="A57" s="123"/>
      <c r="B57" s="124"/>
      <c r="C57" s="134" t="s">
        <v>149</v>
      </c>
      <c r="D57" s="126" t="str">
        <f aca="false">IF($C$5="BOXPLAN","x","")</f>
        <v>x</v>
      </c>
      <c r="E57" s="128" t="str">
        <f aca="false">IF(D57="x","",CONCATENATE(A57,B57,C57))</f>
        <v/>
      </c>
    </row>
    <row r="58" customFormat="false" ht="12.75" hidden="false" customHeight="false" outlineLevel="0" collapsed="false">
      <c r="A58" s="123"/>
      <c r="B58" s="124"/>
      <c r="C58" s="134" t="s">
        <v>150</v>
      </c>
      <c r="D58" s="126" t="str">
        <f aca="false">IF($C$5="BOXPLAN","x","")</f>
        <v>x</v>
      </c>
      <c r="E58" s="128" t="str">
        <f aca="false">IF(D58="x","",CONCATENATE(A58,B58,C58))</f>
        <v/>
      </c>
    </row>
    <row r="59" customFormat="false" ht="12.75" hidden="false" customHeight="false" outlineLevel="0" collapsed="false">
      <c r="A59" s="123" t="s">
        <v>99</v>
      </c>
      <c r="B59" s="124" t="s">
        <v>2</v>
      </c>
      <c r="C59" s="129" t="str">
        <f aca="false">sim_Comment</f>
        <v>BOXPLAN-TL1 2 - 2026-07-30 01:49:45</v>
      </c>
      <c r="D59" s="126"/>
      <c r="E59" s="128" t="str">
        <f aca="false">IF(D59="x","",CONCATENATE(A59,B59,C59))</f>
        <v>Comment=BOXPLAN-TL1 2 - 2026-07-30 01:49:45</v>
      </c>
    </row>
    <row r="60" customFormat="false" ht="12.75" hidden="false" customHeight="false" outlineLevel="0" collapsed="false">
      <c r="A60" s="135"/>
      <c r="B60" s="135"/>
      <c r="C60" s="136" t="s">
        <v>151</v>
      </c>
      <c r="D60" s="126" t="str">
        <f aca="false">IF($C$5="BOXPLAN","x","")</f>
        <v>x</v>
      </c>
      <c r="E60" s="128" t="str">
        <f aca="false">IF(D60="x","",CONCATENATE(A60,B60,C60))</f>
        <v/>
      </c>
    </row>
    <row r="61" customFormat="false" ht="12.75" hidden="false" customHeight="false" outlineLevel="0" collapsed="false">
      <c r="A61" s="135"/>
      <c r="B61" s="135"/>
      <c r="C61" s="136" t="s">
        <v>152</v>
      </c>
      <c r="D61" s="126" t="str">
        <f aca="false">IF($C$5="BOXPLAN","x","")</f>
        <v>x</v>
      </c>
      <c r="E61" s="128" t="str">
        <f aca="false">IF(D61="x","",CONCATENATE(A61,B61,C61))</f>
        <v/>
      </c>
    </row>
    <row r="62" customFormat="false" ht="12.75" hidden="false" customHeight="false" outlineLevel="0" collapsed="false">
      <c r="A62" s="135"/>
      <c r="B62" s="135"/>
      <c r="C62" s="136" t="s">
        <v>153</v>
      </c>
      <c r="D62" s="126" t="str">
        <f aca="false">IF($C$5="BOXPLAN","x","")</f>
        <v>x</v>
      </c>
      <c r="E62" s="128" t="str">
        <f aca="false">IF(D62="x","",CONCATENATE(A62,B62,C62))</f>
        <v/>
      </c>
    </row>
    <row r="63" customFormat="false" ht="12.75" hidden="false" customHeight="false" outlineLevel="0" collapsed="false">
      <c r="A63" s="135"/>
      <c r="B63" s="135"/>
      <c r="C63" s="136" t="s">
        <v>153</v>
      </c>
      <c r="D63" s="126" t="str">
        <f aca="false">IF($C$5="BOXPLAN","x","")</f>
        <v>x</v>
      </c>
      <c r="E63" s="128" t="str">
        <f aca="false">IF(D63="x","",CONCATENATE(A63,B63,C63))</f>
        <v/>
      </c>
    </row>
    <row r="64" customFormat="false" ht="12.75" hidden="false" customHeight="false" outlineLevel="0" collapsed="false">
      <c r="A64" s="135"/>
      <c r="B64" s="135"/>
      <c r="C64" s="136" t="s">
        <v>154</v>
      </c>
      <c r="D64" s="126" t="str">
        <f aca="false">IF($C$5="BOXPLAN","x","")</f>
        <v>x</v>
      </c>
      <c r="E64" s="128" t="str">
        <f aca="false">IF(D64="x","",CONCATENATE(A64,B64,C64))</f>
        <v/>
      </c>
    </row>
    <row r="65" customFormat="false" ht="12.75" hidden="false" customHeight="false" outlineLevel="0" collapsed="false">
      <c r="A65" s="135"/>
      <c r="B65" s="135"/>
      <c r="C65" s="136" t="s">
        <v>155</v>
      </c>
      <c r="D65" s="126" t="str">
        <f aca="false">IF($C$5="BOXPLAN","x","")</f>
        <v>x</v>
      </c>
      <c r="E65" s="128" t="str">
        <f aca="false">IF(D65="x","",CONCATENATE(A65,B65,C65))</f>
        <v/>
      </c>
    </row>
    <row r="66" customFormat="false" ht="12.75" hidden="false" customHeight="false" outlineLevel="0" collapsed="false">
      <c r="A66" s="135"/>
      <c r="B66" s="135"/>
      <c r="C66" s="136" t="s">
        <v>156</v>
      </c>
      <c r="D66" s="126" t="str">
        <f aca="false">IF($C$5="BOXPLAN","x","")</f>
        <v>x</v>
      </c>
      <c r="E66" s="128" t="str">
        <f aca="false">IF(D66="x","",CONCATENATE(A66,B66,C66))</f>
        <v/>
      </c>
    </row>
    <row r="67" customFormat="false" ht="12.75" hidden="false" customHeight="false" outlineLevel="0" collapsed="false">
      <c r="A67" s="135"/>
      <c r="B67" s="135"/>
      <c r="C67" s="136" t="s">
        <v>157</v>
      </c>
      <c r="D67" s="126" t="str">
        <f aca="false">IF($C$5="BOXPLAN","x","")</f>
        <v>x</v>
      </c>
      <c r="E67" s="128" t="str">
        <f aca="false">IF(D67="x","",CONCATENATE(A67,B67,C67))</f>
        <v/>
      </c>
    </row>
    <row r="68" customFormat="false" ht="12.75" hidden="false" customHeight="false" outlineLevel="0" collapsed="false">
      <c r="A68" s="135"/>
      <c r="B68" s="135"/>
      <c r="C68" s="136" t="s">
        <v>158</v>
      </c>
      <c r="D68" s="126" t="str">
        <f aca="false">IF($C$5="BOXPLAN","x","")</f>
        <v>x</v>
      </c>
      <c r="E68" s="128" t="str">
        <f aca="false">IF(D68="x","",CONCATENATE(A68,B68,C68))</f>
        <v/>
      </c>
    </row>
    <row r="69" customFormat="false" ht="12.75" hidden="false" customHeight="false" outlineLevel="0" collapsed="false">
      <c r="A69" s="135"/>
      <c r="B69" s="135"/>
      <c r="C69" s="136" t="s">
        <v>159</v>
      </c>
      <c r="D69" s="126" t="str">
        <f aca="false">IF($C$5="BOXPLAN","x","")</f>
        <v>x</v>
      </c>
      <c r="E69" s="128" t="str">
        <f aca="false">IF(D69="x","",CONCATENATE(A69,B69,C69))</f>
        <v/>
      </c>
    </row>
    <row r="70" customFormat="false" ht="12.75" hidden="false" customHeight="false" outlineLevel="0" collapsed="false">
      <c r="A70" s="135"/>
      <c r="B70" s="135"/>
      <c r="C70" s="136" t="s">
        <v>160</v>
      </c>
      <c r="D70" s="126" t="str">
        <f aca="false">IF($C$5="BOXPLAN","x","")</f>
        <v>x</v>
      </c>
      <c r="E70" s="128" t="str">
        <f aca="false">IF(D70="x","",CONCATENATE(A70,B70,C70))</f>
        <v/>
      </c>
    </row>
    <row r="71" customFormat="false" ht="12.75" hidden="false" customHeight="false" outlineLevel="0" collapsed="false">
      <c r="A71" s="135"/>
      <c r="B71" s="135"/>
      <c r="C71" s="136" t="s">
        <v>159</v>
      </c>
      <c r="D71" s="126" t="str">
        <f aca="false">IF($C$5="BOXPLAN","x","")</f>
        <v>x</v>
      </c>
      <c r="E71" s="128" t="str">
        <f aca="false">IF(D71="x","",CONCATENATE(A71,B71,C71))</f>
        <v/>
      </c>
    </row>
    <row r="72" customFormat="false" ht="12.75" hidden="false" customHeight="false" outlineLevel="0" collapsed="false">
      <c r="A72" s="135"/>
      <c r="B72" s="135"/>
      <c r="C72" s="136" t="s">
        <v>161</v>
      </c>
      <c r="D72" s="126" t="str">
        <f aca="false">IF($C$5="BOXPLAN","x","")</f>
        <v>x</v>
      </c>
      <c r="E72" s="128" t="str">
        <f aca="false">IF(D72="x","",CONCATENATE(A72,B72,C72))</f>
        <v/>
      </c>
    </row>
    <row r="73" customFormat="false" ht="12.75" hidden="false" customHeight="false" outlineLevel="0" collapsed="false">
      <c r="A73" s="135"/>
      <c r="B73" s="135"/>
      <c r="C73" s="136" t="s">
        <v>162</v>
      </c>
      <c r="D73" s="126" t="str">
        <f aca="false">IF($C$5="BOXPLAN","x","")</f>
        <v>x</v>
      </c>
      <c r="E73" s="128" t="str">
        <f aca="false">IF(D73="x","",CONCATENATE(A73,B73,C73))</f>
        <v/>
      </c>
    </row>
    <row r="74" customFormat="false" ht="12.75" hidden="false" customHeight="false" outlineLevel="0" collapsed="false">
      <c r="A74" s="135"/>
      <c r="B74" s="135"/>
      <c r="C74" s="136" t="s">
        <v>151</v>
      </c>
      <c r="D74" s="126" t="str">
        <f aca="false">IF($C$5="BOXPLAN","x","")</f>
        <v>x</v>
      </c>
      <c r="E74" s="137" t="str">
        <f aca="false">IF(D74="x","",CONCATENATE(A74,B74,C74)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6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4.7"/>
    <col collapsed="false" customWidth="false" hidden="false" outlineLevel="0" max="257" min="3" style="4" width="9.14"/>
  </cols>
  <sheetData>
    <row r="2" customFormat="false" ht="11.25" hidden="false" customHeight="false" outlineLevel="0" collapsed="false">
      <c r="B2" s="4" t="s">
        <v>163</v>
      </c>
      <c r="C2" s="4" t="s">
        <v>52</v>
      </c>
      <c r="D2" s="4" t="s">
        <v>107</v>
      </c>
    </row>
    <row r="3" customFormat="false" ht="11.25" hidden="false" customHeight="false" outlineLevel="0" collapsed="false">
      <c r="C3" s="4" t="n">
        <v>5</v>
      </c>
      <c r="D3" s="4" t="n">
        <v>5</v>
      </c>
    </row>
    <row r="5" customFormat="false" ht="11.25" hidden="false" customHeight="false" outlineLevel="0" collapsed="false">
      <c r="B5" s="4" t="s">
        <v>164</v>
      </c>
      <c r="C5" s="4" t="s">
        <v>52</v>
      </c>
      <c r="D5" s="4" t="s">
        <v>107</v>
      </c>
    </row>
    <row r="6" customFormat="false" ht="11.25" hidden="false" customHeight="false" outlineLevel="0" collapsed="false">
      <c r="C6" s="113" t="n">
        <f aca="false">C38</f>
        <v>5</v>
      </c>
      <c r="D6" s="113" t="n">
        <f aca="false">D39-Design!D4-Design!D16</f>
        <v>29.1</v>
      </c>
      <c r="F6" s="113" t="n">
        <f aca="false">IF(Design!$H$16="x",Panels!C6,0)</f>
        <v>5</v>
      </c>
      <c r="G6" s="113" t="n">
        <f aca="false">IF(Design!$H$16="x",Panels!D6,0)</f>
        <v>29.1</v>
      </c>
    </row>
    <row r="7" customFormat="false" ht="11.25" hidden="false" customHeight="false" outlineLevel="0" collapsed="false">
      <c r="C7" s="113" t="n">
        <f aca="false">C6</f>
        <v>5</v>
      </c>
      <c r="D7" s="113" t="n">
        <f aca="false">D6+Design!D4</f>
        <v>75.1</v>
      </c>
      <c r="F7" s="113" t="n">
        <f aca="false">IF(Design!$H$16="x",Panels!C7,0)</f>
        <v>5</v>
      </c>
      <c r="G7" s="113" t="n">
        <f aca="false">IF(Design!$H$16="x",Panels!D7,0)</f>
        <v>75.1</v>
      </c>
    </row>
    <row r="8" customFormat="false" ht="11.25" hidden="false" customHeight="false" outlineLevel="0" collapsed="false">
      <c r="C8" s="113" t="n">
        <f aca="false">C7</f>
        <v>5</v>
      </c>
      <c r="D8" s="113" t="n">
        <f aca="false">D7-(Design!D4-Design!D5)/2</f>
        <v>73.182</v>
      </c>
      <c r="F8" s="113" t="n">
        <f aca="false">IF(Design!$H$16="x",Panels!C8,0)</f>
        <v>5</v>
      </c>
      <c r="G8" s="113" t="n">
        <f aca="false">IF(Design!$H$16="x",Panels!D8,0)</f>
        <v>73.182</v>
      </c>
    </row>
    <row r="9" customFormat="false" ht="11.25" hidden="false" customHeight="false" outlineLevel="0" collapsed="false">
      <c r="C9" s="113" t="n">
        <f aca="false">C8+Design!D6-Design!D8</f>
        <v>21</v>
      </c>
      <c r="D9" s="113" t="n">
        <f aca="false">D8-(Design!D5-Design!D7)/2</f>
        <v>60.1</v>
      </c>
      <c r="F9" s="113" t="n">
        <f aca="false">IF(Design!$H$16="x",Panels!C9,0)</f>
        <v>21</v>
      </c>
      <c r="G9" s="113" t="n">
        <f aca="false">IF(Design!$H$16="x",Panels!D9,0)</f>
        <v>60.1</v>
      </c>
    </row>
    <row r="10" customFormat="false" ht="11.25" hidden="false" customHeight="false" outlineLevel="0" collapsed="false">
      <c r="C10" s="113" t="n">
        <f aca="false">C9+Design!D8</f>
        <v>29.5</v>
      </c>
      <c r="D10" s="113" t="n">
        <f aca="false">D9</f>
        <v>60.1</v>
      </c>
      <c r="F10" s="113" t="n">
        <f aca="false">IF(Design!$H$16="x",Panels!C10,0)</f>
        <v>29.5</v>
      </c>
      <c r="G10" s="113" t="n">
        <f aca="false">IF(Design!$H$16="x",Panels!D10,0)</f>
        <v>60.1</v>
      </c>
    </row>
    <row r="11" customFormat="false" ht="11.25" hidden="false" customHeight="false" outlineLevel="0" collapsed="false">
      <c r="C11" s="113" t="n">
        <f aca="false">C10</f>
        <v>29.5</v>
      </c>
      <c r="D11" s="113" t="n">
        <f aca="false">D10-Design!D7</f>
        <v>44.1</v>
      </c>
      <c r="F11" s="113" t="n">
        <f aca="false">IF(Design!$H$16="x",Panels!C11,0)</f>
        <v>29.5</v>
      </c>
      <c r="G11" s="113" t="n">
        <f aca="false">IF(Design!$H$16="x",Panels!D11,0)</f>
        <v>44.1</v>
      </c>
    </row>
    <row r="12" customFormat="false" ht="11.25" hidden="false" customHeight="false" outlineLevel="0" collapsed="false">
      <c r="C12" s="113" t="n">
        <f aca="false">C9</f>
        <v>21</v>
      </c>
      <c r="D12" s="113" t="n">
        <f aca="false">D11</f>
        <v>44.1</v>
      </c>
      <c r="F12" s="113" t="n">
        <f aca="false">IF(Design!$H$16="x",Panels!C12,0)</f>
        <v>21</v>
      </c>
      <c r="G12" s="113" t="n">
        <f aca="false">IF(Design!$H$16="x",Panels!D12,0)</f>
        <v>44.1</v>
      </c>
    </row>
    <row r="13" customFormat="false" ht="11.25" hidden="false" customHeight="false" outlineLevel="0" collapsed="false">
      <c r="C13" s="113" t="n">
        <f aca="false">C8</f>
        <v>5</v>
      </c>
      <c r="D13" s="113" t="n">
        <f aca="false">D6+(Design!D4-Design!D5)/2</f>
        <v>31.018</v>
      </c>
      <c r="F13" s="113" t="n">
        <f aca="false">IF(Design!$H$16="x",Panels!C13,0)</f>
        <v>5</v>
      </c>
      <c r="G13" s="113" t="n">
        <f aca="false">IF(Design!$H$16="x",Panels!D13,0)</f>
        <v>31.018</v>
      </c>
    </row>
    <row r="14" customFormat="false" ht="11.25" hidden="false" customHeight="false" outlineLevel="0" collapsed="false">
      <c r="C14" s="113" t="n">
        <f aca="false">C13</f>
        <v>5</v>
      </c>
      <c r="D14" s="113" t="n">
        <f aca="false">D6+Design!D4/2</f>
        <v>52.1</v>
      </c>
      <c r="F14" s="113" t="n">
        <f aca="false">IF(Design!$H$16="x",Panels!C14,0)</f>
        <v>5</v>
      </c>
      <c r="G14" s="113" t="n">
        <f aca="false">IF(Design!$H$16="x",Panels!D14,0)</f>
        <v>52.1</v>
      </c>
    </row>
    <row r="15" customFormat="false" ht="11.25" hidden="false" customHeight="false" outlineLevel="0" collapsed="false">
      <c r="C15" s="113" t="n">
        <f aca="false">C12</f>
        <v>21</v>
      </c>
      <c r="D15" s="113" t="n">
        <f aca="false">D14</f>
        <v>52.1</v>
      </c>
      <c r="F15" s="113" t="n">
        <f aca="false">IF(Design!$H$16="x",Panels!C15,0)</f>
        <v>21</v>
      </c>
      <c r="G15" s="113" t="n">
        <f aca="false">IF(Design!$H$16="x",Panels!D15,0)</f>
        <v>52.1</v>
      </c>
    </row>
    <row r="16" customFormat="false" ht="11.25" hidden="false" customHeight="false" outlineLevel="0" collapsed="false">
      <c r="C16" s="113" t="n">
        <f aca="false">C15</f>
        <v>21</v>
      </c>
      <c r="D16" s="113" t="n">
        <f aca="false">D12</f>
        <v>44.1</v>
      </c>
      <c r="F16" s="113" t="n">
        <f aca="false">IF(Design!$H$16="x",Panels!C16,0)</f>
        <v>21</v>
      </c>
      <c r="G16" s="113" t="n">
        <f aca="false">IF(Design!$H$16="x",Panels!D16,0)</f>
        <v>44.1</v>
      </c>
    </row>
    <row r="17" customFormat="false" ht="11.25" hidden="false" customHeight="false" outlineLevel="0" collapsed="false">
      <c r="C17" s="113" t="n">
        <f aca="false">C16</f>
        <v>21</v>
      </c>
      <c r="D17" s="113" t="n">
        <f aca="false">D10</f>
        <v>60.1</v>
      </c>
      <c r="F17" s="113" t="n">
        <f aca="false">IF(Design!$H$16="x",Panels!C17,0)</f>
        <v>21</v>
      </c>
      <c r="G17" s="113" t="n">
        <f aca="false">IF(Design!$H$16="x",Panels!D17,0)</f>
        <v>60.1</v>
      </c>
    </row>
    <row r="18" customFormat="false" ht="11.25" hidden="false" customHeight="false" outlineLevel="0" collapsed="false">
      <c r="C18" s="113"/>
      <c r="D18" s="113"/>
      <c r="F18" s="113"/>
      <c r="G18" s="113"/>
    </row>
    <row r="19" s="4" customFormat="true" ht="11.25" hidden="false" customHeight="false" outlineLevel="0" collapsed="false">
      <c r="B19" s="4" t="s">
        <v>165</v>
      </c>
      <c r="C19" s="113" t="n">
        <f aca="false">C6</f>
        <v>5</v>
      </c>
      <c r="D19" s="113" t="n">
        <f aca="false">IF(numDrivers&lt;&gt;"1",D6-Driver_FrameW-p,D6)</f>
        <v>29.1</v>
      </c>
      <c r="F19" s="113" t="n">
        <f aca="false">IF(Design!$H$16="x",Panels!C19,0)</f>
        <v>5</v>
      </c>
      <c r="G19" s="113" t="n">
        <f aca="false">IF(Design!$H$16="x",Panels!D19,0)</f>
        <v>29.1</v>
      </c>
    </row>
    <row r="20" s="4" customFormat="true" ht="11.25" hidden="false" customHeight="false" outlineLevel="0" collapsed="false">
      <c r="C20" s="113" t="n">
        <f aca="false">C7</f>
        <v>5</v>
      </c>
      <c r="D20" s="113" t="n">
        <f aca="false">IF(numDrivers&lt;&gt;"1",D7-Driver_FrameW-p,D7)</f>
        <v>75.1</v>
      </c>
      <c r="F20" s="113" t="n">
        <f aca="false">IF(Design!$H$16="x",Panels!C20,0)</f>
        <v>5</v>
      </c>
      <c r="G20" s="113" t="n">
        <f aca="false">IF(Design!$H$16="x",Panels!D20,0)</f>
        <v>75.1</v>
      </c>
    </row>
    <row r="21" s="4" customFormat="true" ht="11.25" hidden="false" customHeight="false" outlineLevel="0" collapsed="false">
      <c r="C21" s="113" t="n">
        <f aca="false">C8</f>
        <v>5</v>
      </c>
      <c r="D21" s="113" t="n">
        <f aca="false">IF(numDrivers&lt;&gt;"1",D8-Driver_FrameW-p,D8)</f>
        <v>73.182</v>
      </c>
      <c r="F21" s="113" t="n">
        <f aca="false">IF(Design!$H$16="x",Panels!C21,0)</f>
        <v>5</v>
      </c>
      <c r="G21" s="113" t="n">
        <f aca="false">IF(Design!$H$16="x",Panels!D21,0)</f>
        <v>73.182</v>
      </c>
    </row>
    <row r="22" s="4" customFormat="true" ht="11.25" hidden="false" customHeight="false" outlineLevel="0" collapsed="false">
      <c r="C22" s="113" t="n">
        <f aca="false">C9</f>
        <v>21</v>
      </c>
      <c r="D22" s="113" t="n">
        <f aca="false">IF(numDrivers&lt;&gt;"1",D9-Driver_FrameW-p,D9)</f>
        <v>60.1</v>
      </c>
      <c r="F22" s="113" t="n">
        <f aca="false">IF(Design!$H$16="x",Panels!C22,0)</f>
        <v>21</v>
      </c>
      <c r="G22" s="113" t="n">
        <f aca="false">IF(Design!$H$16="x",Panels!D22,0)</f>
        <v>60.1</v>
      </c>
    </row>
    <row r="23" s="4" customFormat="true" ht="11.25" hidden="false" customHeight="false" outlineLevel="0" collapsed="false">
      <c r="C23" s="113" t="n">
        <f aca="false">C10</f>
        <v>29.5</v>
      </c>
      <c r="D23" s="113" t="n">
        <f aca="false">IF(numDrivers&lt;&gt;"1",D10-Driver_FrameW-p,D10)</f>
        <v>60.1</v>
      </c>
      <c r="F23" s="113" t="n">
        <f aca="false">IF(Design!$H$16="x",Panels!C23,0)</f>
        <v>29.5</v>
      </c>
      <c r="G23" s="113" t="n">
        <f aca="false">IF(Design!$H$16="x",Panels!D23,0)</f>
        <v>60.1</v>
      </c>
    </row>
    <row r="24" s="4" customFormat="true" ht="11.25" hidden="false" customHeight="false" outlineLevel="0" collapsed="false">
      <c r="C24" s="113" t="n">
        <f aca="false">C11</f>
        <v>29.5</v>
      </c>
      <c r="D24" s="113" t="n">
        <f aca="false">IF(numDrivers&lt;&gt;"1",D11-Driver_FrameW-p,D11)</f>
        <v>44.1</v>
      </c>
      <c r="F24" s="113" t="n">
        <f aca="false">IF(Design!$H$16="x",Panels!C24,0)</f>
        <v>29.5</v>
      </c>
      <c r="G24" s="113" t="n">
        <f aca="false">IF(Design!$H$16="x",Panels!D24,0)</f>
        <v>44.1</v>
      </c>
    </row>
    <row r="25" s="4" customFormat="true" ht="11.25" hidden="false" customHeight="false" outlineLevel="0" collapsed="false">
      <c r="C25" s="113" t="n">
        <f aca="false">C12</f>
        <v>21</v>
      </c>
      <c r="D25" s="113" t="n">
        <f aca="false">IF(numDrivers&lt;&gt;"1",D12-Driver_FrameW-p,D12)</f>
        <v>44.1</v>
      </c>
      <c r="F25" s="113" t="n">
        <f aca="false">IF(Design!$H$16="x",Panels!C25,0)</f>
        <v>21</v>
      </c>
      <c r="G25" s="113" t="n">
        <f aca="false">IF(Design!$H$16="x",Panels!D25,0)</f>
        <v>44.1</v>
      </c>
    </row>
    <row r="26" s="4" customFormat="true" ht="11.25" hidden="false" customHeight="false" outlineLevel="0" collapsed="false">
      <c r="C26" s="113" t="n">
        <f aca="false">C13</f>
        <v>5</v>
      </c>
      <c r="D26" s="113" t="n">
        <f aca="false">IF(numDrivers&lt;&gt;"1",D13-Driver_FrameW-p,D13)</f>
        <v>31.018</v>
      </c>
      <c r="F26" s="113" t="n">
        <f aca="false">IF(Design!$H$16="x",Panels!C26,0)</f>
        <v>5</v>
      </c>
      <c r="G26" s="113" t="n">
        <f aca="false">IF(Design!$H$16="x",Panels!D26,0)</f>
        <v>31.018</v>
      </c>
    </row>
    <row r="27" s="4" customFormat="true" ht="11.25" hidden="false" customHeight="false" outlineLevel="0" collapsed="false">
      <c r="C27" s="113" t="n">
        <f aca="false">C14</f>
        <v>5</v>
      </c>
      <c r="D27" s="113" t="n">
        <f aca="false">IF(numDrivers&lt;&gt;"1",D14-Driver_FrameW-p,D14)</f>
        <v>52.1</v>
      </c>
      <c r="F27" s="113" t="n">
        <f aca="false">IF(Design!$H$16="x",Panels!C27,0)</f>
        <v>5</v>
      </c>
      <c r="G27" s="113" t="n">
        <f aca="false">IF(Design!$H$16="x",Panels!D27,0)</f>
        <v>52.1</v>
      </c>
    </row>
    <row r="28" s="4" customFormat="true" ht="11.25" hidden="false" customHeight="false" outlineLevel="0" collapsed="false">
      <c r="C28" s="113" t="n">
        <f aca="false">C15</f>
        <v>21</v>
      </c>
      <c r="D28" s="113" t="n">
        <f aca="false">IF(numDrivers&lt;&gt;"1",D15-Driver_FrameW-p,D15)</f>
        <v>52.1</v>
      </c>
      <c r="F28" s="113" t="n">
        <f aca="false">IF(Design!$H$16="x",Panels!C28,0)</f>
        <v>21</v>
      </c>
      <c r="G28" s="113" t="n">
        <f aca="false">IF(Design!$H$16="x",Panels!D28,0)</f>
        <v>52.1</v>
      </c>
    </row>
    <row r="29" s="4" customFormat="true" ht="11.25" hidden="false" customHeight="false" outlineLevel="0" collapsed="false">
      <c r="C29" s="113" t="n">
        <f aca="false">C16</f>
        <v>21</v>
      </c>
      <c r="D29" s="113" t="n">
        <f aca="false">IF(numDrivers&lt;&gt;"1",D16-Driver_FrameW-p,D16)</f>
        <v>44.1</v>
      </c>
      <c r="F29" s="113" t="n">
        <f aca="false">IF(Design!$H$16="x",Panels!C29,0)</f>
        <v>21</v>
      </c>
      <c r="G29" s="113" t="n">
        <f aca="false">IF(Design!$H$16="x",Panels!D29,0)</f>
        <v>44.1</v>
      </c>
    </row>
    <row r="30" s="4" customFormat="true" ht="11.25" hidden="false" customHeight="false" outlineLevel="0" collapsed="false">
      <c r="C30" s="113" t="n">
        <f aca="false">C17</f>
        <v>21</v>
      </c>
      <c r="D30" s="113" t="n">
        <f aca="false">IF(numDrivers&lt;&gt;"1",D17-Driver_FrameW-p,D17)</f>
        <v>60.1</v>
      </c>
      <c r="F30" s="113" t="n">
        <f aca="false">IF(Design!$H$16="x",Panels!C30,0)</f>
        <v>21</v>
      </c>
      <c r="G30" s="113" t="n">
        <f aca="false">IF(Design!$H$16="x",Panels!D30,0)</f>
        <v>60.1</v>
      </c>
    </row>
    <row r="31" s="4" customFormat="true" ht="11.25" hidden="false" customHeight="false" outlineLevel="0" collapsed="false">
      <c r="C31" s="113"/>
      <c r="D31" s="113"/>
      <c r="F31" s="113"/>
      <c r="G31" s="113"/>
    </row>
    <row r="32" customFormat="false" ht="11.25" hidden="false" customHeight="false" outlineLevel="0" collapsed="false">
      <c r="B32" s="4" t="s">
        <v>166</v>
      </c>
      <c r="C32" s="113" t="n">
        <f aca="false">C3</f>
        <v>5</v>
      </c>
      <c r="D32" s="113" t="n">
        <f aca="false">D3</f>
        <v>5</v>
      </c>
      <c r="F32" s="113"/>
      <c r="G32" s="113"/>
    </row>
    <row r="33" customFormat="false" ht="11.25" hidden="false" customHeight="false" outlineLevel="0" collapsed="false">
      <c r="C33" s="113" t="n">
        <f aca="false">MAX(C38:D114)</f>
        <v>105</v>
      </c>
      <c r="D33" s="113" t="n">
        <f aca="false">D32</f>
        <v>5</v>
      </c>
      <c r="F33" s="113"/>
      <c r="G33" s="113"/>
    </row>
    <row r="34" customFormat="false" ht="11.25" hidden="false" customHeight="false" outlineLevel="0" collapsed="false">
      <c r="C34" s="113"/>
      <c r="D34" s="113"/>
      <c r="F34" s="113"/>
      <c r="G34" s="113"/>
    </row>
    <row r="35" customFormat="false" ht="11.25" hidden="false" customHeight="false" outlineLevel="0" collapsed="false">
      <c r="B35" s="4" t="s">
        <v>167</v>
      </c>
      <c r="C35" s="113" t="n">
        <f aca="false">C32</f>
        <v>5</v>
      </c>
      <c r="D35" s="113" t="n">
        <f aca="false">D32</f>
        <v>5</v>
      </c>
    </row>
    <row r="36" customFormat="false" ht="11.25" hidden="false" customHeight="false" outlineLevel="0" collapsed="false">
      <c r="C36" s="113" t="n">
        <f aca="false">C35</f>
        <v>5</v>
      </c>
      <c r="D36" s="113" t="n">
        <f aca="false">C33</f>
        <v>105</v>
      </c>
    </row>
    <row r="37" customFormat="false" ht="11.25" hidden="false" customHeight="false" outlineLevel="0" collapsed="false">
      <c r="I37" s="138" t="s">
        <v>168</v>
      </c>
      <c r="J37" s="138" t="s">
        <v>169</v>
      </c>
      <c r="K37" s="138"/>
    </row>
    <row r="38" customFormat="false" ht="11.25" hidden="false" customHeight="false" outlineLevel="0" collapsed="false">
      <c r="B38" s="139" t="str">
        <f aca="false">IF(Design!H5="x",Design!I5,"")</f>
        <v>Panel A, front baffle</v>
      </c>
      <c r="C38" s="140" t="n">
        <f aca="false">C92+Design!D15</f>
        <v>5</v>
      </c>
      <c r="D38" s="140" t="n">
        <f aca="false">D101</f>
        <v>28.7986666666667</v>
      </c>
      <c r="E38" s="141"/>
      <c r="F38" s="140" t="n">
        <f aca="false">IF($B38&lt;&gt;"",C38,0)</f>
        <v>5</v>
      </c>
      <c r="G38" s="140" t="n">
        <f aca="false">IF($B38&lt;&gt;"",D38,0)</f>
        <v>28.7986666666667</v>
      </c>
      <c r="H38" s="141"/>
      <c r="I38" s="142"/>
      <c r="J38" s="142"/>
      <c r="K38" s="143"/>
    </row>
    <row r="39" customFormat="false" ht="11.25" hidden="false" customHeight="false" outlineLevel="0" collapsed="false">
      <c r="B39" s="144"/>
      <c r="C39" s="145" t="n">
        <f aca="false">C38</f>
        <v>5</v>
      </c>
      <c r="D39" s="145" t="n">
        <f aca="false">D80</f>
        <v>103.1</v>
      </c>
      <c r="E39" s="146"/>
      <c r="F39" s="145" t="n">
        <f aca="false">IF($B38&lt;&gt;"",C39,0)</f>
        <v>5</v>
      </c>
      <c r="G39" s="145" t="n">
        <f aca="false">IF($B38&lt;&gt;"",D39,0)</f>
        <v>103.1</v>
      </c>
      <c r="H39" s="146"/>
      <c r="I39" s="147" t="n">
        <f aca="false">C38-C39</f>
        <v>0</v>
      </c>
      <c r="J39" s="147" t="n">
        <f aca="false">D38-D39</f>
        <v>-74.3013333333333</v>
      </c>
      <c r="K39" s="148" t="n">
        <f aca="false">(I39^2+J39^2)^0.5</f>
        <v>74.3013333333333</v>
      </c>
    </row>
    <row r="40" customFormat="false" ht="11.25" hidden="false" customHeight="false" outlineLevel="0" collapsed="false">
      <c r="B40" s="144"/>
      <c r="C40" s="145" t="n">
        <f aca="false">C39+Design!D54</f>
        <v>6.9</v>
      </c>
      <c r="D40" s="145" t="n">
        <f aca="false">D39</f>
        <v>103.1</v>
      </c>
      <c r="E40" s="146"/>
      <c r="F40" s="145" t="n">
        <f aca="false">IF($B38&lt;&gt;"",C40,0)</f>
        <v>6.9</v>
      </c>
      <c r="G40" s="145" t="n">
        <f aca="false">IF($B38&lt;&gt;"",D40,0)</f>
        <v>103.1</v>
      </c>
      <c r="H40" s="146"/>
      <c r="I40" s="147" t="n">
        <f aca="false">C39-C40</f>
        <v>-1.9</v>
      </c>
      <c r="J40" s="147" t="n">
        <f aca="false">D39-D40</f>
        <v>0</v>
      </c>
      <c r="K40" s="148" t="n">
        <f aca="false">(I40^2+J40^2)^0.5</f>
        <v>1.9</v>
      </c>
    </row>
    <row r="41" customFormat="false" ht="11.25" hidden="false" customHeight="false" outlineLevel="0" collapsed="false">
      <c r="B41" s="144"/>
      <c r="C41" s="145" t="n">
        <f aca="false">C40</f>
        <v>6.9</v>
      </c>
      <c r="D41" s="145" t="n">
        <f aca="false">D38</f>
        <v>28.7986666666667</v>
      </c>
      <c r="E41" s="146"/>
      <c r="F41" s="145" t="n">
        <f aca="false">IF($B38&lt;&gt;"",C41,0)</f>
        <v>6.9</v>
      </c>
      <c r="G41" s="145" t="n">
        <f aca="false">IF($B38&lt;&gt;"",D41,0)</f>
        <v>28.7986666666667</v>
      </c>
      <c r="H41" s="146"/>
      <c r="I41" s="147" t="n">
        <f aca="false">C40-C41</f>
        <v>0</v>
      </c>
      <c r="J41" s="147" t="n">
        <f aca="false">D40-D41</f>
        <v>74.3013333333333</v>
      </c>
      <c r="K41" s="148" t="n">
        <f aca="false">(I41^2+J41^2)^0.5</f>
        <v>74.3013333333333</v>
      </c>
    </row>
    <row r="42" customFormat="false" ht="11.25" hidden="false" customHeight="false" outlineLevel="0" collapsed="false">
      <c r="B42" s="149"/>
      <c r="C42" s="150" t="n">
        <f aca="false">C38</f>
        <v>5</v>
      </c>
      <c r="D42" s="150" t="n">
        <f aca="false">D38</f>
        <v>28.7986666666667</v>
      </c>
      <c r="E42" s="151"/>
      <c r="F42" s="150" t="n">
        <f aca="false">IF($B38&lt;&gt;"",C42,0)</f>
        <v>5</v>
      </c>
      <c r="G42" s="150" t="n">
        <f aca="false">IF($B38&lt;&gt;"",D42,0)</f>
        <v>28.7986666666667</v>
      </c>
      <c r="H42" s="151"/>
      <c r="I42" s="152" t="n">
        <f aca="false">C41-C42</f>
        <v>1.9</v>
      </c>
      <c r="J42" s="152" t="n">
        <f aca="false">D41-D42</f>
        <v>0</v>
      </c>
      <c r="K42" s="153" t="n">
        <f aca="false">(I42^2+J42^2)^0.5</f>
        <v>1.9</v>
      </c>
    </row>
    <row r="43" customFormat="false" ht="11.25" hidden="false" customHeight="false" outlineLevel="0" collapsed="false">
      <c r="C43" s="113"/>
      <c r="D43" s="113"/>
    </row>
    <row r="44" customFormat="false" ht="11.25" hidden="false" customHeight="false" outlineLevel="0" collapsed="false">
      <c r="B44" s="139"/>
      <c r="C44" s="140"/>
      <c r="D44" s="140"/>
      <c r="E44" s="141"/>
      <c r="F44" s="140"/>
      <c r="G44" s="140"/>
      <c r="H44" s="141"/>
      <c r="I44" s="142"/>
      <c r="J44" s="142"/>
      <c r="K44" s="143"/>
    </row>
    <row r="45" customFormat="false" ht="11.25" hidden="false" customHeight="false" outlineLevel="0" collapsed="false">
      <c r="B45" s="144"/>
      <c r="C45" s="145"/>
      <c r="D45" s="145"/>
      <c r="E45" s="146"/>
      <c r="F45" s="145"/>
      <c r="G45" s="145"/>
      <c r="H45" s="146"/>
      <c r="I45" s="147"/>
      <c r="J45" s="147"/>
      <c r="K45" s="148"/>
    </row>
    <row r="46" customFormat="false" ht="11.25" hidden="false" customHeight="false" outlineLevel="0" collapsed="false">
      <c r="B46" s="144"/>
      <c r="C46" s="145"/>
      <c r="D46" s="145"/>
      <c r="E46" s="146"/>
      <c r="F46" s="145"/>
      <c r="G46" s="145"/>
      <c r="H46" s="146"/>
      <c r="I46" s="147"/>
      <c r="J46" s="147"/>
      <c r="K46" s="148"/>
    </row>
    <row r="47" customFormat="false" ht="11.25" hidden="false" customHeight="false" outlineLevel="0" collapsed="false">
      <c r="B47" s="144"/>
      <c r="C47" s="145"/>
      <c r="D47" s="145"/>
      <c r="E47" s="146"/>
      <c r="F47" s="145"/>
      <c r="G47" s="145"/>
      <c r="H47" s="146"/>
      <c r="I47" s="147"/>
      <c r="J47" s="147"/>
      <c r="K47" s="148"/>
    </row>
    <row r="48" customFormat="false" ht="11.25" hidden="false" customHeight="false" outlineLevel="0" collapsed="false">
      <c r="B48" s="149"/>
      <c r="C48" s="150"/>
      <c r="D48" s="150"/>
      <c r="E48" s="151"/>
      <c r="F48" s="150"/>
      <c r="G48" s="150"/>
      <c r="H48" s="151"/>
      <c r="I48" s="152"/>
      <c r="J48" s="152"/>
      <c r="K48" s="153"/>
    </row>
    <row r="49" customFormat="false" ht="11.25" hidden="false" customHeight="false" outlineLevel="0" collapsed="false">
      <c r="C49" s="113"/>
    </row>
    <row r="50" customFormat="false" ht="11.25" hidden="false" customHeight="false" outlineLevel="0" collapsed="false">
      <c r="B50" s="139"/>
      <c r="C50" s="140"/>
      <c r="D50" s="140"/>
      <c r="E50" s="141"/>
      <c r="F50" s="140"/>
      <c r="G50" s="140"/>
      <c r="H50" s="141"/>
      <c r="I50" s="142"/>
      <c r="J50" s="142"/>
      <c r="K50" s="143"/>
    </row>
    <row r="51" customFormat="false" ht="11.25" hidden="false" customHeight="false" outlineLevel="0" collapsed="false">
      <c r="B51" s="144"/>
      <c r="C51" s="145"/>
      <c r="D51" s="145"/>
      <c r="E51" s="146"/>
      <c r="F51" s="145"/>
      <c r="G51" s="145"/>
      <c r="H51" s="146"/>
      <c r="I51" s="147"/>
      <c r="J51" s="147"/>
      <c r="K51" s="148"/>
    </row>
    <row r="52" customFormat="false" ht="11.25" hidden="false" customHeight="false" outlineLevel="0" collapsed="false">
      <c r="B52" s="144"/>
      <c r="C52" s="145"/>
      <c r="D52" s="145"/>
      <c r="E52" s="146"/>
      <c r="F52" s="145"/>
      <c r="G52" s="145"/>
      <c r="H52" s="146"/>
      <c r="I52" s="147"/>
      <c r="J52" s="147"/>
      <c r="K52" s="148"/>
    </row>
    <row r="53" customFormat="false" ht="11.25" hidden="false" customHeight="false" outlineLevel="0" collapsed="false">
      <c r="B53" s="144"/>
      <c r="C53" s="145"/>
      <c r="D53" s="145"/>
      <c r="E53" s="146"/>
      <c r="F53" s="145"/>
      <c r="G53" s="145"/>
      <c r="H53" s="146"/>
      <c r="I53" s="147"/>
      <c r="J53" s="147"/>
      <c r="K53" s="148"/>
    </row>
    <row r="54" customFormat="false" ht="11.25" hidden="false" customHeight="false" outlineLevel="0" collapsed="false">
      <c r="B54" s="149"/>
      <c r="C54" s="150"/>
      <c r="D54" s="150"/>
      <c r="E54" s="151"/>
      <c r="F54" s="150"/>
      <c r="G54" s="150"/>
      <c r="H54" s="151"/>
      <c r="I54" s="152"/>
      <c r="J54" s="152"/>
      <c r="K54" s="153"/>
    </row>
    <row r="55" customFormat="false" ht="11.25" hidden="false" customHeight="false" outlineLevel="0" collapsed="false">
      <c r="C55" s="113"/>
    </row>
    <row r="56" customFormat="false" ht="11.25" hidden="false" customHeight="false" outlineLevel="0" collapsed="false">
      <c r="B56" s="139"/>
      <c r="C56" s="140"/>
      <c r="D56" s="140"/>
      <c r="E56" s="141"/>
      <c r="F56" s="140"/>
      <c r="G56" s="140"/>
      <c r="H56" s="141"/>
      <c r="I56" s="142"/>
      <c r="J56" s="142"/>
      <c r="K56" s="143"/>
    </row>
    <row r="57" customFormat="false" ht="11.25" hidden="false" customHeight="false" outlineLevel="0" collapsed="false">
      <c r="B57" s="144"/>
      <c r="C57" s="145"/>
      <c r="D57" s="145"/>
      <c r="E57" s="146"/>
      <c r="F57" s="145"/>
      <c r="G57" s="145"/>
      <c r="H57" s="146"/>
      <c r="I57" s="147"/>
      <c r="J57" s="147"/>
      <c r="K57" s="148"/>
    </row>
    <row r="58" customFormat="false" ht="11.25" hidden="false" customHeight="false" outlineLevel="0" collapsed="false">
      <c r="B58" s="144"/>
      <c r="C58" s="145"/>
      <c r="D58" s="145"/>
      <c r="E58" s="146"/>
      <c r="F58" s="145"/>
      <c r="G58" s="145"/>
      <c r="H58" s="146"/>
      <c r="I58" s="147"/>
      <c r="J58" s="147"/>
      <c r="K58" s="148"/>
    </row>
    <row r="59" customFormat="false" ht="11.25" hidden="false" customHeight="false" outlineLevel="0" collapsed="false">
      <c r="B59" s="144"/>
      <c r="C59" s="145"/>
      <c r="D59" s="145"/>
      <c r="E59" s="146"/>
      <c r="F59" s="145"/>
      <c r="G59" s="145"/>
      <c r="H59" s="146"/>
      <c r="I59" s="147"/>
      <c r="J59" s="147"/>
      <c r="K59" s="148"/>
    </row>
    <row r="60" customFormat="false" ht="11.25" hidden="false" customHeight="false" outlineLevel="0" collapsed="false">
      <c r="B60" s="149"/>
      <c r="C60" s="150"/>
      <c r="D60" s="150"/>
      <c r="E60" s="151"/>
      <c r="F60" s="150"/>
      <c r="G60" s="150"/>
      <c r="H60" s="151"/>
      <c r="I60" s="152"/>
      <c r="J60" s="152"/>
      <c r="K60" s="153"/>
    </row>
    <row r="62" customFormat="false" ht="11.25" hidden="false" customHeight="false" outlineLevel="0" collapsed="false">
      <c r="B62" s="139"/>
      <c r="C62" s="140"/>
      <c r="D62" s="140"/>
      <c r="E62" s="141"/>
      <c r="F62" s="140"/>
      <c r="G62" s="140"/>
      <c r="H62" s="141"/>
      <c r="I62" s="142"/>
      <c r="J62" s="142"/>
      <c r="K62" s="143"/>
    </row>
    <row r="63" customFormat="false" ht="11.25" hidden="false" customHeight="false" outlineLevel="0" collapsed="false">
      <c r="B63" s="144"/>
      <c r="C63" s="145"/>
      <c r="D63" s="145"/>
      <c r="E63" s="146"/>
      <c r="F63" s="145"/>
      <c r="G63" s="145"/>
      <c r="H63" s="146"/>
      <c r="I63" s="147"/>
      <c r="J63" s="147"/>
      <c r="K63" s="148"/>
    </row>
    <row r="64" customFormat="false" ht="11.25" hidden="false" customHeight="false" outlineLevel="0" collapsed="false">
      <c r="B64" s="144"/>
      <c r="C64" s="145"/>
      <c r="D64" s="145"/>
      <c r="E64" s="146"/>
      <c r="F64" s="145"/>
      <c r="G64" s="145"/>
      <c r="H64" s="146"/>
      <c r="I64" s="147"/>
      <c r="J64" s="147"/>
      <c r="K64" s="148"/>
    </row>
    <row r="65" customFormat="false" ht="11.25" hidden="false" customHeight="false" outlineLevel="0" collapsed="false">
      <c r="B65" s="144"/>
      <c r="C65" s="145"/>
      <c r="D65" s="145"/>
      <c r="E65" s="146"/>
      <c r="F65" s="145"/>
      <c r="G65" s="145"/>
      <c r="H65" s="146"/>
      <c r="I65" s="147"/>
      <c r="J65" s="147"/>
      <c r="K65" s="148"/>
    </row>
    <row r="66" customFormat="false" ht="11.25" hidden="false" customHeight="false" outlineLevel="0" collapsed="false">
      <c r="B66" s="149"/>
      <c r="C66" s="150"/>
      <c r="D66" s="150"/>
      <c r="E66" s="151"/>
      <c r="F66" s="150"/>
      <c r="G66" s="150"/>
      <c r="H66" s="151"/>
      <c r="I66" s="152"/>
      <c r="J66" s="152"/>
      <c r="K66" s="153"/>
    </row>
    <row r="67" customFormat="false" ht="11.25" hidden="false" customHeight="false" outlineLevel="0" collapsed="false">
      <c r="C67" s="113"/>
      <c r="D67" s="113"/>
    </row>
    <row r="68" customFormat="false" ht="11.25" hidden="false" customHeight="false" outlineLevel="0" collapsed="false">
      <c r="B68" s="139"/>
      <c r="C68" s="140"/>
      <c r="D68" s="140"/>
      <c r="E68" s="141"/>
      <c r="F68" s="140"/>
      <c r="G68" s="140"/>
      <c r="H68" s="141"/>
      <c r="I68" s="142"/>
      <c r="J68" s="142"/>
      <c r="K68" s="143"/>
    </row>
    <row r="69" customFormat="false" ht="11.25" hidden="false" customHeight="false" outlineLevel="0" collapsed="false">
      <c r="B69" s="144"/>
      <c r="C69" s="145"/>
      <c r="D69" s="145"/>
      <c r="E69" s="146"/>
      <c r="F69" s="145"/>
      <c r="G69" s="145"/>
      <c r="H69" s="146"/>
      <c r="I69" s="147"/>
      <c r="J69" s="147"/>
      <c r="K69" s="148"/>
    </row>
    <row r="70" customFormat="false" ht="11.25" hidden="false" customHeight="false" outlineLevel="0" collapsed="false">
      <c r="B70" s="144"/>
      <c r="C70" s="145"/>
      <c r="D70" s="145"/>
      <c r="E70" s="146"/>
      <c r="F70" s="145"/>
      <c r="G70" s="145"/>
      <c r="H70" s="146"/>
      <c r="I70" s="147"/>
      <c r="J70" s="147"/>
      <c r="K70" s="148"/>
    </row>
    <row r="71" customFormat="false" ht="11.25" hidden="false" customHeight="false" outlineLevel="0" collapsed="false">
      <c r="B71" s="144"/>
      <c r="C71" s="145"/>
      <c r="D71" s="145"/>
      <c r="E71" s="146"/>
      <c r="F71" s="145"/>
      <c r="G71" s="145"/>
      <c r="H71" s="146"/>
      <c r="I71" s="147"/>
      <c r="J71" s="147"/>
      <c r="K71" s="148"/>
    </row>
    <row r="72" customFormat="false" ht="11.25" hidden="false" customHeight="false" outlineLevel="0" collapsed="false">
      <c r="B72" s="149"/>
      <c r="C72" s="150"/>
      <c r="D72" s="150"/>
      <c r="E72" s="151"/>
      <c r="F72" s="150"/>
      <c r="G72" s="150"/>
      <c r="H72" s="151"/>
      <c r="I72" s="152"/>
      <c r="J72" s="152"/>
      <c r="K72" s="153"/>
    </row>
    <row r="74" customFormat="false" ht="11.25" hidden="false" customHeight="false" outlineLevel="0" collapsed="false">
      <c r="B74" s="139" t="str">
        <f aca="false">IF(Design!H6="x",Design!I6,"")</f>
        <v>Panel B, top, bottom</v>
      </c>
      <c r="C74" s="140" t="n">
        <f aca="false">C92</f>
        <v>5</v>
      </c>
      <c r="D74" s="140" t="n">
        <f aca="false">D3</f>
        <v>5</v>
      </c>
      <c r="E74" s="141"/>
      <c r="F74" s="140" t="n">
        <f aca="false">IF($B74&lt;&gt;"",C74,0)</f>
        <v>5</v>
      </c>
      <c r="G74" s="140" t="n">
        <f aca="false">IF($B74&lt;&gt;"",D74,0)</f>
        <v>5</v>
      </c>
      <c r="H74" s="141"/>
      <c r="I74" s="142"/>
      <c r="J74" s="142"/>
      <c r="K74" s="143"/>
    </row>
    <row r="75" customFormat="false" ht="11.25" hidden="false" customHeight="false" outlineLevel="0" collapsed="false">
      <c r="B75" s="144"/>
      <c r="C75" s="145" t="n">
        <f aca="false">C74+Design!D12</f>
        <v>55</v>
      </c>
      <c r="D75" s="145" t="n">
        <f aca="false">D74</f>
        <v>5</v>
      </c>
      <c r="E75" s="146"/>
      <c r="F75" s="145" t="n">
        <f aca="false">IF($B74&lt;&gt;"",C75,0)</f>
        <v>55</v>
      </c>
      <c r="G75" s="145" t="n">
        <f aca="false">IF($B74&lt;&gt;"",D75,0)</f>
        <v>5</v>
      </c>
      <c r="H75" s="146"/>
      <c r="I75" s="147" t="n">
        <f aca="false">C74-C75</f>
        <v>-50</v>
      </c>
      <c r="J75" s="147" t="n">
        <f aca="false">D74-D75</f>
        <v>0</v>
      </c>
      <c r="K75" s="148" t="n">
        <f aca="false">(I75^2+J75^2)^0.5</f>
        <v>50</v>
      </c>
    </row>
    <row r="76" customFormat="false" ht="11.25" hidden="false" customHeight="false" outlineLevel="0" collapsed="false">
      <c r="B76" s="144"/>
      <c r="C76" s="145" t="n">
        <f aca="false">C75</f>
        <v>55</v>
      </c>
      <c r="D76" s="145" t="n">
        <f aca="false">D75+Design!D14</f>
        <v>6.9</v>
      </c>
      <c r="E76" s="146"/>
      <c r="F76" s="145" t="n">
        <f aca="false">IF($B74&lt;&gt;"",C76,0)</f>
        <v>55</v>
      </c>
      <c r="G76" s="145" t="n">
        <f aca="false">IF($B74&lt;&gt;"",D76,0)</f>
        <v>6.9</v>
      </c>
      <c r="H76" s="146"/>
      <c r="I76" s="147" t="n">
        <f aca="false">C75-C76</f>
        <v>0</v>
      </c>
      <c r="J76" s="147" t="n">
        <f aca="false">D75-D76</f>
        <v>-1.9</v>
      </c>
      <c r="K76" s="148" t="n">
        <f aca="false">(I76^2+J76^2)^0.5</f>
        <v>1.9</v>
      </c>
    </row>
    <row r="77" customFormat="false" ht="11.25" hidden="false" customHeight="false" outlineLevel="0" collapsed="false">
      <c r="B77" s="144"/>
      <c r="C77" s="145" t="n">
        <f aca="false">C74</f>
        <v>5</v>
      </c>
      <c r="D77" s="145" t="n">
        <f aca="false">D76</f>
        <v>6.9</v>
      </c>
      <c r="E77" s="146"/>
      <c r="F77" s="145" t="n">
        <f aca="false">IF($B74&lt;&gt;"",C77,0)</f>
        <v>5</v>
      </c>
      <c r="G77" s="145" t="n">
        <f aca="false">IF($B74&lt;&gt;"",D77,0)</f>
        <v>6.9</v>
      </c>
      <c r="H77" s="146"/>
      <c r="I77" s="147" t="n">
        <f aca="false">C76-C77</f>
        <v>50</v>
      </c>
      <c r="J77" s="147" t="n">
        <f aca="false">D76-D77</f>
        <v>0</v>
      </c>
      <c r="K77" s="148" t="n">
        <f aca="false">(I77^2+J77^2)^0.5</f>
        <v>50</v>
      </c>
    </row>
    <row r="78" customFormat="false" ht="11.25" hidden="false" customHeight="false" outlineLevel="0" collapsed="false">
      <c r="B78" s="149"/>
      <c r="C78" s="150" t="n">
        <f aca="false">C74</f>
        <v>5</v>
      </c>
      <c r="D78" s="150" t="n">
        <f aca="false">D74</f>
        <v>5</v>
      </c>
      <c r="E78" s="151"/>
      <c r="F78" s="150" t="n">
        <f aca="false">IF($B74&lt;&gt;"",C78,0)</f>
        <v>5</v>
      </c>
      <c r="G78" s="150" t="n">
        <f aca="false">IF($B74&lt;&gt;"",D78,0)</f>
        <v>5</v>
      </c>
      <c r="H78" s="151"/>
      <c r="I78" s="152" t="n">
        <f aca="false">C77-C78</f>
        <v>0</v>
      </c>
      <c r="J78" s="152" t="n">
        <f aca="false">D77-D78</f>
        <v>1.9</v>
      </c>
      <c r="K78" s="153" t="n">
        <f aca="false">(I78^2+J78^2)^0.5</f>
        <v>1.9</v>
      </c>
    </row>
    <row r="79" customFormat="false" ht="11.25" hidden="false" customHeight="false" outlineLevel="0" collapsed="false">
      <c r="C79" s="113"/>
      <c r="D79" s="113"/>
    </row>
    <row r="80" customFormat="false" ht="11.25" hidden="false" customHeight="false" outlineLevel="0" collapsed="false">
      <c r="B80" s="139" t="str">
        <f aca="false">IF(Design!H6="x",Design!I6,"")</f>
        <v>Panel B, top, bottom</v>
      </c>
      <c r="C80" s="140" t="n">
        <f aca="false">C92</f>
        <v>5</v>
      </c>
      <c r="D80" s="140" t="n">
        <f aca="false">D82-Design!D55</f>
        <v>103.1</v>
      </c>
      <c r="E80" s="141"/>
      <c r="F80" s="140" t="n">
        <f aca="false">IF($B80&lt;&gt;"",C80,0)</f>
        <v>5</v>
      </c>
      <c r="G80" s="140" t="n">
        <f aca="false">IF($B80&lt;&gt;"",D80,0)</f>
        <v>103.1</v>
      </c>
      <c r="H80" s="141"/>
      <c r="I80" s="142"/>
      <c r="J80" s="142"/>
      <c r="K80" s="143"/>
    </row>
    <row r="81" customFormat="false" ht="11.25" hidden="false" customHeight="false" outlineLevel="0" collapsed="false">
      <c r="B81" s="144"/>
      <c r="C81" s="145" t="n">
        <f aca="false">C75</f>
        <v>55</v>
      </c>
      <c r="D81" s="145" t="n">
        <f aca="false">D80</f>
        <v>103.1</v>
      </c>
      <c r="E81" s="146"/>
      <c r="F81" s="145" t="n">
        <f aca="false">IF($B80&lt;&gt;"",C81,0)</f>
        <v>55</v>
      </c>
      <c r="G81" s="145" t="n">
        <f aca="false">IF($B80&lt;&gt;"",D81,0)</f>
        <v>103.1</v>
      </c>
      <c r="H81" s="146"/>
      <c r="I81" s="147" t="n">
        <f aca="false">C80-C81</f>
        <v>-50</v>
      </c>
      <c r="J81" s="147" t="n">
        <f aca="false">D80-D81</f>
        <v>0</v>
      </c>
      <c r="K81" s="148" t="n">
        <f aca="false">(I81^2+J81^2)^0.5</f>
        <v>50</v>
      </c>
    </row>
    <row r="82" customFormat="false" ht="11.25" hidden="false" customHeight="false" outlineLevel="0" collapsed="false">
      <c r="B82" s="144"/>
      <c r="C82" s="145" t="n">
        <f aca="false">C81</f>
        <v>55</v>
      </c>
      <c r="D82" s="145" t="n">
        <f aca="false">D94</f>
        <v>105</v>
      </c>
      <c r="E82" s="146"/>
      <c r="F82" s="145" t="n">
        <f aca="false">IF($B80&lt;&gt;"",C82,0)</f>
        <v>55</v>
      </c>
      <c r="G82" s="145" t="n">
        <f aca="false">IF($B80&lt;&gt;"",D82,0)</f>
        <v>105</v>
      </c>
      <c r="H82" s="146"/>
      <c r="I82" s="147" t="n">
        <f aca="false">C81-C82</f>
        <v>0</v>
      </c>
      <c r="J82" s="147" t="n">
        <f aca="false">D81-D82</f>
        <v>-1.90000000000001</v>
      </c>
      <c r="K82" s="148" t="n">
        <f aca="false">(I82^2+J82^2)^0.5</f>
        <v>1.90000000000001</v>
      </c>
    </row>
    <row r="83" customFormat="false" ht="11.25" hidden="false" customHeight="false" outlineLevel="0" collapsed="false">
      <c r="B83" s="144"/>
      <c r="C83" s="145" t="n">
        <f aca="false">C80</f>
        <v>5</v>
      </c>
      <c r="D83" s="145" t="n">
        <f aca="false">D82</f>
        <v>105</v>
      </c>
      <c r="E83" s="146"/>
      <c r="F83" s="145" t="n">
        <f aca="false">IF($B80&lt;&gt;"",C83,0)</f>
        <v>5</v>
      </c>
      <c r="G83" s="145" t="n">
        <f aca="false">IF($B80&lt;&gt;"",D83,0)</f>
        <v>105</v>
      </c>
      <c r="H83" s="146"/>
      <c r="I83" s="147" t="n">
        <f aca="false">C82-C83</f>
        <v>50</v>
      </c>
      <c r="J83" s="147" t="n">
        <f aca="false">D82-D83</f>
        <v>0</v>
      </c>
      <c r="K83" s="148" t="n">
        <f aca="false">(I83^2+J83^2)^0.5</f>
        <v>50</v>
      </c>
    </row>
    <row r="84" customFormat="false" ht="11.25" hidden="false" customHeight="false" outlineLevel="0" collapsed="false">
      <c r="B84" s="149"/>
      <c r="C84" s="150" t="n">
        <f aca="false">C80</f>
        <v>5</v>
      </c>
      <c r="D84" s="150" t="n">
        <f aca="false">D80</f>
        <v>103.1</v>
      </c>
      <c r="E84" s="151"/>
      <c r="F84" s="150" t="n">
        <f aca="false">IF($B80&lt;&gt;"",C84,0)</f>
        <v>5</v>
      </c>
      <c r="G84" s="150" t="n">
        <f aca="false">IF($B80&lt;&gt;"",D84,0)</f>
        <v>103.1</v>
      </c>
      <c r="H84" s="151"/>
      <c r="I84" s="152" t="n">
        <f aca="false">C83-C84</f>
        <v>0</v>
      </c>
      <c r="J84" s="152" t="n">
        <f aca="false">D83-D84</f>
        <v>1.90000000000001</v>
      </c>
      <c r="K84" s="153" t="n">
        <f aca="false">(I84^2+J84^2)^0.5</f>
        <v>1.90000000000001</v>
      </c>
    </row>
    <row r="85" customFormat="false" ht="11.25" hidden="false" customHeight="false" outlineLevel="0" collapsed="false">
      <c r="C85" s="113"/>
      <c r="D85" s="113"/>
    </row>
    <row r="86" customFormat="false" ht="11.25" hidden="false" customHeight="false" outlineLevel="0" collapsed="false">
      <c r="B86" s="139" t="str">
        <f aca="false">IF(Design!H7="x",Design!I7,"")</f>
        <v>Panel C, rear panel</v>
      </c>
      <c r="C86" s="140" t="n">
        <f aca="false">C81</f>
        <v>55</v>
      </c>
      <c r="D86" s="140" t="n">
        <f aca="false">D76</f>
        <v>6.9</v>
      </c>
      <c r="E86" s="141"/>
      <c r="F86" s="140" t="n">
        <f aca="false">IF($B86&lt;&gt;"",C86,0)</f>
        <v>55</v>
      </c>
      <c r="G86" s="140" t="n">
        <f aca="false">IF($B86&lt;&gt;"",D86,0)</f>
        <v>6.9</v>
      </c>
      <c r="H86" s="141"/>
      <c r="I86" s="142"/>
      <c r="J86" s="142"/>
      <c r="K86" s="143"/>
    </row>
    <row r="87" customFormat="false" ht="11.25" hidden="false" customHeight="false" outlineLevel="0" collapsed="false">
      <c r="B87" s="144"/>
      <c r="C87" s="145" t="n">
        <f aca="false">C86-Design!D56</f>
        <v>53.1</v>
      </c>
      <c r="D87" s="145" t="n">
        <f aca="false">D86</f>
        <v>6.9</v>
      </c>
      <c r="E87" s="146"/>
      <c r="F87" s="145" t="n">
        <f aca="false">IF($B86&lt;&gt;"",C87,0)</f>
        <v>53.1</v>
      </c>
      <c r="G87" s="145" t="n">
        <f aca="false">IF($B86&lt;&gt;"",D87,0)</f>
        <v>6.9</v>
      </c>
      <c r="H87" s="146"/>
      <c r="I87" s="147" t="n">
        <f aca="false">C86-C87</f>
        <v>1.9</v>
      </c>
      <c r="J87" s="147" t="n">
        <f aca="false">D86-D87</f>
        <v>0</v>
      </c>
      <c r="K87" s="148" t="n">
        <f aca="false">(I87^2+J87^2)^0.5</f>
        <v>1.9</v>
      </c>
    </row>
    <row r="88" customFormat="false" ht="11.25" hidden="false" customHeight="false" outlineLevel="0" collapsed="false">
      <c r="B88" s="144"/>
      <c r="C88" s="145" t="n">
        <f aca="false">C87</f>
        <v>53.1</v>
      </c>
      <c r="D88" s="145" t="n">
        <f aca="false">D94-Design!D55</f>
        <v>103.1</v>
      </c>
      <c r="E88" s="146"/>
      <c r="F88" s="145" t="n">
        <f aca="false">IF($B86&lt;&gt;"",C88,0)</f>
        <v>53.1</v>
      </c>
      <c r="G88" s="145" t="n">
        <f aca="false">IF($B86&lt;&gt;"",D88,0)</f>
        <v>103.1</v>
      </c>
      <c r="H88" s="146"/>
      <c r="I88" s="147" t="n">
        <f aca="false">C87-C88</f>
        <v>0</v>
      </c>
      <c r="J88" s="147" t="n">
        <f aca="false">D87-D88</f>
        <v>-96.2</v>
      </c>
      <c r="K88" s="148" t="n">
        <f aca="false">(I88^2+J88^2)^0.5</f>
        <v>96.2</v>
      </c>
    </row>
    <row r="89" customFormat="false" ht="11.25" hidden="false" customHeight="false" outlineLevel="0" collapsed="false">
      <c r="B89" s="144"/>
      <c r="C89" s="145" t="n">
        <f aca="false">C88+Design!D14</f>
        <v>55</v>
      </c>
      <c r="D89" s="145" t="n">
        <f aca="false">D88</f>
        <v>103.1</v>
      </c>
      <c r="E89" s="146"/>
      <c r="F89" s="145" t="n">
        <f aca="false">IF($B86&lt;&gt;"",C89,0)</f>
        <v>55</v>
      </c>
      <c r="G89" s="145" t="n">
        <f aca="false">IF($B86&lt;&gt;"",D89,0)</f>
        <v>103.1</v>
      </c>
      <c r="H89" s="146"/>
      <c r="I89" s="147" t="n">
        <f aca="false">C88-C89</f>
        <v>-1.9</v>
      </c>
      <c r="J89" s="147" t="n">
        <f aca="false">D88-D89</f>
        <v>0</v>
      </c>
      <c r="K89" s="148" t="n">
        <f aca="false">(I89^2+J89^2)^0.5</f>
        <v>1.9</v>
      </c>
    </row>
    <row r="90" customFormat="false" ht="11.25" hidden="false" customHeight="false" outlineLevel="0" collapsed="false">
      <c r="B90" s="149"/>
      <c r="C90" s="150" t="n">
        <f aca="false">C86</f>
        <v>55</v>
      </c>
      <c r="D90" s="150" t="n">
        <f aca="false">D86</f>
        <v>6.9</v>
      </c>
      <c r="E90" s="151"/>
      <c r="F90" s="150" t="n">
        <f aca="false">IF($B86&lt;&gt;"",C90,0)</f>
        <v>55</v>
      </c>
      <c r="G90" s="150" t="n">
        <f aca="false">IF($B86&lt;&gt;"",D90,0)</f>
        <v>6.9</v>
      </c>
      <c r="H90" s="151"/>
      <c r="I90" s="152" t="n">
        <f aca="false">C89-C90</f>
        <v>0</v>
      </c>
      <c r="J90" s="152" t="n">
        <f aca="false">D89-D90</f>
        <v>96.2</v>
      </c>
      <c r="K90" s="153" t="n">
        <f aca="false">(I90^2+J90^2)^0.5</f>
        <v>96.2</v>
      </c>
    </row>
    <row r="91" customFormat="false" ht="11.25" hidden="false" customHeight="false" outlineLevel="0" collapsed="false">
      <c r="C91" s="113"/>
      <c r="D91" s="113"/>
    </row>
    <row r="92" customFormat="false" ht="11.25" hidden="false" customHeight="false" outlineLevel="0" collapsed="false">
      <c r="B92" s="139" t="str">
        <f aca="false">IF(Design!H8="x",Design!I8,"")</f>
        <v>Panel D, side panels</v>
      </c>
      <c r="C92" s="140" t="n">
        <f aca="false">C3</f>
        <v>5</v>
      </c>
      <c r="D92" s="140" t="n">
        <f aca="false">D3</f>
        <v>5</v>
      </c>
      <c r="E92" s="141"/>
      <c r="F92" s="140" t="n">
        <f aca="false">IF($B92&lt;&gt;"",C92,0)</f>
        <v>5</v>
      </c>
      <c r="G92" s="140" t="n">
        <f aca="false">IF($B92&lt;&gt;"",D92,0)</f>
        <v>5</v>
      </c>
      <c r="H92" s="141"/>
      <c r="I92" s="142"/>
      <c r="J92" s="142"/>
      <c r="K92" s="143"/>
    </row>
    <row r="93" customFormat="false" ht="11.25" hidden="false" customHeight="false" outlineLevel="0" collapsed="false">
      <c r="B93" s="144"/>
      <c r="C93" s="145" t="n">
        <f aca="false">C92+Design!D12</f>
        <v>55</v>
      </c>
      <c r="D93" s="145" t="n">
        <f aca="false">D92</f>
        <v>5</v>
      </c>
      <c r="E93" s="146"/>
      <c r="F93" s="145" t="n">
        <f aca="false">IF($B92&lt;&gt;"",C93,0)</f>
        <v>55</v>
      </c>
      <c r="G93" s="145" t="n">
        <f aca="false">IF($B92&lt;&gt;"",D93,0)</f>
        <v>5</v>
      </c>
      <c r="H93" s="146"/>
      <c r="I93" s="147" t="n">
        <f aca="false">C92-C93</f>
        <v>-50</v>
      </c>
      <c r="J93" s="147" t="n">
        <f aca="false">D92-D93</f>
        <v>0</v>
      </c>
      <c r="K93" s="148" t="n">
        <f aca="false">(I93^2+J93^2)^0.5</f>
        <v>50</v>
      </c>
    </row>
    <row r="94" customFormat="false" ht="11.25" hidden="false" customHeight="false" outlineLevel="0" collapsed="false">
      <c r="B94" s="144"/>
      <c r="C94" s="145" t="n">
        <f aca="false">C93</f>
        <v>55</v>
      </c>
      <c r="D94" s="145" t="n">
        <f aca="false">D93+Design!D13</f>
        <v>105</v>
      </c>
      <c r="E94" s="146"/>
      <c r="F94" s="145" t="n">
        <f aca="false">IF($B92&lt;&gt;"",C94,0)</f>
        <v>55</v>
      </c>
      <c r="G94" s="145" t="n">
        <f aca="false">IF($B92&lt;&gt;"",D94,0)</f>
        <v>105</v>
      </c>
      <c r="H94" s="146"/>
      <c r="I94" s="147" t="n">
        <f aca="false">C93-C94</f>
        <v>0</v>
      </c>
      <c r="J94" s="147" t="n">
        <f aca="false">D93-D94</f>
        <v>-100</v>
      </c>
      <c r="K94" s="148" t="n">
        <f aca="false">(I94^2+J94^2)^0.5</f>
        <v>100</v>
      </c>
    </row>
    <row r="95" customFormat="false" ht="11.25" hidden="false" customHeight="false" outlineLevel="0" collapsed="false">
      <c r="B95" s="144"/>
      <c r="C95" s="145" t="n">
        <f aca="false">C92</f>
        <v>5</v>
      </c>
      <c r="D95" s="145" t="n">
        <f aca="false">D94</f>
        <v>105</v>
      </c>
      <c r="E95" s="146"/>
      <c r="F95" s="145" t="n">
        <f aca="false">IF($B92&lt;&gt;"",C95,0)</f>
        <v>5</v>
      </c>
      <c r="G95" s="145" t="n">
        <f aca="false">IF($B92&lt;&gt;"",D95,0)</f>
        <v>105</v>
      </c>
      <c r="H95" s="146"/>
      <c r="I95" s="147" t="n">
        <f aca="false">C94-C95</f>
        <v>50</v>
      </c>
      <c r="J95" s="147" t="n">
        <f aca="false">D94-D95</f>
        <v>0</v>
      </c>
      <c r="K95" s="148" t="n">
        <f aca="false">(I95^2+J95^2)^0.5</f>
        <v>50</v>
      </c>
    </row>
    <row r="96" customFormat="false" ht="11.25" hidden="false" customHeight="false" outlineLevel="0" collapsed="false">
      <c r="B96" s="149"/>
      <c r="C96" s="150" t="n">
        <f aca="false">C92</f>
        <v>5</v>
      </c>
      <c r="D96" s="150" t="n">
        <f aca="false">D92</f>
        <v>5</v>
      </c>
      <c r="E96" s="151"/>
      <c r="F96" s="150" t="n">
        <f aca="false">IF($B92&lt;&gt;"",C96,0)</f>
        <v>5</v>
      </c>
      <c r="G96" s="150" t="n">
        <f aca="false">IF($B92&lt;&gt;"",D96,0)</f>
        <v>5</v>
      </c>
      <c r="H96" s="151"/>
      <c r="I96" s="152" t="n">
        <f aca="false">C95-C96</f>
        <v>0</v>
      </c>
      <c r="J96" s="152" t="n">
        <f aca="false">D95-D96</f>
        <v>100</v>
      </c>
      <c r="K96" s="153" t="n">
        <f aca="false">(I96^2+J96^2)^0.5</f>
        <v>100</v>
      </c>
    </row>
    <row r="97" customFormat="false" ht="11.25" hidden="false" customHeight="false" outlineLevel="0" collapsed="false">
      <c r="C97" s="113"/>
      <c r="D97" s="113"/>
    </row>
    <row r="98" customFormat="false" ht="11.25" hidden="false" customHeight="false" outlineLevel="0" collapsed="false">
      <c r="B98" s="139" t="str">
        <f aca="false">IF(Design!H9="x",Design!I9,"")</f>
        <v>Panel E, 1st internal</v>
      </c>
      <c r="C98" s="140" t="n">
        <f aca="false">C77</f>
        <v>5</v>
      </c>
      <c r="D98" s="140" t="n">
        <f aca="false">D76+Vent_Height</f>
        <v>26.8986666666667</v>
      </c>
      <c r="E98" s="141"/>
      <c r="F98" s="140" t="n">
        <f aca="false">IF($B98&lt;&gt;"",C98,0)</f>
        <v>5</v>
      </c>
      <c r="G98" s="140" t="n">
        <f aca="false">IF($B98&lt;&gt;"",D98,0)</f>
        <v>26.8986666666667</v>
      </c>
      <c r="H98" s="141"/>
      <c r="I98" s="142"/>
      <c r="J98" s="142"/>
      <c r="K98" s="143"/>
    </row>
    <row r="99" customFormat="false" ht="11.25" hidden="false" customHeight="false" outlineLevel="0" collapsed="false">
      <c r="B99" s="144"/>
      <c r="C99" s="145" t="n">
        <f aca="false">C87-Internal_Height</f>
        <v>38.9666666666667</v>
      </c>
      <c r="D99" s="145" t="n">
        <f aca="false">D98</f>
        <v>26.8986666666667</v>
      </c>
      <c r="E99" s="146"/>
      <c r="F99" s="145" t="n">
        <f aca="false">IF($B98&lt;&gt;"",C99,0)</f>
        <v>38.9666666666667</v>
      </c>
      <c r="G99" s="145" t="n">
        <f aca="false">IF($B98&lt;&gt;"",D99,0)</f>
        <v>26.8986666666667</v>
      </c>
      <c r="H99" s="146"/>
      <c r="I99" s="147" t="n">
        <f aca="false">C98-C99</f>
        <v>-33.9666666666667</v>
      </c>
      <c r="J99" s="147" t="n">
        <f aca="false">D98-D99</f>
        <v>0</v>
      </c>
      <c r="K99" s="148" t="n">
        <f aca="false">(I99^2+J99^2)^0.5</f>
        <v>33.9666666666667</v>
      </c>
    </row>
    <row r="100" customFormat="false" ht="11.25" hidden="false" customHeight="false" outlineLevel="0" collapsed="false">
      <c r="B100" s="144"/>
      <c r="C100" s="145" t="n">
        <f aca="false">C99</f>
        <v>38.9666666666667</v>
      </c>
      <c r="D100" s="145" t="n">
        <f aca="false">D99+Design!D58</f>
        <v>28.7986666666667</v>
      </c>
      <c r="E100" s="146"/>
      <c r="F100" s="145" t="n">
        <f aca="false">IF($B98&lt;&gt;"",C100,0)</f>
        <v>38.9666666666667</v>
      </c>
      <c r="G100" s="145" t="n">
        <f aca="false">IF($B98&lt;&gt;"",D100,0)</f>
        <v>28.7986666666667</v>
      </c>
      <c r="H100" s="146"/>
      <c r="I100" s="147" t="n">
        <f aca="false">C99-C100</f>
        <v>0</v>
      </c>
      <c r="J100" s="147" t="n">
        <f aca="false">D99-D100</f>
        <v>-1.9</v>
      </c>
      <c r="K100" s="148" t="n">
        <f aca="false">(I100^2+J100^2)^0.5</f>
        <v>1.9</v>
      </c>
    </row>
    <row r="101" customFormat="false" ht="11.25" hidden="false" customHeight="false" outlineLevel="0" collapsed="false">
      <c r="B101" s="144"/>
      <c r="C101" s="145" t="n">
        <f aca="false">C98</f>
        <v>5</v>
      </c>
      <c r="D101" s="145" t="n">
        <f aca="false">D100</f>
        <v>28.7986666666667</v>
      </c>
      <c r="E101" s="146"/>
      <c r="F101" s="145" t="n">
        <f aca="false">IF($B98&lt;&gt;"",C101,0)</f>
        <v>5</v>
      </c>
      <c r="G101" s="145" t="n">
        <f aca="false">IF($B98&lt;&gt;"",D101,0)</f>
        <v>28.7986666666667</v>
      </c>
      <c r="H101" s="146"/>
      <c r="I101" s="147" t="n">
        <f aca="false">C100-C101</f>
        <v>33.9666666666667</v>
      </c>
      <c r="J101" s="147" t="n">
        <f aca="false">D100-D101</f>
        <v>0</v>
      </c>
      <c r="K101" s="148" t="n">
        <f aca="false">(I101^2+J101^2)^0.5</f>
        <v>33.9666666666667</v>
      </c>
    </row>
    <row r="102" customFormat="false" ht="11.25" hidden="false" customHeight="false" outlineLevel="0" collapsed="false">
      <c r="B102" s="149"/>
      <c r="C102" s="150" t="n">
        <f aca="false">C98</f>
        <v>5</v>
      </c>
      <c r="D102" s="150" t="n">
        <f aca="false">D98</f>
        <v>26.8986666666667</v>
      </c>
      <c r="E102" s="151"/>
      <c r="F102" s="150" t="n">
        <f aca="false">IF($B98&lt;&gt;"",C102,0)</f>
        <v>5</v>
      </c>
      <c r="G102" s="150" t="n">
        <f aca="false">IF($B98&lt;&gt;"",D102,0)</f>
        <v>26.8986666666667</v>
      </c>
      <c r="H102" s="151"/>
      <c r="I102" s="152" t="n">
        <f aca="false">C101-C102</f>
        <v>0</v>
      </c>
      <c r="J102" s="152" t="n">
        <f aca="false">D101-D102</f>
        <v>1.9</v>
      </c>
      <c r="K102" s="153" t="n">
        <f aca="false">(I102^2+J102^2)^0.5</f>
        <v>1.9</v>
      </c>
    </row>
    <row r="103" customFormat="false" ht="11.25" hidden="false" customHeight="false" outlineLevel="0" collapsed="false">
      <c r="C103" s="113"/>
      <c r="D103" s="113"/>
    </row>
    <row r="104" customFormat="false" ht="11.25" hidden="false" customHeight="false" outlineLevel="0" collapsed="false">
      <c r="B104" s="139" t="str">
        <f aca="false">IF(Design!H10="x",Design!I10,"")</f>
        <v>Panel F, 2nd internal</v>
      </c>
      <c r="C104" s="140" t="n">
        <f aca="false">C99</f>
        <v>38.9666666666667</v>
      </c>
      <c r="D104" s="140" t="n">
        <f aca="false">D100</f>
        <v>28.7986666666667</v>
      </c>
      <c r="E104" s="141"/>
      <c r="F104" s="140" t="n">
        <f aca="false">IF($B104&lt;&gt;"",C104,0)</f>
        <v>38.9666666666667</v>
      </c>
      <c r="G104" s="140" t="n">
        <f aca="false">IF($B104&lt;&gt;"",D104,0)</f>
        <v>28.7986666666667</v>
      </c>
      <c r="H104" s="141"/>
      <c r="I104" s="142"/>
      <c r="J104" s="142"/>
      <c r="K104" s="143"/>
    </row>
    <row r="105" customFormat="false" ht="11.25" hidden="false" customHeight="false" outlineLevel="0" collapsed="false">
      <c r="B105" s="144"/>
      <c r="C105" s="145" t="n">
        <f aca="false">C104</f>
        <v>38.9666666666667</v>
      </c>
      <c r="D105" s="145" t="n">
        <f aca="false">D81-Design!D20</f>
        <v>88.9666666666667</v>
      </c>
      <c r="E105" s="146"/>
      <c r="F105" s="145" t="n">
        <f aca="false">IF($B104&lt;&gt;"",C105,0)</f>
        <v>38.9666666666667</v>
      </c>
      <c r="G105" s="145" t="n">
        <f aca="false">IF($B104&lt;&gt;"",D105,0)</f>
        <v>88.9666666666667</v>
      </c>
      <c r="H105" s="146"/>
      <c r="I105" s="147" t="n">
        <f aca="false">C104-C105</f>
        <v>0</v>
      </c>
      <c r="J105" s="147" t="n">
        <f aca="false">D104-D105</f>
        <v>-60.168</v>
      </c>
      <c r="K105" s="148" t="n">
        <f aca="false">(I105^2+J105^2)^0.5</f>
        <v>60.168</v>
      </c>
    </row>
    <row r="106" customFormat="false" ht="11.25" hidden="false" customHeight="false" outlineLevel="0" collapsed="false">
      <c r="B106" s="144"/>
      <c r="C106" s="145" t="n">
        <f aca="false">C105-Design!D59</f>
        <v>37.0666666666667</v>
      </c>
      <c r="D106" s="145" t="n">
        <f aca="false">D105</f>
        <v>88.9666666666667</v>
      </c>
      <c r="E106" s="146"/>
      <c r="F106" s="145" t="n">
        <f aca="false">IF($B104&lt;&gt;"",C106,0)</f>
        <v>37.0666666666667</v>
      </c>
      <c r="G106" s="145" t="n">
        <f aca="false">IF($B104&lt;&gt;"",D106,0)</f>
        <v>88.9666666666667</v>
      </c>
      <c r="H106" s="146"/>
      <c r="I106" s="147" t="n">
        <f aca="false">C105-C106</f>
        <v>1.9</v>
      </c>
      <c r="J106" s="147" t="n">
        <f aca="false">D105-D106</f>
        <v>0</v>
      </c>
      <c r="K106" s="148" t="n">
        <f aca="false">(I106^2+J106^2)^0.5</f>
        <v>1.9</v>
      </c>
    </row>
    <row r="107" customFormat="false" ht="11.25" hidden="false" customHeight="false" outlineLevel="0" collapsed="false">
      <c r="B107" s="144"/>
      <c r="C107" s="145" t="n">
        <f aca="false">C106</f>
        <v>37.0666666666667</v>
      </c>
      <c r="D107" s="145" t="n">
        <f aca="false">D104</f>
        <v>28.7986666666667</v>
      </c>
      <c r="E107" s="146"/>
      <c r="F107" s="145" t="n">
        <f aca="false">IF($B104&lt;&gt;"",C107,0)</f>
        <v>37.0666666666667</v>
      </c>
      <c r="G107" s="145" t="n">
        <f aca="false">IF($B104&lt;&gt;"",D107,0)</f>
        <v>28.7986666666667</v>
      </c>
      <c r="H107" s="146"/>
      <c r="I107" s="147" t="n">
        <f aca="false">C106-C107</f>
        <v>0</v>
      </c>
      <c r="J107" s="147" t="n">
        <f aca="false">D106-D107</f>
        <v>60.168</v>
      </c>
      <c r="K107" s="148" t="n">
        <f aca="false">(I107^2+J107^2)^0.5</f>
        <v>60.168</v>
      </c>
    </row>
    <row r="108" customFormat="false" ht="11.25" hidden="false" customHeight="false" outlineLevel="0" collapsed="false">
      <c r="B108" s="149"/>
      <c r="C108" s="150" t="n">
        <f aca="false">C104</f>
        <v>38.9666666666667</v>
      </c>
      <c r="D108" s="150" t="n">
        <f aca="false">D104</f>
        <v>28.7986666666667</v>
      </c>
      <c r="E108" s="151"/>
      <c r="F108" s="150" t="n">
        <f aca="false">IF($B104&lt;&gt;"",C108,0)</f>
        <v>38.9666666666667</v>
      </c>
      <c r="G108" s="150" t="n">
        <f aca="false">IF($B104&lt;&gt;"",D108,0)</f>
        <v>28.7986666666667</v>
      </c>
      <c r="H108" s="151"/>
      <c r="I108" s="152" t="n">
        <f aca="false">C107-C108</f>
        <v>-1.9</v>
      </c>
      <c r="J108" s="152" t="n">
        <f aca="false">D107-D108</f>
        <v>0</v>
      </c>
      <c r="K108" s="153" t="n">
        <f aca="false">(I108^2+J108^2)^0.5</f>
        <v>1.9</v>
      </c>
    </row>
    <row r="110" customFormat="false" ht="11.25" hidden="false" customHeight="false" outlineLevel="0" collapsed="false">
      <c r="B110" s="139" t="str">
        <f aca="false">IF(Design!H11="x",Design!I11,"")</f>
        <v>Panel G, 3rd internal</v>
      </c>
      <c r="C110" s="140" t="n">
        <f aca="false">C106-Design!D20</f>
        <v>22.9333333333333</v>
      </c>
      <c r="D110" s="140" t="n">
        <f aca="false">D80</f>
        <v>103.1</v>
      </c>
      <c r="E110" s="141"/>
      <c r="F110" s="140" t="n">
        <f aca="false">IF($B110&lt;&gt;"",C110,0)</f>
        <v>22.9333333333333</v>
      </c>
      <c r="G110" s="140" t="n">
        <f aca="false">IF($B110&lt;&gt;"",D110,0)</f>
        <v>103.1</v>
      </c>
      <c r="H110" s="141"/>
      <c r="I110" s="142"/>
      <c r="J110" s="142"/>
      <c r="K110" s="143"/>
    </row>
    <row r="111" customFormat="false" ht="11.25" hidden="false" customHeight="false" outlineLevel="0" collapsed="false">
      <c r="B111" s="144"/>
      <c r="C111" s="145" t="n">
        <f aca="false">C110</f>
        <v>22.9333333333333</v>
      </c>
      <c r="D111" s="145" t="n">
        <f aca="false">D100+Design!D20</f>
        <v>42.932</v>
      </c>
      <c r="E111" s="146"/>
      <c r="F111" s="145" t="n">
        <f aca="false">IF($B110&lt;&gt;"",C111,0)</f>
        <v>22.9333333333333</v>
      </c>
      <c r="G111" s="145" t="n">
        <f aca="false">IF($B110&lt;&gt;"",D111,0)</f>
        <v>42.932</v>
      </c>
      <c r="H111" s="146"/>
      <c r="I111" s="147" t="n">
        <f aca="false">C110-C111</f>
        <v>0</v>
      </c>
      <c r="J111" s="147" t="n">
        <f aca="false">D110-D111</f>
        <v>60.168</v>
      </c>
      <c r="K111" s="148" t="n">
        <f aca="false">(I111^2+J111^2)^0.5</f>
        <v>60.168</v>
      </c>
    </row>
    <row r="112" customFormat="false" ht="11.25" hidden="false" customHeight="false" outlineLevel="0" collapsed="false">
      <c r="B112" s="144"/>
      <c r="C112" s="145" t="n">
        <f aca="false">C111-Design!D54</f>
        <v>21.0333333333333</v>
      </c>
      <c r="D112" s="145" t="n">
        <f aca="false">D111</f>
        <v>42.932</v>
      </c>
      <c r="E112" s="146"/>
      <c r="F112" s="145" t="n">
        <f aca="false">IF($B110&lt;&gt;"",C112,0)</f>
        <v>21.0333333333333</v>
      </c>
      <c r="G112" s="145" t="n">
        <f aca="false">IF($B110&lt;&gt;"",D112,0)</f>
        <v>42.932</v>
      </c>
      <c r="H112" s="146"/>
      <c r="I112" s="147" t="n">
        <f aca="false">C111-C112</f>
        <v>1.9</v>
      </c>
      <c r="J112" s="147" t="n">
        <f aca="false">D111-D112</f>
        <v>0</v>
      </c>
      <c r="K112" s="148" t="n">
        <f aca="false">(I112^2+J112^2)^0.5</f>
        <v>1.9</v>
      </c>
    </row>
    <row r="113" customFormat="false" ht="11.25" hidden="false" customHeight="false" outlineLevel="0" collapsed="false">
      <c r="B113" s="144"/>
      <c r="C113" s="145" t="n">
        <f aca="false">C112</f>
        <v>21.0333333333333</v>
      </c>
      <c r="D113" s="145" t="n">
        <f aca="false">D110</f>
        <v>103.1</v>
      </c>
      <c r="E113" s="146"/>
      <c r="F113" s="145" t="n">
        <f aca="false">IF($B110&lt;&gt;"",C113,0)</f>
        <v>21.0333333333333</v>
      </c>
      <c r="G113" s="145" t="n">
        <f aca="false">IF($B110&lt;&gt;"",D113,0)</f>
        <v>103.1</v>
      </c>
      <c r="H113" s="146"/>
      <c r="I113" s="147" t="n">
        <f aca="false">C112-C113</f>
        <v>0</v>
      </c>
      <c r="J113" s="147" t="n">
        <f aca="false">D112-D113</f>
        <v>-60.168</v>
      </c>
      <c r="K113" s="148" t="n">
        <f aca="false">(I113^2+J113^2)^0.5</f>
        <v>60.168</v>
      </c>
    </row>
    <row r="114" customFormat="false" ht="11.25" hidden="false" customHeight="false" outlineLevel="0" collapsed="false">
      <c r="B114" s="149"/>
      <c r="C114" s="150" t="n">
        <f aca="false">C110</f>
        <v>22.9333333333333</v>
      </c>
      <c r="D114" s="150" t="n">
        <f aca="false">D110</f>
        <v>103.1</v>
      </c>
      <c r="E114" s="151"/>
      <c r="F114" s="150" t="n">
        <f aca="false">IF($B110&lt;&gt;"",C114,0)</f>
        <v>22.9333333333333</v>
      </c>
      <c r="G114" s="150" t="n">
        <f aca="false">IF($B110&lt;&gt;"",D114,0)</f>
        <v>103.1</v>
      </c>
      <c r="H114" s="151"/>
      <c r="I114" s="152" t="n">
        <f aca="false">C113-C114</f>
        <v>-1.9</v>
      </c>
      <c r="J114" s="152" t="n">
        <f aca="false">D113-D114</f>
        <v>0</v>
      </c>
      <c r="K114" s="153" t="n">
        <f aca="false">(I114^2+J114^2)^0.5</f>
        <v>1.9</v>
      </c>
    </row>
    <row r="116" customFormat="false" ht="11.25" hidden="false" customHeight="false" outlineLevel="0" collapsed="false">
      <c r="C116" s="113" t="n">
        <f aca="false">C40+Design!D20</f>
        <v>21.03333333333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4" width="9.14"/>
  </cols>
  <sheetData>
    <row r="1" customFormat="false" ht="11.25" hidden="false" customHeight="false" outlineLevel="0" collapsed="false">
      <c r="C1" s="154" t="s">
        <v>170</v>
      </c>
      <c r="D1" s="154" t="s">
        <v>171</v>
      </c>
      <c r="E1" s="154" t="s">
        <v>172</v>
      </c>
    </row>
    <row r="2" customFormat="false" ht="11.25" hidden="false" customHeight="false" outlineLevel="0" collapsed="false">
      <c r="B2" s="154" t="s">
        <v>85</v>
      </c>
      <c r="C2" s="155" t="n">
        <f aca="false">VLOOKUP($B2,$C$10:$P$84,14,FALSE())</f>
        <v>794.293333333334</v>
      </c>
      <c r="D2" s="155" t="n">
        <f aca="false">VLOOKUP($B2,$C$10:$P$84,13,FALSE())</f>
        <v>0</v>
      </c>
      <c r="E2" s="156" t="n">
        <v>0</v>
      </c>
    </row>
    <row r="3" customFormat="false" ht="11.25" hidden="false" customHeight="false" outlineLevel="0" collapsed="false">
      <c r="B3" s="154" t="s">
        <v>86</v>
      </c>
      <c r="C3" s="155" t="n">
        <f aca="false">VLOOKUP($B3,$C$10:$P$84,14,FALSE())</f>
        <v>794.293333333334</v>
      </c>
      <c r="D3" s="155" t="n">
        <f aca="false">VLOOKUP($B3,$C$10:$P$84,13,FALSE())</f>
        <v>51</v>
      </c>
      <c r="E3" s="156" t="n">
        <f aca="false">D3-D2</f>
        <v>51</v>
      </c>
    </row>
    <row r="4" customFormat="false" ht="11.25" hidden="false" customHeight="false" outlineLevel="0" collapsed="false">
      <c r="B4" s="154" t="s">
        <v>87</v>
      </c>
      <c r="C4" s="155" t="n">
        <f aca="false">VLOOKUP($B4,$C$10:$P$84,14,FALSE())</f>
        <v>794.293333333333</v>
      </c>
      <c r="D4" s="155" t="n">
        <f aca="false">VLOOKUP($B4,$C$10:$P$84,13,FALSE())</f>
        <v>220.476095341072</v>
      </c>
      <c r="E4" s="156" t="n">
        <f aca="false">D4-D3</f>
        <v>169.476095341072</v>
      </c>
    </row>
    <row r="5" customFormat="false" ht="11.25" hidden="false" customHeight="false" outlineLevel="0" collapsed="false">
      <c r="B5" s="154" t="s">
        <v>88</v>
      </c>
      <c r="C5" s="155" t="n">
        <f aca="false">VLOOKUP($B5,$C$10:$P$84,14,FALSE())</f>
        <v>1123.92506666667</v>
      </c>
      <c r="D5" s="155" t="n">
        <f aca="false">VLOOKUP($B5,$C$10:$P$84,13,FALSE())</f>
        <v>235.131277241524</v>
      </c>
      <c r="E5" s="156" t="n">
        <f aca="false">D5-D4</f>
        <v>14.655181900452</v>
      </c>
    </row>
    <row r="6" customFormat="false" ht="11.25" hidden="false" customHeight="false" outlineLevel="0" collapsed="false">
      <c r="B6" s="154" t="s">
        <v>89</v>
      </c>
      <c r="C6" s="155" t="n">
        <f aca="false">VLOOKUP($B6,$C$10:$P$84,14,FALSE())</f>
        <v>1123.92506666667</v>
      </c>
      <c r="D6" s="155" t="n">
        <f aca="false">VLOOKUP($B6,$C$10:$P$84,13,FALSE())</f>
        <v>269.09794390819</v>
      </c>
      <c r="E6" s="156" t="n">
        <f aca="false">D6-D5</f>
        <v>33.9666666666667</v>
      </c>
    </row>
    <row r="7" customFormat="false" ht="11.25" hidden="false" customHeight="false" outlineLevel="0" collapsed="false">
      <c r="I7" s="156" t="n">
        <f aca="false">I10</f>
        <v>13.9666666666667</v>
      </c>
      <c r="J7" s="156" t="n">
        <f aca="false">J10</f>
        <v>103.1</v>
      </c>
    </row>
    <row r="8" customFormat="false" ht="11.25" hidden="false" customHeight="false" outlineLevel="0" collapsed="false">
      <c r="B8" s="2" t="s">
        <v>173</v>
      </c>
      <c r="C8" s="1"/>
      <c r="D8" s="138" t="s">
        <v>52</v>
      </c>
      <c r="E8" s="138" t="s">
        <v>107</v>
      </c>
      <c r="F8" s="1"/>
      <c r="G8" s="138" t="s">
        <v>52</v>
      </c>
      <c r="H8" s="138" t="s">
        <v>107</v>
      </c>
      <c r="I8" s="1"/>
      <c r="J8" s="138" t="s">
        <v>174</v>
      </c>
      <c r="K8" s="138" t="s">
        <v>52</v>
      </c>
      <c r="L8" s="138" t="s">
        <v>107</v>
      </c>
      <c r="M8" s="2" t="s">
        <v>175</v>
      </c>
      <c r="N8" s="138" t="s">
        <v>174</v>
      </c>
      <c r="O8" s="2" t="s">
        <v>171</v>
      </c>
      <c r="P8" s="2" t="s">
        <v>176</v>
      </c>
    </row>
    <row r="9" customFormat="false" ht="11.25" hidden="false" customHeight="false" outlineLevel="0" collapsed="false">
      <c r="B9" s="2"/>
      <c r="C9" s="1"/>
      <c r="D9" s="138"/>
      <c r="E9" s="138"/>
      <c r="F9" s="1"/>
      <c r="G9" s="138"/>
      <c r="H9" s="138"/>
      <c r="I9" s="1"/>
      <c r="J9" s="138"/>
      <c r="K9" s="138"/>
      <c r="L9" s="138"/>
      <c r="M9" s="2"/>
      <c r="N9" s="138"/>
      <c r="O9" s="2"/>
      <c r="P9" s="2"/>
    </row>
    <row r="10" customFormat="false" ht="11.25" hidden="false" customHeight="false" outlineLevel="0" collapsed="false">
      <c r="B10" s="2"/>
      <c r="C10" s="1"/>
      <c r="D10" s="157" t="n">
        <f aca="false">Panels!$C$112</f>
        <v>21.0333333333333</v>
      </c>
      <c r="E10" s="158" t="n">
        <f aca="false">Panels!$D$80</f>
        <v>103.1</v>
      </c>
      <c r="F10" s="159"/>
      <c r="G10" s="158" t="n">
        <f aca="false">IF(Design!$H$15="x",D10,0)</f>
        <v>21.0333333333333</v>
      </c>
      <c r="H10" s="158" t="n">
        <f aca="false">IF(Design!$H$15="x",E10,0)</f>
        <v>103.1</v>
      </c>
      <c r="I10" s="158" t="n">
        <f aca="false">SUM(D10:D11)/2</f>
        <v>13.9666666666667</v>
      </c>
      <c r="J10" s="158" t="n">
        <f aca="false">SUM(E10:E11)/2</f>
        <v>103.1</v>
      </c>
      <c r="K10" s="158" t="n">
        <f aca="false">IF(Design!$H$14="x",I10,0)</f>
        <v>13.9666666666667</v>
      </c>
      <c r="L10" s="158" t="n">
        <f aca="false">IF(Design!$H$14="x",J10,0)</f>
        <v>103.1</v>
      </c>
      <c r="M10" s="160"/>
      <c r="N10" s="158" t="n">
        <f aca="false">N7</f>
        <v>0</v>
      </c>
      <c r="O10" s="161" t="n">
        <f aca="false">O28</f>
        <v>0</v>
      </c>
      <c r="P10" s="161" t="n">
        <f aca="false">P28</f>
        <v>0</v>
      </c>
    </row>
    <row r="11" customFormat="false" ht="11.25" hidden="false" customHeight="false" outlineLevel="0" collapsed="false">
      <c r="B11" s="2"/>
      <c r="C11" s="2"/>
      <c r="D11" s="162" t="n">
        <f aca="false">Panels!C40</f>
        <v>6.9</v>
      </c>
      <c r="E11" s="163" t="n">
        <f aca="false">E10</f>
        <v>103.1</v>
      </c>
      <c r="F11" s="164"/>
      <c r="G11" s="163" t="n">
        <f aca="false">IF(Design!$H$15="x",D11,0)</f>
        <v>6.9</v>
      </c>
      <c r="H11" s="163" t="n">
        <f aca="false">IF(Design!$H$15="x",E11,0)</f>
        <v>103.1</v>
      </c>
      <c r="I11" s="163"/>
      <c r="J11" s="163"/>
      <c r="K11" s="163" t="n">
        <f aca="false">K10</f>
        <v>13.9666666666667</v>
      </c>
      <c r="L11" s="163" t="n">
        <f aca="false">L10</f>
        <v>103.1</v>
      </c>
      <c r="M11" s="165"/>
      <c r="N11" s="163" t="n">
        <f aca="false">N10</f>
        <v>0</v>
      </c>
      <c r="O11" s="166" t="n">
        <f aca="false">O10</f>
        <v>0</v>
      </c>
      <c r="P11" s="166" t="n">
        <f aca="false">P10</f>
        <v>0</v>
      </c>
    </row>
    <row r="12" customFormat="false" ht="14.25" hidden="false" customHeight="true" outlineLevel="0" collapsed="false">
      <c r="B12" s="2"/>
      <c r="C12" s="2" t="s">
        <v>85</v>
      </c>
      <c r="D12" s="167"/>
      <c r="E12" s="168"/>
      <c r="F12" s="168"/>
      <c r="G12" s="169"/>
      <c r="H12" s="169"/>
      <c r="I12" s="169"/>
      <c r="J12" s="169"/>
      <c r="K12" s="169" t="n">
        <f aca="false">K11</f>
        <v>13.9666666666667</v>
      </c>
      <c r="L12" s="169" t="n">
        <f aca="false">L11</f>
        <v>103.1</v>
      </c>
      <c r="M12" s="169" t="n">
        <f aca="false">((D10-D11)^2+(E10-E11)^2)^0.5</f>
        <v>14.1333333333333</v>
      </c>
      <c r="N12" s="169" t="n">
        <f aca="false">((I10-I7)^2+(J10-J7)^2)^0.5</f>
        <v>0</v>
      </c>
      <c r="O12" s="170" t="n">
        <f aca="false">O9+N12</f>
        <v>0</v>
      </c>
      <c r="P12" s="170" t="n">
        <f aca="false">Design!$D$19*M12</f>
        <v>794.293333333334</v>
      </c>
    </row>
    <row r="13" customFormat="false" ht="14.25" hidden="false" customHeight="true" outlineLevel="0" collapsed="false">
      <c r="B13" s="2"/>
      <c r="C13" s="1"/>
      <c r="D13" s="157" t="n">
        <f aca="false">Panels!$C$112</f>
        <v>21.0333333333333</v>
      </c>
      <c r="E13" s="158" t="n">
        <f aca="false">(Driver1_Center_Y+Driver2_Center_Y)/2</f>
        <v>52.1</v>
      </c>
      <c r="F13" s="159"/>
      <c r="G13" s="158" t="n">
        <f aca="false">IF(Design!$H$15="x",D13,0)</f>
        <v>21.0333333333333</v>
      </c>
      <c r="H13" s="158" t="n">
        <f aca="false">IF(Design!$H$15="x",E13,0)</f>
        <v>52.1</v>
      </c>
      <c r="I13" s="158" t="n">
        <f aca="false">SUM(D13:D14)/2</f>
        <v>13.9666666666667</v>
      </c>
      <c r="J13" s="158" t="n">
        <f aca="false">SUM(E13:E14)/2</f>
        <v>52.1</v>
      </c>
      <c r="K13" s="158" t="n">
        <f aca="false">IF(Design!$H$14="x",I13,0)</f>
        <v>13.9666666666667</v>
      </c>
      <c r="L13" s="158" t="n">
        <f aca="false">IF(Design!$H$14="x",J13,0)</f>
        <v>52.1</v>
      </c>
      <c r="M13" s="158"/>
      <c r="N13" s="158" t="n">
        <f aca="false">N10</f>
        <v>0</v>
      </c>
      <c r="O13" s="161" t="n">
        <f aca="false">O31</f>
        <v>0</v>
      </c>
      <c r="P13" s="161" t="n">
        <f aca="false">P31</f>
        <v>0</v>
      </c>
    </row>
    <row r="14" customFormat="false" ht="14.25" hidden="false" customHeight="true" outlineLevel="0" collapsed="false">
      <c r="B14" s="2"/>
      <c r="D14" s="162" t="n">
        <f aca="false">Panels!C41</f>
        <v>6.9</v>
      </c>
      <c r="E14" s="163" t="n">
        <f aca="false">E13</f>
        <v>52.1</v>
      </c>
      <c r="F14" s="164"/>
      <c r="G14" s="163" t="n">
        <f aca="false">IF(Design!$H$15="x",D14,0)</f>
        <v>6.9</v>
      </c>
      <c r="H14" s="163" t="n">
        <f aca="false">IF(Design!$H$15="x",E14,0)</f>
        <v>52.1</v>
      </c>
      <c r="I14" s="163"/>
      <c r="J14" s="163"/>
      <c r="K14" s="163" t="n">
        <f aca="false">K13</f>
        <v>13.9666666666667</v>
      </c>
      <c r="L14" s="163" t="n">
        <f aca="false">L13</f>
        <v>52.1</v>
      </c>
      <c r="M14" s="163"/>
      <c r="N14" s="163" t="n">
        <f aca="false">N13</f>
        <v>0</v>
      </c>
      <c r="O14" s="166" t="n">
        <f aca="false">O13</f>
        <v>0</v>
      </c>
      <c r="P14" s="166" t="n">
        <f aca="false">P13</f>
        <v>0</v>
      </c>
    </row>
    <row r="15" customFormat="false" ht="14.25" hidden="false" customHeight="true" outlineLevel="0" collapsed="false">
      <c r="B15" s="2"/>
      <c r="C15" s="2" t="s">
        <v>86</v>
      </c>
      <c r="D15" s="167"/>
      <c r="E15" s="168"/>
      <c r="F15" s="168"/>
      <c r="G15" s="169"/>
      <c r="H15" s="169"/>
      <c r="I15" s="169"/>
      <c r="J15" s="169"/>
      <c r="K15" s="169" t="n">
        <f aca="false">K14</f>
        <v>13.9666666666667</v>
      </c>
      <c r="L15" s="169" t="n">
        <f aca="false">L14</f>
        <v>52.1</v>
      </c>
      <c r="M15" s="169" t="n">
        <f aca="false">((D13-D14)^2+(E13-E14)^2)^0.5</f>
        <v>14.1333333333333</v>
      </c>
      <c r="N15" s="169" t="n">
        <f aca="false">((I13-I10)^2+(J13-J10)^2)^0.5</f>
        <v>51</v>
      </c>
      <c r="O15" s="170" t="n">
        <f aca="false">O12+N15</f>
        <v>51</v>
      </c>
      <c r="P15" s="170" t="n">
        <f aca="false">Design!$D$19*M15</f>
        <v>794.293333333334</v>
      </c>
    </row>
    <row r="16" customFormat="false" ht="14.25" hidden="false" customHeight="true" outlineLevel="0" collapsed="false">
      <c r="B16" s="2"/>
      <c r="C16" s="1"/>
      <c r="D16" s="157" t="n">
        <f aca="false">Panels!$C$112</f>
        <v>21.0333333333333</v>
      </c>
      <c r="E16" s="158" t="n">
        <f aca="false">Panels!$D$112</f>
        <v>42.932</v>
      </c>
      <c r="F16" s="159"/>
      <c r="G16" s="158" t="n">
        <f aca="false">IF(Design!$H$15="x",D16,0)</f>
        <v>21.0333333333333</v>
      </c>
      <c r="H16" s="158" t="n">
        <f aca="false">IF(Design!$H$15="x",E16,0)</f>
        <v>42.932</v>
      </c>
      <c r="I16" s="158" t="n">
        <f aca="false">SUM(D16:D17)/2</f>
        <v>13.9666666666667</v>
      </c>
      <c r="J16" s="158" t="n">
        <f aca="false">SUM(E16:E17)/2</f>
        <v>42.932</v>
      </c>
      <c r="K16" s="158" t="n">
        <f aca="false">IF(Design!$H$14="x",I16,0)</f>
        <v>13.9666666666667</v>
      </c>
      <c r="L16" s="158" t="n">
        <f aca="false">IF(Design!$H$14="x",J16,0)</f>
        <v>42.932</v>
      </c>
      <c r="M16" s="158"/>
      <c r="N16" s="158" t="n">
        <f aca="false">N13</f>
        <v>0</v>
      </c>
      <c r="O16" s="161" t="n">
        <f aca="false">O34</f>
        <v>0</v>
      </c>
      <c r="P16" s="161" t="n">
        <f aca="false">P34</f>
        <v>0</v>
      </c>
    </row>
    <row r="17" customFormat="false" ht="14.25" hidden="false" customHeight="true" outlineLevel="0" collapsed="false">
      <c r="B17" s="2"/>
      <c r="D17" s="162" t="n">
        <f aca="false">Panels!C41</f>
        <v>6.9</v>
      </c>
      <c r="E17" s="163" t="n">
        <f aca="false">E16</f>
        <v>42.932</v>
      </c>
      <c r="F17" s="164"/>
      <c r="G17" s="163" t="n">
        <f aca="false">IF(Design!$H$15="x",D17,0)</f>
        <v>6.9</v>
      </c>
      <c r="H17" s="163" t="n">
        <f aca="false">IF(Design!$H$15="x",E17,0)</f>
        <v>42.932</v>
      </c>
      <c r="I17" s="163"/>
      <c r="J17" s="163"/>
      <c r="K17" s="163" t="n">
        <f aca="false">K16</f>
        <v>13.9666666666667</v>
      </c>
      <c r="L17" s="163" t="n">
        <f aca="false">L16</f>
        <v>42.932</v>
      </c>
      <c r="M17" s="163"/>
      <c r="N17" s="163" t="n">
        <f aca="false">N16</f>
        <v>0</v>
      </c>
      <c r="O17" s="166" t="n">
        <f aca="false">O16</f>
        <v>0</v>
      </c>
      <c r="P17" s="166" t="n">
        <f aca="false">P16</f>
        <v>0</v>
      </c>
    </row>
    <row r="18" customFormat="false" ht="14.25" hidden="false" customHeight="true" outlineLevel="0" collapsed="false">
      <c r="B18" s="2"/>
      <c r="C18" s="1"/>
      <c r="D18" s="167"/>
      <c r="E18" s="168"/>
      <c r="F18" s="168"/>
      <c r="G18" s="169"/>
      <c r="H18" s="169"/>
      <c r="I18" s="169"/>
      <c r="J18" s="169"/>
      <c r="K18" s="169" t="n">
        <f aca="false">K17</f>
        <v>13.9666666666667</v>
      </c>
      <c r="L18" s="169" t="n">
        <f aca="false">L17</f>
        <v>42.932</v>
      </c>
      <c r="M18" s="169" t="n">
        <f aca="false">((D16-D17)^2+(E16-E17)^2)^0.5</f>
        <v>14.1333333333333</v>
      </c>
      <c r="N18" s="169" t="n">
        <f aca="false">((I16-I13)^2+(J16-J13)^2)^0.5</f>
        <v>9.168</v>
      </c>
      <c r="O18" s="170" t="n">
        <f aca="false">O15+N18</f>
        <v>60.168</v>
      </c>
      <c r="P18" s="170" t="n">
        <f aca="false">Design!$D$19*M18</f>
        <v>794.293333333334</v>
      </c>
    </row>
    <row r="19" customFormat="false" ht="14.25" hidden="false" customHeight="true" outlineLevel="0" collapsed="false">
      <c r="B19" s="2"/>
      <c r="C19" s="1"/>
      <c r="D19" s="157" t="n">
        <f aca="false">Panels!$C$112</f>
        <v>21.0333333333333</v>
      </c>
      <c r="E19" s="158" t="n">
        <f aca="false">Panels!$D$112</f>
        <v>42.932</v>
      </c>
      <c r="F19" s="159"/>
      <c r="G19" s="158" t="n">
        <f aca="false">IF(Design!$H$15="x",D19,0)</f>
        <v>21.0333333333333</v>
      </c>
      <c r="H19" s="158" t="n">
        <f aca="false">IF(Design!$H$15="x",E19,0)</f>
        <v>42.932</v>
      </c>
      <c r="I19" s="158" t="n">
        <f aca="false">SUM(D19:D20)/2</f>
        <v>13.9666666666667</v>
      </c>
      <c r="J19" s="158" t="n">
        <f aca="false">SUM(E19:E20)/2</f>
        <v>39.3986666666667</v>
      </c>
      <c r="K19" s="158" t="n">
        <f aca="false">IF(Design!$H$14="x",I19,0)</f>
        <v>13.9666666666667</v>
      </c>
      <c r="L19" s="158" t="n">
        <f aca="false">IF(Design!$H$14="x",J19,0)</f>
        <v>39.3986666666667</v>
      </c>
      <c r="M19" s="158"/>
      <c r="N19" s="158" t="n">
        <f aca="false">N16</f>
        <v>0</v>
      </c>
      <c r="O19" s="161" t="n">
        <f aca="false">O37</f>
        <v>0</v>
      </c>
      <c r="P19" s="161" t="n">
        <f aca="false">P37</f>
        <v>0</v>
      </c>
    </row>
    <row r="20" customFormat="false" ht="14.25" hidden="false" customHeight="true" outlineLevel="0" collapsed="false">
      <c r="B20" s="2"/>
      <c r="C20" s="1"/>
      <c r="D20" s="162" t="n">
        <f aca="false">D17</f>
        <v>6.9</v>
      </c>
      <c r="E20" s="163" t="n">
        <f aca="false">(E22+E23)/2</f>
        <v>35.8653333333333</v>
      </c>
      <c r="F20" s="164"/>
      <c r="G20" s="163" t="n">
        <f aca="false">IF(Design!$H$15="x",D20,0)</f>
        <v>6.9</v>
      </c>
      <c r="H20" s="163" t="n">
        <f aca="false">IF(Design!$H$15="x",E20,0)</f>
        <v>35.8653333333333</v>
      </c>
      <c r="I20" s="163"/>
      <c r="J20" s="163"/>
      <c r="K20" s="163" t="n">
        <f aca="false">K19</f>
        <v>13.9666666666667</v>
      </c>
      <c r="L20" s="163" t="n">
        <f aca="false">L19</f>
        <v>39.3986666666667</v>
      </c>
      <c r="M20" s="163"/>
      <c r="N20" s="163" t="n">
        <f aca="false">N19</f>
        <v>0</v>
      </c>
      <c r="O20" s="166" t="n">
        <f aca="false">O19</f>
        <v>0</v>
      </c>
      <c r="P20" s="166" t="n">
        <f aca="false">P19</f>
        <v>0</v>
      </c>
    </row>
    <row r="21" customFormat="false" ht="14.25" hidden="false" customHeight="true" outlineLevel="0" collapsed="false">
      <c r="B21" s="2"/>
      <c r="C21" s="1"/>
      <c r="D21" s="167"/>
      <c r="E21" s="168"/>
      <c r="F21" s="168"/>
      <c r="G21" s="169"/>
      <c r="H21" s="169"/>
      <c r="I21" s="169"/>
      <c r="J21" s="169"/>
      <c r="K21" s="169" t="n">
        <f aca="false">K20</f>
        <v>13.9666666666667</v>
      </c>
      <c r="L21" s="169" t="n">
        <f aca="false">L20</f>
        <v>39.3986666666667</v>
      </c>
      <c r="M21" s="169" t="n">
        <f aca="false">((D19-D20)^2+(E19-E20)^2)^0.5</f>
        <v>15.8015470409985</v>
      </c>
      <c r="N21" s="169" t="n">
        <f aca="false">((I19-I16)^2+(J19-J16)^2)^0.5</f>
        <v>3.53333333333334</v>
      </c>
      <c r="O21" s="170" t="n">
        <f aca="false">O18+N21</f>
        <v>63.7013333333333</v>
      </c>
      <c r="P21" s="170" t="n">
        <f aca="false">Design!$D$19*M21</f>
        <v>888.046943704117</v>
      </c>
    </row>
    <row r="22" customFormat="false" ht="14.25" hidden="false" customHeight="true" outlineLevel="0" collapsed="false">
      <c r="B22" s="2"/>
      <c r="C22" s="1"/>
      <c r="D22" s="157" t="n">
        <f aca="false">Panels!$C$112</f>
        <v>21.0333333333333</v>
      </c>
      <c r="E22" s="158" t="n">
        <f aca="false">Panels!$D$112</f>
        <v>42.932</v>
      </c>
      <c r="F22" s="159"/>
      <c r="G22" s="158" t="n">
        <f aca="false">IF(Design!$H$15="x",D22,0)</f>
        <v>21.0333333333333</v>
      </c>
      <c r="H22" s="158" t="n">
        <f aca="false">IF(Design!$H$15="x",E22,0)</f>
        <v>42.932</v>
      </c>
      <c r="I22" s="158" t="n">
        <f aca="false">SUM(D22:D23)/2</f>
        <v>17.5</v>
      </c>
      <c r="J22" s="158" t="n">
        <f aca="false">SUM(E22:E23)/2</f>
        <v>35.8653333333333</v>
      </c>
      <c r="K22" s="158" t="n">
        <f aca="false">IF(Design!$H$14="x",I22,0)</f>
        <v>17.5</v>
      </c>
      <c r="L22" s="158" t="n">
        <f aca="false">IF(Design!$H$14="x",J22,0)</f>
        <v>35.8653333333333</v>
      </c>
      <c r="M22" s="158"/>
      <c r="N22" s="158" t="n">
        <f aca="false">N19</f>
        <v>0</v>
      </c>
      <c r="O22" s="161" t="n">
        <f aca="false">O40</f>
        <v>0</v>
      </c>
      <c r="P22" s="161" t="n">
        <f aca="false">P40</f>
        <v>0</v>
      </c>
    </row>
    <row r="23" customFormat="false" ht="14.25" hidden="false" customHeight="true" outlineLevel="0" collapsed="false">
      <c r="B23" s="2"/>
      <c r="C23" s="1"/>
      <c r="D23" s="162" t="n">
        <f aca="false">(D22+D20)/2</f>
        <v>13.9666666666667</v>
      </c>
      <c r="E23" s="163" t="n">
        <f aca="false">Panels!$D$100</f>
        <v>28.7986666666667</v>
      </c>
      <c r="F23" s="164"/>
      <c r="G23" s="163" t="n">
        <f aca="false">IF(Design!$H$15="x",D23,0)</f>
        <v>13.9666666666667</v>
      </c>
      <c r="H23" s="163" t="n">
        <f aca="false">IF(Design!$H$15="x",E23,0)</f>
        <v>28.7986666666667</v>
      </c>
      <c r="I23" s="163"/>
      <c r="J23" s="163"/>
      <c r="K23" s="163" t="n">
        <f aca="false">K22</f>
        <v>17.5</v>
      </c>
      <c r="L23" s="163" t="n">
        <f aca="false">L22</f>
        <v>35.8653333333333</v>
      </c>
      <c r="M23" s="163"/>
      <c r="N23" s="163" t="n">
        <f aca="false">N22</f>
        <v>0</v>
      </c>
      <c r="O23" s="166" t="n">
        <f aca="false">O22</f>
        <v>0</v>
      </c>
      <c r="P23" s="166" t="n">
        <f aca="false">P22</f>
        <v>0</v>
      </c>
    </row>
    <row r="24" customFormat="false" ht="14.25" hidden="false" customHeight="true" outlineLevel="0" collapsed="false">
      <c r="B24" s="2"/>
      <c r="C24" s="1"/>
      <c r="D24" s="167"/>
      <c r="E24" s="168"/>
      <c r="F24" s="168"/>
      <c r="G24" s="169"/>
      <c r="H24" s="169"/>
      <c r="I24" s="169"/>
      <c r="J24" s="169"/>
      <c r="K24" s="169" t="n">
        <f aca="false">K23</f>
        <v>17.5</v>
      </c>
      <c r="L24" s="169" t="n">
        <f aca="false">L23</f>
        <v>35.8653333333333</v>
      </c>
      <c r="M24" s="169" t="n">
        <f aca="false">((D22-D23)^2+(E22-E23)^2)^0.5</f>
        <v>15.8015470409985</v>
      </c>
      <c r="N24" s="169" t="n">
        <f aca="false">((I22-I19)^2+(J22-J19)^2)^0.5</f>
        <v>4.99688792038494</v>
      </c>
      <c r="O24" s="170" t="n">
        <f aca="false">O21+N24</f>
        <v>68.6982212537183</v>
      </c>
      <c r="P24" s="170" t="n">
        <f aca="false">Design!$D$19*M24</f>
        <v>888.046943704117</v>
      </c>
    </row>
    <row r="25" customFormat="false" ht="14.25" hidden="false" customHeight="true" outlineLevel="0" collapsed="false">
      <c r="B25" s="2"/>
      <c r="C25" s="1"/>
      <c r="D25" s="157" t="n">
        <f aca="false">Panels!$C$112</f>
        <v>21.0333333333333</v>
      </c>
      <c r="E25" s="158" t="n">
        <f aca="false">Panels!$D$112</f>
        <v>42.932</v>
      </c>
      <c r="F25" s="159"/>
      <c r="G25" s="158" t="n">
        <f aca="false">IF(Design!$H$15="x",D25,0)</f>
        <v>21.0333333333333</v>
      </c>
      <c r="H25" s="158" t="n">
        <f aca="false">IF(Design!$H$15="x",E25,0)</f>
        <v>42.932</v>
      </c>
      <c r="I25" s="158" t="n">
        <f aca="false">SUM(D25:D26)/2</f>
        <v>21.0333333333333</v>
      </c>
      <c r="J25" s="158" t="n">
        <f aca="false">SUM(E25:E26)/2</f>
        <v>35.8653333333333</v>
      </c>
      <c r="K25" s="158" t="n">
        <f aca="false">IF(Design!$H$14="x",I25,0)</f>
        <v>21.0333333333333</v>
      </c>
      <c r="L25" s="158" t="n">
        <f aca="false">IF(Design!$H$14="x",J25,0)</f>
        <v>35.8653333333333</v>
      </c>
      <c r="M25" s="158"/>
      <c r="N25" s="158" t="n">
        <f aca="false">N22</f>
        <v>0</v>
      </c>
      <c r="O25" s="161" t="n">
        <f aca="false">O43</f>
        <v>0</v>
      </c>
      <c r="P25" s="161" t="n">
        <f aca="false">P43</f>
        <v>0</v>
      </c>
    </row>
    <row r="26" customFormat="false" ht="14.25" hidden="false" customHeight="true" outlineLevel="0" collapsed="false">
      <c r="B26" s="2"/>
      <c r="C26" s="1"/>
      <c r="D26" s="162" t="n">
        <f aca="false">D25</f>
        <v>21.0333333333333</v>
      </c>
      <c r="E26" s="163" t="n">
        <f aca="false">Panels!$D$100</f>
        <v>28.7986666666667</v>
      </c>
      <c r="F26" s="164"/>
      <c r="G26" s="163" t="n">
        <f aca="false">IF(Design!$H$15="x",D26,0)</f>
        <v>21.0333333333333</v>
      </c>
      <c r="H26" s="163" t="n">
        <f aca="false">IF(Design!$H$15="x",E26,0)</f>
        <v>28.7986666666667</v>
      </c>
      <c r="I26" s="163"/>
      <c r="J26" s="163"/>
      <c r="K26" s="163" t="n">
        <f aca="false">K25</f>
        <v>21.0333333333333</v>
      </c>
      <c r="L26" s="163" t="n">
        <f aca="false">L25</f>
        <v>35.8653333333333</v>
      </c>
      <c r="M26" s="163"/>
      <c r="N26" s="163" t="n">
        <f aca="false">N25</f>
        <v>0</v>
      </c>
      <c r="O26" s="166" t="n">
        <f aca="false">O25</f>
        <v>0</v>
      </c>
      <c r="P26" s="166" t="n">
        <f aca="false">P25</f>
        <v>0</v>
      </c>
    </row>
    <row r="27" customFormat="false" ht="14.25" hidden="false" customHeight="true" outlineLevel="0" collapsed="false">
      <c r="B27" s="2"/>
      <c r="C27" s="1"/>
      <c r="D27" s="167"/>
      <c r="E27" s="168"/>
      <c r="F27" s="168"/>
      <c r="G27" s="169"/>
      <c r="H27" s="169"/>
      <c r="I27" s="169"/>
      <c r="J27" s="169"/>
      <c r="K27" s="169" t="n">
        <f aca="false">K26</f>
        <v>21.0333333333333</v>
      </c>
      <c r="L27" s="169" t="n">
        <f aca="false">L26</f>
        <v>35.8653333333333</v>
      </c>
      <c r="M27" s="169" t="n">
        <f aca="false">((D25-D26)^2+(E25-E26)^2)^0.5</f>
        <v>14.1333333333333</v>
      </c>
      <c r="N27" s="169" t="n">
        <f aca="false">((I25-I22)^2+(J25-J22)^2)^0.5</f>
        <v>3.53333333333334</v>
      </c>
      <c r="O27" s="170" t="n">
        <f aca="false">O24+N27</f>
        <v>72.2315545870516</v>
      </c>
      <c r="P27" s="170" t="n">
        <f aca="false">Design!$D$19*M27</f>
        <v>794.293333333333</v>
      </c>
    </row>
    <row r="28" customFormat="false" ht="14.25" hidden="false" customHeight="true" outlineLevel="0" collapsed="false">
      <c r="B28" s="2"/>
      <c r="C28" s="1"/>
      <c r="D28" s="157" t="n">
        <f aca="false">Panels!$C$111</f>
        <v>22.9333333333333</v>
      </c>
      <c r="E28" s="158" t="n">
        <f aca="false">Panels!$D$111</f>
        <v>42.932</v>
      </c>
      <c r="F28" s="159"/>
      <c r="G28" s="158" t="n">
        <f aca="false">IF(Design!$H$15="x",D28,0)</f>
        <v>22.9333333333333</v>
      </c>
      <c r="H28" s="158" t="n">
        <f aca="false">IF(Design!$H$15="x",E28,0)</f>
        <v>42.932</v>
      </c>
      <c r="I28" s="158" t="n">
        <f aca="false">SUM(D28:D29)/2</f>
        <v>22.9333333333333</v>
      </c>
      <c r="J28" s="158" t="n">
        <f aca="false">SUM(E28:E29)/2</f>
        <v>35.8653333333333</v>
      </c>
      <c r="K28" s="158" t="n">
        <f aca="false">IF(Design!$H$14="x",I28,0)</f>
        <v>22.9333333333333</v>
      </c>
      <c r="L28" s="158" t="n">
        <f aca="false">IF(Design!$H$14="x",J28,0)</f>
        <v>35.8653333333333</v>
      </c>
      <c r="M28" s="158"/>
      <c r="N28" s="158" t="n">
        <f aca="false">N25</f>
        <v>0</v>
      </c>
      <c r="O28" s="161" t="n">
        <f aca="false">O46</f>
        <v>0</v>
      </c>
      <c r="P28" s="161" t="n">
        <f aca="false">P46</f>
        <v>0</v>
      </c>
    </row>
    <row r="29" customFormat="false" ht="14.25" hidden="false" customHeight="true" outlineLevel="0" collapsed="false">
      <c r="B29" s="2"/>
      <c r="C29" s="1"/>
      <c r="D29" s="162" t="n">
        <f aca="false">D28</f>
        <v>22.9333333333333</v>
      </c>
      <c r="E29" s="163" t="n">
        <f aca="false">Panels!$D$100</f>
        <v>28.7986666666667</v>
      </c>
      <c r="F29" s="164"/>
      <c r="G29" s="163" t="n">
        <f aca="false">IF(Design!$H$15="x",D29,0)</f>
        <v>22.9333333333333</v>
      </c>
      <c r="H29" s="163" t="n">
        <f aca="false">IF(Design!$H$15="x",E29,0)</f>
        <v>28.7986666666667</v>
      </c>
      <c r="I29" s="163"/>
      <c r="J29" s="163"/>
      <c r="K29" s="163" t="n">
        <f aca="false">K28</f>
        <v>22.9333333333333</v>
      </c>
      <c r="L29" s="163" t="n">
        <f aca="false">L28</f>
        <v>35.8653333333333</v>
      </c>
      <c r="M29" s="163"/>
      <c r="N29" s="163" t="n">
        <f aca="false">N28</f>
        <v>0</v>
      </c>
      <c r="O29" s="166" t="n">
        <f aca="false">O28</f>
        <v>0</v>
      </c>
      <c r="P29" s="166" t="n">
        <f aca="false">P28</f>
        <v>0</v>
      </c>
    </row>
    <row r="30" customFormat="false" ht="14.25" hidden="false" customHeight="true" outlineLevel="0" collapsed="false">
      <c r="B30" s="2"/>
      <c r="C30" s="1"/>
      <c r="D30" s="167"/>
      <c r="E30" s="168"/>
      <c r="F30" s="168"/>
      <c r="G30" s="169"/>
      <c r="H30" s="169"/>
      <c r="I30" s="169"/>
      <c r="J30" s="169"/>
      <c r="K30" s="169" t="n">
        <f aca="false">K29</f>
        <v>22.9333333333333</v>
      </c>
      <c r="L30" s="169" t="n">
        <f aca="false">L29</f>
        <v>35.8653333333333</v>
      </c>
      <c r="M30" s="169" t="n">
        <f aca="false">((D28-D29)^2+(E28-E29)^2)^0.5</f>
        <v>14.1333333333333</v>
      </c>
      <c r="N30" s="169" t="n">
        <f aca="false">((I28-I25)^2+(J28-J25)^2)^0.5</f>
        <v>1.9</v>
      </c>
      <c r="O30" s="170" t="n">
        <f aca="false">O27+N30</f>
        <v>74.1315545870516</v>
      </c>
      <c r="P30" s="170" t="n">
        <f aca="false">Design!$D$19*M30</f>
        <v>794.293333333333</v>
      </c>
    </row>
    <row r="31" customFormat="false" ht="14.25" hidden="false" customHeight="true" outlineLevel="0" collapsed="false">
      <c r="B31" s="2"/>
      <c r="C31" s="1"/>
      <c r="D31" s="157" t="n">
        <f aca="false">Panels!$C$111</f>
        <v>22.9333333333333</v>
      </c>
      <c r="E31" s="158" t="n">
        <f aca="false">Panels!$D$111</f>
        <v>42.932</v>
      </c>
      <c r="F31" s="159"/>
      <c r="G31" s="158" t="n">
        <f aca="false">IF(Design!$H$15="x",D31,0)</f>
        <v>22.9333333333333</v>
      </c>
      <c r="H31" s="158" t="n">
        <f aca="false">IF(Design!$H$15="x",E31,0)</f>
        <v>42.932</v>
      </c>
      <c r="I31" s="158" t="n">
        <f aca="false">SUM(D31:D32)/2</f>
        <v>26.4666666666667</v>
      </c>
      <c r="J31" s="158" t="n">
        <f aca="false">SUM(E31:E32)/2</f>
        <v>35.8653333333333</v>
      </c>
      <c r="K31" s="158" t="n">
        <f aca="false">IF(Design!$H$14="x",I31,0)</f>
        <v>26.4666666666667</v>
      </c>
      <c r="L31" s="158" t="n">
        <f aca="false">IF(Design!$H$14="x",J31,0)</f>
        <v>35.8653333333333</v>
      </c>
      <c r="M31" s="158"/>
      <c r="N31" s="158" t="n">
        <f aca="false">N28</f>
        <v>0</v>
      </c>
      <c r="O31" s="161" t="n">
        <f aca="false">O49</f>
        <v>0</v>
      </c>
      <c r="P31" s="161" t="n">
        <f aca="false">P49</f>
        <v>0</v>
      </c>
    </row>
    <row r="32" customFormat="false" ht="14.25" hidden="false" customHeight="true" outlineLevel="0" collapsed="false">
      <c r="B32" s="2"/>
      <c r="C32" s="1"/>
      <c r="D32" s="162" t="n">
        <f aca="false">(D31+D35)/2</f>
        <v>30</v>
      </c>
      <c r="E32" s="163" t="n">
        <f aca="false">Panels!$D$100</f>
        <v>28.7986666666667</v>
      </c>
      <c r="F32" s="164"/>
      <c r="G32" s="163" t="n">
        <f aca="false">IF(Design!$H$15="x",D32,0)</f>
        <v>30</v>
      </c>
      <c r="H32" s="163" t="n">
        <f aca="false">IF(Design!$H$15="x",E32,0)</f>
        <v>28.7986666666667</v>
      </c>
      <c r="I32" s="163"/>
      <c r="J32" s="163"/>
      <c r="K32" s="163" t="n">
        <f aca="false">K31</f>
        <v>26.4666666666667</v>
      </c>
      <c r="L32" s="163" t="n">
        <f aca="false">L31</f>
        <v>35.8653333333333</v>
      </c>
      <c r="M32" s="163"/>
      <c r="N32" s="163" t="n">
        <f aca="false">N31</f>
        <v>0</v>
      </c>
      <c r="O32" s="166" t="n">
        <f aca="false">O31</f>
        <v>0</v>
      </c>
      <c r="P32" s="166" t="n">
        <f aca="false">P31</f>
        <v>0</v>
      </c>
    </row>
    <row r="33" customFormat="false" ht="14.25" hidden="false" customHeight="true" outlineLevel="0" collapsed="false">
      <c r="B33" s="2"/>
      <c r="C33" s="1"/>
      <c r="D33" s="167"/>
      <c r="E33" s="168"/>
      <c r="F33" s="168"/>
      <c r="G33" s="169"/>
      <c r="H33" s="169"/>
      <c r="I33" s="169"/>
      <c r="J33" s="169"/>
      <c r="K33" s="169" t="n">
        <f aca="false">K32</f>
        <v>26.4666666666667</v>
      </c>
      <c r="L33" s="169" t="n">
        <f aca="false">L32</f>
        <v>35.8653333333333</v>
      </c>
      <c r="M33" s="169" t="n">
        <f aca="false">((D31-D32)^2+(E31-E32)^2)^0.5</f>
        <v>15.8015470409985</v>
      </c>
      <c r="N33" s="169" t="n">
        <f aca="false">((I31-I28)^2+(J31-J28)^2)^0.5</f>
        <v>3.53333333333333</v>
      </c>
      <c r="O33" s="170" t="n">
        <f aca="false">O30+N33</f>
        <v>77.6648879203849</v>
      </c>
      <c r="P33" s="170" t="n">
        <f aca="false">Design!$D$19*M33</f>
        <v>888.046943704116</v>
      </c>
    </row>
    <row r="34" customFormat="false" ht="14.25" hidden="false" customHeight="true" outlineLevel="0" collapsed="false">
      <c r="B34" s="2"/>
      <c r="C34" s="1"/>
      <c r="D34" s="157" t="n">
        <f aca="false">Panels!$C$111</f>
        <v>22.9333333333333</v>
      </c>
      <c r="E34" s="158" t="n">
        <f aca="false">Panels!$D$111</f>
        <v>42.932</v>
      </c>
      <c r="F34" s="159"/>
      <c r="G34" s="158" t="n">
        <f aca="false">IF(Design!$H$15="x",D34,0)</f>
        <v>22.9333333333333</v>
      </c>
      <c r="H34" s="158" t="n">
        <f aca="false">IF(Design!$H$15="x",E34,0)</f>
        <v>42.932</v>
      </c>
      <c r="I34" s="158" t="n">
        <f aca="false">SUM(D34:D35)/2</f>
        <v>30</v>
      </c>
      <c r="J34" s="158" t="n">
        <f aca="false">SUM(E34:E35)/2</f>
        <v>39.3986666666667</v>
      </c>
      <c r="K34" s="158" t="n">
        <f aca="false">IF(Design!$H$14="x",I34,0)</f>
        <v>30</v>
      </c>
      <c r="L34" s="158" t="n">
        <f aca="false">IF(Design!$H$14="x",J34,0)</f>
        <v>39.3986666666667</v>
      </c>
      <c r="M34" s="160"/>
      <c r="N34" s="158" t="n">
        <f aca="false">N31</f>
        <v>0</v>
      </c>
      <c r="O34" s="161" t="n">
        <f aca="false">O52</f>
        <v>0</v>
      </c>
      <c r="P34" s="161" t="n">
        <f aca="false">P52</f>
        <v>0</v>
      </c>
    </row>
    <row r="35" customFormat="false" ht="14.25" hidden="false" customHeight="true" outlineLevel="0" collapsed="false">
      <c r="B35" s="2"/>
      <c r="C35" s="1"/>
      <c r="D35" s="162" t="n">
        <f aca="false">D38</f>
        <v>37.0666666666667</v>
      </c>
      <c r="E35" s="163" t="n">
        <f aca="false">(E34+Panels!$D$100)/2</f>
        <v>35.8653333333333</v>
      </c>
      <c r="F35" s="164"/>
      <c r="G35" s="163" t="n">
        <f aca="false">IF(Design!$H$15="x",D35,0)</f>
        <v>37.0666666666667</v>
      </c>
      <c r="H35" s="163" t="n">
        <f aca="false">IF(Design!$H$15="x",E35,0)</f>
        <v>35.8653333333333</v>
      </c>
      <c r="I35" s="163"/>
      <c r="J35" s="163"/>
      <c r="K35" s="163" t="n">
        <f aca="false">K34</f>
        <v>30</v>
      </c>
      <c r="L35" s="163" t="n">
        <f aca="false">L34</f>
        <v>39.3986666666667</v>
      </c>
      <c r="M35" s="165"/>
      <c r="N35" s="163" t="n">
        <f aca="false">N34</f>
        <v>0</v>
      </c>
      <c r="O35" s="166" t="n">
        <f aca="false">O34</f>
        <v>0</v>
      </c>
      <c r="P35" s="166" t="n">
        <f aca="false">P34</f>
        <v>0</v>
      </c>
    </row>
    <row r="36" customFormat="false" ht="14.25" hidden="false" customHeight="true" outlineLevel="0" collapsed="false">
      <c r="B36" s="2"/>
      <c r="C36" s="1"/>
      <c r="D36" s="167"/>
      <c r="E36" s="168"/>
      <c r="F36" s="168"/>
      <c r="G36" s="169"/>
      <c r="H36" s="169"/>
      <c r="I36" s="169"/>
      <c r="J36" s="169"/>
      <c r="K36" s="169" t="n">
        <f aca="false">K35</f>
        <v>30</v>
      </c>
      <c r="L36" s="169" t="n">
        <f aca="false">L35</f>
        <v>39.3986666666667</v>
      </c>
      <c r="M36" s="169" t="n">
        <f aca="false">((D34-D35)^2+(E34-E35)^2)^0.5</f>
        <v>15.8015470409985</v>
      </c>
      <c r="N36" s="169" t="n">
        <f aca="false">((I34-I31)^2+(J34-J31)^2)^0.5</f>
        <v>4.99688792038494</v>
      </c>
      <c r="O36" s="170" t="n">
        <f aca="false">O33+N36</f>
        <v>82.6617758407699</v>
      </c>
      <c r="P36" s="170" t="n">
        <f aca="false">Design!$D$19*M36</f>
        <v>888.046943704117</v>
      </c>
    </row>
    <row r="37" customFormat="false" ht="14.25" hidden="false" customHeight="true" outlineLevel="0" collapsed="false">
      <c r="B37" s="2"/>
      <c r="C37" s="1"/>
      <c r="D37" s="157" t="n">
        <f aca="false">Panels!$C$111</f>
        <v>22.9333333333333</v>
      </c>
      <c r="E37" s="158" t="n">
        <f aca="false">Panels!$D$111</f>
        <v>42.932</v>
      </c>
      <c r="F37" s="159"/>
      <c r="G37" s="158" t="n">
        <f aca="false">IF(Design!$H$15="x",D37,0)</f>
        <v>22.9333333333333</v>
      </c>
      <c r="H37" s="158" t="n">
        <f aca="false">IF(Design!$H$15="x",E37,0)</f>
        <v>42.932</v>
      </c>
      <c r="I37" s="158" t="n">
        <f aca="false">SUM(D37:D38)/2</f>
        <v>30</v>
      </c>
      <c r="J37" s="158" t="n">
        <f aca="false">SUM(E37:E38)/2</f>
        <v>42.932</v>
      </c>
      <c r="K37" s="158" t="n">
        <f aca="false">IF(Design!$H$14="x",I37,0)</f>
        <v>30</v>
      </c>
      <c r="L37" s="158" t="n">
        <f aca="false">IF(Design!$H$14="x",J37,0)</f>
        <v>42.932</v>
      </c>
      <c r="M37" s="160"/>
      <c r="N37" s="158" t="n">
        <f aca="false">N34</f>
        <v>0</v>
      </c>
      <c r="O37" s="161" t="n">
        <f aca="false">O55</f>
        <v>0</v>
      </c>
      <c r="P37" s="161" t="n">
        <f aca="false">P55</f>
        <v>0</v>
      </c>
    </row>
    <row r="38" customFormat="false" ht="14.25" hidden="false" customHeight="true" outlineLevel="0" collapsed="false">
      <c r="B38" s="2"/>
      <c r="C38" s="1"/>
      <c r="D38" s="162" t="n">
        <f aca="false">Panels!$C$107</f>
        <v>37.0666666666667</v>
      </c>
      <c r="E38" s="163" t="n">
        <f aca="false">E37</f>
        <v>42.932</v>
      </c>
      <c r="F38" s="164"/>
      <c r="G38" s="163" t="n">
        <f aca="false">IF(Design!$H$15="x",D38,0)</f>
        <v>37.0666666666667</v>
      </c>
      <c r="H38" s="163" t="n">
        <f aca="false">IF(Design!$H$15="x",E38,0)</f>
        <v>42.932</v>
      </c>
      <c r="I38" s="163"/>
      <c r="J38" s="163"/>
      <c r="K38" s="163" t="n">
        <f aca="false">K37</f>
        <v>30</v>
      </c>
      <c r="L38" s="163" t="n">
        <f aca="false">L37</f>
        <v>42.932</v>
      </c>
      <c r="M38" s="165"/>
      <c r="N38" s="163" t="n">
        <f aca="false">N37</f>
        <v>0</v>
      </c>
      <c r="O38" s="166" t="n">
        <f aca="false">O37</f>
        <v>0</v>
      </c>
      <c r="P38" s="166" t="n">
        <f aca="false">P37</f>
        <v>0</v>
      </c>
    </row>
    <row r="39" customFormat="false" ht="14.25" hidden="false" customHeight="true" outlineLevel="0" collapsed="false">
      <c r="B39" s="2"/>
      <c r="C39" s="1"/>
      <c r="D39" s="167"/>
      <c r="E39" s="168"/>
      <c r="F39" s="168"/>
      <c r="G39" s="169"/>
      <c r="H39" s="169"/>
      <c r="I39" s="169"/>
      <c r="J39" s="169"/>
      <c r="K39" s="169" t="n">
        <f aca="false">K38</f>
        <v>30</v>
      </c>
      <c r="L39" s="169" t="n">
        <f aca="false">L38</f>
        <v>42.932</v>
      </c>
      <c r="M39" s="169" t="n">
        <f aca="false">((D37-D38)^2+(E37-E38)^2)^0.5</f>
        <v>14.1333333333333</v>
      </c>
      <c r="N39" s="169" t="n">
        <f aca="false">((I37-I34)^2+(J37-J34)^2)^0.5</f>
        <v>3.53333333333334</v>
      </c>
      <c r="O39" s="170" t="n">
        <f aca="false">O36+N39</f>
        <v>86.1951091741032</v>
      </c>
      <c r="P39" s="170" t="n">
        <f aca="false">Design!$D$19*M39</f>
        <v>794.293333333333</v>
      </c>
    </row>
    <row r="40" customFormat="false" ht="14.25" hidden="false" customHeight="true" outlineLevel="0" collapsed="false">
      <c r="B40" s="2"/>
      <c r="C40" s="1"/>
      <c r="D40" s="157" t="n">
        <f aca="false">Panels!$C$106</f>
        <v>37.0666666666667</v>
      </c>
      <c r="E40" s="158" t="n">
        <f aca="false">Panels!$D$106</f>
        <v>88.9666666666667</v>
      </c>
      <c r="F40" s="159"/>
      <c r="G40" s="158" t="n">
        <f aca="false">IF(Design!$H$15="x",D40,0)</f>
        <v>37.0666666666667</v>
      </c>
      <c r="H40" s="158" t="n">
        <f aca="false">IF(Design!$H$15="x",E40,0)</f>
        <v>88.9666666666667</v>
      </c>
      <c r="I40" s="158" t="n">
        <f aca="false">SUM(D40:D41)/2</f>
        <v>30</v>
      </c>
      <c r="J40" s="158" t="n">
        <f aca="false">SUM(E40:E41)/2</f>
        <v>88.9666666666667</v>
      </c>
      <c r="K40" s="158" t="n">
        <f aca="false">IF(Design!$H$14="x",I40,0)</f>
        <v>30</v>
      </c>
      <c r="L40" s="158" t="n">
        <f aca="false">IF(Design!$H$14="x",J40,0)</f>
        <v>88.9666666666667</v>
      </c>
      <c r="M40" s="160"/>
      <c r="N40" s="158" t="n">
        <f aca="false">N37</f>
        <v>0</v>
      </c>
      <c r="O40" s="161" t="n">
        <f aca="false">O58</f>
        <v>0</v>
      </c>
      <c r="P40" s="161" t="n">
        <f aca="false">P58</f>
        <v>0</v>
      </c>
    </row>
    <row r="41" customFormat="false" ht="14.25" hidden="false" customHeight="true" outlineLevel="0" collapsed="false">
      <c r="B41" s="2"/>
      <c r="C41" s="1"/>
      <c r="D41" s="162" t="n">
        <f aca="false">D44</f>
        <v>22.9333333333333</v>
      </c>
      <c r="E41" s="163" t="n">
        <f aca="false">Panels!$D$106</f>
        <v>88.9666666666667</v>
      </c>
      <c r="F41" s="164"/>
      <c r="G41" s="163" t="n">
        <f aca="false">IF(Design!$H$15="x",D41,0)</f>
        <v>22.9333333333333</v>
      </c>
      <c r="H41" s="163" t="n">
        <f aca="false">IF(Design!$H$15="x",E41,0)</f>
        <v>88.9666666666667</v>
      </c>
      <c r="I41" s="163"/>
      <c r="J41" s="163"/>
      <c r="K41" s="163" t="n">
        <f aca="false">K40</f>
        <v>30</v>
      </c>
      <c r="L41" s="163" t="n">
        <f aca="false">L40</f>
        <v>88.9666666666667</v>
      </c>
      <c r="M41" s="165"/>
      <c r="N41" s="163" t="n">
        <f aca="false">N40</f>
        <v>0</v>
      </c>
      <c r="O41" s="166" t="n">
        <f aca="false">O40</f>
        <v>0</v>
      </c>
      <c r="P41" s="166" t="n">
        <f aca="false">P40</f>
        <v>0</v>
      </c>
    </row>
    <row r="42" customFormat="false" ht="14.25" hidden="false" customHeight="true" outlineLevel="0" collapsed="false">
      <c r="B42" s="2"/>
      <c r="C42" s="1"/>
      <c r="D42" s="167"/>
      <c r="E42" s="168"/>
      <c r="F42" s="168"/>
      <c r="G42" s="169"/>
      <c r="H42" s="169"/>
      <c r="I42" s="169"/>
      <c r="J42" s="169"/>
      <c r="K42" s="169" t="n">
        <f aca="false">K41</f>
        <v>30</v>
      </c>
      <c r="L42" s="169" t="n">
        <f aca="false">L41</f>
        <v>88.9666666666667</v>
      </c>
      <c r="M42" s="169" t="n">
        <f aca="false">((D40-D41)^2+(E40-E41)^2)^0.5</f>
        <v>14.1333333333333</v>
      </c>
      <c r="N42" s="169" t="n">
        <f aca="false">((I40-I37)^2+(J40-J37)^2)^0.5</f>
        <v>46.0346666666667</v>
      </c>
      <c r="O42" s="170" t="n">
        <f aca="false">O39+N42</f>
        <v>132.22977584077</v>
      </c>
      <c r="P42" s="170" t="n">
        <f aca="false">Design!$D$19*M42</f>
        <v>794.293333333333</v>
      </c>
    </row>
    <row r="43" customFormat="false" ht="14.25" hidden="false" customHeight="true" outlineLevel="0" collapsed="false">
      <c r="B43" s="2"/>
      <c r="C43" s="1"/>
      <c r="D43" s="157" t="n">
        <f aca="false">Panels!$C$106</f>
        <v>37.0666666666667</v>
      </c>
      <c r="E43" s="158" t="n">
        <f aca="false">Panels!$D$106</f>
        <v>88.9666666666667</v>
      </c>
      <c r="F43" s="159"/>
      <c r="G43" s="158" t="n">
        <f aca="false">IF(Design!$H$15="x",D43,0)</f>
        <v>37.0666666666667</v>
      </c>
      <c r="H43" s="158" t="n">
        <f aca="false">IF(Design!$H$15="x",E43,0)</f>
        <v>88.9666666666667</v>
      </c>
      <c r="I43" s="158" t="n">
        <f aca="false">SUM(D43:D44)/2</f>
        <v>30</v>
      </c>
      <c r="J43" s="158" t="n">
        <f aca="false">SUM(E43:E44)/2</f>
        <v>92.5</v>
      </c>
      <c r="K43" s="158" t="n">
        <f aca="false">IF(Design!$H$14="x",I43,0)</f>
        <v>30</v>
      </c>
      <c r="L43" s="158" t="n">
        <f aca="false">IF(Design!$H$14="x",J43,0)</f>
        <v>92.5</v>
      </c>
      <c r="M43" s="160"/>
      <c r="N43" s="158" t="n">
        <f aca="false">N40</f>
        <v>0</v>
      </c>
      <c r="O43" s="161" t="n">
        <f aca="false">O61</f>
        <v>0</v>
      </c>
      <c r="P43" s="161" t="n">
        <f aca="false">P61</f>
        <v>0</v>
      </c>
    </row>
    <row r="44" customFormat="false" ht="14.25" hidden="false" customHeight="true" outlineLevel="0" collapsed="false">
      <c r="B44" s="2"/>
      <c r="C44" s="1"/>
      <c r="D44" s="162" t="n">
        <f aca="false">Panels!$C$110</f>
        <v>22.9333333333333</v>
      </c>
      <c r="E44" s="163" t="n">
        <f aca="false">(E46+E47)/2</f>
        <v>96.0333333333333</v>
      </c>
      <c r="F44" s="164"/>
      <c r="G44" s="163" t="n">
        <f aca="false">IF(Design!$H$15="x",D44,0)</f>
        <v>22.9333333333333</v>
      </c>
      <c r="H44" s="163" t="n">
        <f aca="false">IF(Design!$H$15="x",E44,0)</f>
        <v>96.0333333333333</v>
      </c>
      <c r="I44" s="163"/>
      <c r="J44" s="163"/>
      <c r="K44" s="163" t="n">
        <f aca="false">K43</f>
        <v>30</v>
      </c>
      <c r="L44" s="163" t="n">
        <f aca="false">L43</f>
        <v>92.5</v>
      </c>
      <c r="M44" s="165"/>
      <c r="N44" s="163" t="n">
        <f aca="false">N43</f>
        <v>0</v>
      </c>
      <c r="O44" s="166" t="n">
        <f aca="false">O43</f>
        <v>0</v>
      </c>
      <c r="P44" s="166" t="n">
        <f aca="false">P43</f>
        <v>0</v>
      </c>
    </row>
    <row r="45" customFormat="false" ht="14.25" hidden="false" customHeight="true" outlineLevel="0" collapsed="false">
      <c r="B45" s="2"/>
      <c r="C45" s="1"/>
      <c r="D45" s="167"/>
      <c r="E45" s="168"/>
      <c r="F45" s="168"/>
      <c r="G45" s="169"/>
      <c r="H45" s="169"/>
      <c r="I45" s="169"/>
      <c r="J45" s="169"/>
      <c r="K45" s="169" t="n">
        <f aca="false">K44</f>
        <v>30</v>
      </c>
      <c r="L45" s="169" t="n">
        <f aca="false">L44</f>
        <v>92.5</v>
      </c>
      <c r="M45" s="169" t="n">
        <f aca="false">((D43-D44)^2+(E43-E44)^2)^0.5</f>
        <v>15.8015470409985</v>
      </c>
      <c r="N45" s="169" t="n">
        <f aca="false">((I43-I40)^2+(J43-J40)^2)^0.5</f>
        <v>3.53333333333333</v>
      </c>
      <c r="O45" s="170" t="n">
        <f aca="false">O42+N45</f>
        <v>135.763109174103</v>
      </c>
      <c r="P45" s="170" t="n">
        <f aca="false">Design!$D$19*M45</f>
        <v>888.046943704116</v>
      </c>
    </row>
    <row r="46" customFormat="false" ht="11.25" hidden="false" customHeight="false" outlineLevel="0" collapsed="false">
      <c r="B46" s="2"/>
      <c r="C46" s="1"/>
      <c r="D46" s="157" t="n">
        <f aca="false">Panels!$C$106</f>
        <v>37.0666666666667</v>
      </c>
      <c r="E46" s="158" t="n">
        <f aca="false">Panels!$D$106</f>
        <v>88.9666666666667</v>
      </c>
      <c r="F46" s="159"/>
      <c r="G46" s="158" t="n">
        <f aca="false">IF(Design!$H$15="x",D46,0)</f>
        <v>37.0666666666667</v>
      </c>
      <c r="H46" s="158" t="n">
        <f aca="false">IF(Design!$H$15="x",E46,0)</f>
        <v>88.9666666666667</v>
      </c>
      <c r="I46" s="158" t="n">
        <f aca="false">SUM(D46:D47)/2</f>
        <v>33.5333333333333</v>
      </c>
      <c r="J46" s="158" t="n">
        <f aca="false">SUM(E46:E47)/2</f>
        <v>96.0333333333333</v>
      </c>
      <c r="K46" s="158" t="n">
        <f aca="false">IF(Design!$H$14="x",I46,0)</f>
        <v>33.5333333333333</v>
      </c>
      <c r="L46" s="158" t="n">
        <f aca="false">IF(Design!$H$14="x",J46,0)</f>
        <v>96.0333333333333</v>
      </c>
      <c r="M46" s="160"/>
      <c r="N46" s="158" t="n">
        <f aca="false">N43</f>
        <v>0</v>
      </c>
      <c r="O46" s="161" t="n">
        <f aca="false">O67</f>
        <v>0</v>
      </c>
      <c r="P46" s="161" t="n">
        <f aca="false">P67</f>
        <v>0</v>
      </c>
    </row>
    <row r="47" customFormat="false" ht="11.25" hidden="false" customHeight="false" outlineLevel="0" collapsed="false">
      <c r="B47" s="2"/>
      <c r="C47" s="1"/>
      <c r="D47" s="162" t="n">
        <f aca="false">(D46+Panels!$C$110)/2</f>
        <v>30</v>
      </c>
      <c r="E47" s="163" t="n">
        <f aca="false">Panels!$D$81</f>
        <v>103.1</v>
      </c>
      <c r="F47" s="164"/>
      <c r="G47" s="163" t="n">
        <f aca="false">IF(Design!$H$15="x",D47,0)</f>
        <v>30</v>
      </c>
      <c r="H47" s="163" t="n">
        <f aca="false">IF(Design!$H$15="x",E47,0)</f>
        <v>103.1</v>
      </c>
      <c r="I47" s="163"/>
      <c r="J47" s="163"/>
      <c r="K47" s="163" t="n">
        <f aca="false">K46</f>
        <v>33.5333333333333</v>
      </c>
      <c r="L47" s="163" t="n">
        <f aca="false">L46</f>
        <v>96.0333333333333</v>
      </c>
      <c r="M47" s="165"/>
      <c r="N47" s="163" t="n">
        <f aca="false">N46</f>
        <v>0</v>
      </c>
      <c r="O47" s="166" t="n">
        <f aca="false">O46</f>
        <v>0</v>
      </c>
      <c r="P47" s="166" t="n">
        <f aca="false">P46</f>
        <v>0</v>
      </c>
    </row>
    <row r="48" customFormat="false" ht="11.25" hidden="false" customHeight="false" outlineLevel="0" collapsed="false">
      <c r="B48" s="2"/>
      <c r="C48" s="1"/>
      <c r="D48" s="167"/>
      <c r="E48" s="168"/>
      <c r="F48" s="168"/>
      <c r="G48" s="169"/>
      <c r="H48" s="169"/>
      <c r="I48" s="169"/>
      <c r="J48" s="169"/>
      <c r="K48" s="169" t="n">
        <f aca="false">K47</f>
        <v>33.5333333333333</v>
      </c>
      <c r="L48" s="169" t="n">
        <f aca="false">L47</f>
        <v>96.0333333333333</v>
      </c>
      <c r="M48" s="169" t="n">
        <f aca="false">((D46-D47)^2+(E46-E47)^2)^0.5</f>
        <v>15.8015470409985</v>
      </c>
      <c r="N48" s="169" t="n">
        <f aca="false">((I46-I43)^2+(J46-J43)^2)^0.5</f>
        <v>4.99688792038494</v>
      </c>
      <c r="O48" s="170" t="n">
        <f aca="false">O45+N48</f>
        <v>140.759997094488</v>
      </c>
      <c r="P48" s="170" t="n">
        <f aca="false">Design!$D$19*M48</f>
        <v>888.046943704116</v>
      </c>
    </row>
    <row r="49" customFormat="false" ht="11.25" hidden="false" customHeight="false" outlineLevel="0" collapsed="false">
      <c r="B49" s="2"/>
      <c r="C49" s="1"/>
      <c r="D49" s="157" t="n">
        <f aca="false">Panels!$C$106</f>
        <v>37.0666666666667</v>
      </c>
      <c r="E49" s="158" t="n">
        <f aca="false">Panels!$D$106</f>
        <v>88.9666666666667</v>
      </c>
      <c r="F49" s="159"/>
      <c r="G49" s="158" t="n">
        <f aca="false">IF(Design!$H$15="x",D49,0)</f>
        <v>37.0666666666667</v>
      </c>
      <c r="H49" s="158" t="n">
        <f aca="false">IF(Design!$H$15="x",E49,0)</f>
        <v>88.9666666666667</v>
      </c>
      <c r="I49" s="158" t="n">
        <f aca="false">SUM(D49:D50)/2</f>
        <v>37.0666666666667</v>
      </c>
      <c r="J49" s="158" t="n">
        <f aca="false">SUM(E49:E50)/2</f>
        <v>96.0333333333333</v>
      </c>
      <c r="K49" s="158" t="n">
        <f aca="false">IF(Design!$H$14="x",I49,0)</f>
        <v>37.0666666666667</v>
      </c>
      <c r="L49" s="158" t="n">
        <f aca="false">IF(Design!$H$14="x",J49,0)</f>
        <v>96.0333333333333</v>
      </c>
      <c r="M49" s="160"/>
      <c r="N49" s="158" t="n">
        <f aca="false">N46</f>
        <v>0</v>
      </c>
      <c r="O49" s="161" t="n">
        <f aca="false">O70</f>
        <v>0</v>
      </c>
      <c r="P49" s="161" t="n">
        <f aca="false">P70</f>
        <v>0</v>
      </c>
    </row>
    <row r="50" customFormat="false" ht="11.25" hidden="false" customHeight="false" outlineLevel="0" collapsed="false">
      <c r="B50" s="2"/>
      <c r="C50" s="1"/>
      <c r="D50" s="162" t="n">
        <f aca="false">D49</f>
        <v>37.0666666666667</v>
      </c>
      <c r="E50" s="163" t="n">
        <f aca="false">Panels!$D$81</f>
        <v>103.1</v>
      </c>
      <c r="F50" s="164"/>
      <c r="G50" s="163" t="n">
        <f aca="false">IF(Design!$H$15="x",D50,0)</f>
        <v>37.0666666666667</v>
      </c>
      <c r="H50" s="163" t="n">
        <f aca="false">IF(Design!$H$15="x",E50,0)</f>
        <v>103.1</v>
      </c>
      <c r="I50" s="163"/>
      <c r="J50" s="163"/>
      <c r="K50" s="163" t="n">
        <f aca="false">K49</f>
        <v>37.0666666666667</v>
      </c>
      <c r="L50" s="163" t="n">
        <f aca="false">L49</f>
        <v>96.0333333333333</v>
      </c>
      <c r="M50" s="165"/>
      <c r="N50" s="163" t="n">
        <f aca="false">N49</f>
        <v>0</v>
      </c>
      <c r="O50" s="166" t="n">
        <f aca="false">O49</f>
        <v>0</v>
      </c>
      <c r="P50" s="166" t="n">
        <f aca="false">P49</f>
        <v>0</v>
      </c>
    </row>
    <row r="51" customFormat="false" ht="11.25" hidden="false" customHeight="false" outlineLevel="0" collapsed="false">
      <c r="B51" s="2"/>
      <c r="C51" s="1"/>
      <c r="D51" s="167"/>
      <c r="E51" s="168"/>
      <c r="F51" s="168"/>
      <c r="G51" s="169"/>
      <c r="H51" s="169"/>
      <c r="I51" s="169"/>
      <c r="J51" s="169"/>
      <c r="K51" s="169" t="n">
        <f aca="false">K50</f>
        <v>37.0666666666667</v>
      </c>
      <c r="L51" s="169" t="n">
        <f aca="false">L50</f>
        <v>96.0333333333333</v>
      </c>
      <c r="M51" s="169" t="n">
        <f aca="false">((D49-D50)^2+(E49-E50)^2)^0.5</f>
        <v>14.1333333333333</v>
      </c>
      <c r="N51" s="169" t="n">
        <f aca="false">((I49-I46)^2+(J49-J46)^2)^0.5</f>
        <v>3.53333333333333</v>
      </c>
      <c r="O51" s="170" t="n">
        <f aca="false">O48+N51</f>
        <v>144.293330427821</v>
      </c>
      <c r="P51" s="170" t="n">
        <f aca="false">Design!$D$19*M51</f>
        <v>794.293333333333</v>
      </c>
    </row>
    <row r="52" customFormat="false" ht="11.25" hidden="false" customHeight="false" outlineLevel="0" collapsed="false">
      <c r="B52" s="2"/>
      <c r="C52" s="1"/>
      <c r="D52" s="157" t="n">
        <f aca="false">D55</f>
        <v>38.9666666666667</v>
      </c>
      <c r="E52" s="158" t="n">
        <f aca="false">E55</f>
        <v>88.9666666666667</v>
      </c>
      <c r="F52" s="159"/>
      <c r="G52" s="158" t="n">
        <f aca="false">IF(Design!$H$15="x",D52,0)</f>
        <v>38.9666666666667</v>
      </c>
      <c r="H52" s="158" t="n">
        <f aca="false">IF(Design!$H$15="x",E52,0)</f>
        <v>88.9666666666667</v>
      </c>
      <c r="I52" s="158" t="n">
        <f aca="false">SUM(D52:D53)/2</f>
        <v>38.9666666666667</v>
      </c>
      <c r="J52" s="158" t="n">
        <f aca="false">SUM(E52:E53)/2</f>
        <v>96.0333333333333</v>
      </c>
      <c r="K52" s="158" t="n">
        <f aca="false">IF(Design!$H$14="x",I52,0)</f>
        <v>38.9666666666667</v>
      </c>
      <c r="L52" s="158" t="n">
        <f aca="false">IF(Design!$H$14="x",J52,0)</f>
        <v>96.0333333333333</v>
      </c>
      <c r="M52" s="160"/>
      <c r="N52" s="158" t="n">
        <f aca="false">N49</f>
        <v>0</v>
      </c>
      <c r="O52" s="161" t="n">
        <f aca="false">O73</f>
        <v>0</v>
      </c>
      <c r="P52" s="161" t="n">
        <f aca="false">P73</f>
        <v>0</v>
      </c>
    </row>
    <row r="53" customFormat="false" ht="11.25" hidden="false" customHeight="false" outlineLevel="0" collapsed="false">
      <c r="B53" s="2"/>
      <c r="C53" s="1"/>
      <c r="D53" s="162" t="n">
        <f aca="false">D52</f>
        <v>38.9666666666667</v>
      </c>
      <c r="E53" s="163" t="n">
        <f aca="false">Panels!$D$81</f>
        <v>103.1</v>
      </c>
      <c r="F53" s="164"/>
      <c r="G53" s="163" t="n">
        <f aca="false">IF(Design!$H$15="x",D53,0)</f>
        <v>38.9666666666667</v>
      </c>
      <c r="H53" s="163" t="n">
        <f aca="false">IF(Design!$H$15="x",E53,0)</f>
        <v>103.1</v>
      </c>
      <c r="I53" s="163"/>
      <c r="J53" s="163"/>
      <c r="K53" s="163" t="n">
        <f aca="false">K52</f>
        <v>38.9666666666667</v>
      </c>
      <c r="L53" s="163" t="n">
        <f aca="false">L52</f>
        <v>96.0333333333333</v>
      </c>
      <c r="M53" s="165"/>
      <c r="N53" s="163" t="n">
        <f aca="false">N52</f>
        <v>0</v>
      </c>
      <c r="O53" s="166" t="n">
        <f aca="false">O52</f>
        <v>0</v>
      </c>
      <c r="P53" s="166" t="n">
        <f aca="false">P52</f>
        <v>0</v>
      </c>
    </row>
    <row r="54" customFormat="false" ht="11.25" hidden="false" customHeight="false" outlineLevel="0" collapsed="false">
      <c r="B54" s="2"/>
      <c r="C54" s="1"/>
      <c r="D54" s="167"/>
      <c r="E54" s="168"/>
      <c r="F54" s="168"/>
      <c r="G54" s="169"/>
      <c r="H54" s="169"/>
      <c r="I54" s="169"/>
      <c r="J54" s="169"/>
      <c r="K54" s="169" t="n">
        <f aca="false">K53</f>
        <v>38.9666666666667</v>
      </c>
      <c r="L54" s="169" t="n">
        <f aca="false">L53</f>
        <v>96.0333333333333</v>
      </c>
      <c r="M54" s="169" t="n">
        <f aca="false">((D52-D53)^2+(E52-E53)^2)^0.5</f>
        <v>14.1333333333333</v>
      </c>
      <c r="N54" s="169" t="n">
        <f aca="false">((I52-I49)^2+(J52-J49)^2)^0.5</f>
        <v>1.9</v>
      </c>
      <c r="O54" s="170" t="n">
        <f aca="false">O51+N54</f>
        <v>146.193330427821</v>
      </c>
      <c r="P54" s="170" t="n">
        <f aca="false">Design!$D$19*M54</f>
        <v>794.293333333333</v>
      </c>
    </row>
    <row r="55" customFormat="false" ht="11.25" hidden="false" customHeight="false" outlineLevel="0" collapsed="false">
      <c r="B55" s="2"/>
      <c r="C55" s="1"/>
      <c r="D55" s="157" t="n">
        <f aca="false">D58</f>
        <v>38.9666666666667</v>
      </c>
      <c r="E55" s="158" t="n">
        <f aca="false">E58</f>
        <v>88.9666666666667</v>
      </c>
      <c r="F55" s="159"/>
      <c r="G55" s="158" t="n">
        <f aca="false">IF(Design!$H$15="x",D55,0)</f>
        <v>38.9666666666667</v>
      </c>
      <c r="H55" s="158" t="n">
        <f aca="false">IF(Design!$H$15="x",E55,0)</f>
        <v>88.9666666666667</v>
      </c>
      <c r="I55" s="158" t="n">
        <f aca="false">SUM(D55:D56)/2</f>
        <v>38.9666666666667</v>
      </c>
      <c r="J55" s="158" t="n">
        <f aca="false">SUM(E55:E56)/2</f>
        <v>96.0333333333333</v>
      </c>
      <c r="K55" s="158" t="n">
        <f aca="false">IF(Design!$H$14="x",I55,0)</f>
        <v>38.9666666666667</v>
      </c>
      <c r="L55" s="158" t="n">
        <f aca="false">IF(Design!$H$14="x",J55,0)</f>
        <v>96.0333333333333</v>
      </c>
      <c r="M55" s="160"/>
      <c r="N55" s="158" t="n">
        <f aca="false">N52</f>
        <v>0</v>
      </c>
      <c r="O55" s="161" t="n">
        <f aca="false">O76</f>
        <v>0</v>
      </c>
      <c r="P55" s="161" t="n">
        <f aca="false">P76</f>
        <v>0</v>
      </c>
    </row>
    <row r="56" customFormat="false" ht="11.25" hidden="false" customHeight="false" outlineLevel="0" collapsed="false">
      <c r="B56" s="2"/>
      <c r="C56" s="1"/>
      <c r="D56" s="162" t="n">
        <f aca="false">D55</f>
        <v>38.9666666666667</v>
      </c>
      <c r="E56" s="163" t="n">
        <f aca="false">Panels!$D$81</f>
        <v>103.1</v>
      </c>
      <c r="F56" s="164"/>
      <c r="G56" s="163" t="n">
        <f aca="false">IF(Design!$H$15="x",D56,0)</f>
        <v>38.9666666666667</v>
      </c>
      <c r="H56" s="163" t="n">
        <f aca="false">IF(Design!$H$15="x",E56,0)</f>
        <v>103.1</v>
      </c>
      <c r="I56" s="163"/>
      <c r="J56" s="163"/>
      <c r="K56" s="163" t="n">
        <f aca="false">K55</f>
        <v>38.9666666666667</v>
      </c>
      <c r="L56" s="163" t="n">
        <f aca="false">L55</f>
        <v>96.0333333333333</v>
      </c>
      <c r="M56" s="165"/>
      <c r="N56" s="163" t="n">
        <f aca="false">N55</f>
        <v>0</v>
      </c>
      <c r="O56" s="166" t="n">
        <f aca="false">O55</f>
        <v>0</v>
      </c>
      <c r="P56" s="166" t="n">
        <f aca="false">P55</f>
        <v>0</v>
      </c>
    </row>
    <row r="57" customFormat="false" ht="11.25" hidden="false" customHeight="false" outlineLevel="0" collapsed="false">
      <c r="B57" s="2"/>
      <c r="C57" s="1"/>
      <c r="D57" s="167"/>
      <c r="E57" s="168"/>
      <c r="F57" s="168"/>
      <c r="G57" s="169"/>
      <c r="H57" s="169"/>
      <c r="I57" s="169"/>
      <c r="J57" s="169"/>
      <c r="K57" s="169" t="n">
        <f aca="false">K56</f>
        <v>38.9666666666667</v>
      </c>
      <c r="L57" s="169" t="n">
        <f aca="false">L56</f>
        <v>96.0333333333333</v>
      </c>
      <c r="M57" s="169" t="n">
        <f aca="false">((D55-D56)^2+(E55-E56)^2)^0.5</f>
        <v>14.1333333333333</v>
      </c>
      <c r="N57" s="169" t="n">
        <f aca="false">((I55-I52)^2+(J55-J52)^2)^0.5</f>
        <v>0</v>
      </c>
      <c r="O57" s="170" t="n">
        <f aca="false">O54+N57</f>
        <v>146.193330427821</v>
      </c>
      <c r="P57" s="170" t="n">
        <f aca="false">Design!$D$19*M57</f>
        <v>794.293333333333</v>
      </c>
    </row>
    <row r="58" customFormat="false" ht="11.25" hidden="false" customHeight="false" outlineLevel="0" collapsed="false">
      <c r="B58" s="2"/>
      <c r="C58" s="1"/>
      <c r="D58" s="157" t="n">
        <f aca="false">Panels!$C$105</f>
        <v>38.9666666666667</v>
      </c>
      <c r="E58" s="158" t="n">
        <f aca="false">Panels!$D$105</f>
        <v>88.9666666666667</v>
      </c>
      <c r="F58" s="159"/>
      <c r="G58" s="158" t="n">
        <f aca="false">IF(Design!$H$15="x",D58,0)</f>
        <v>38.9666666666667</v>
      </c>
      <c r="H58" s="158" t="n">
        <f aca="false">IF(Design!$H$15="x",E58,0)</f>
        <v>88.9666666666667</v>
      </c>
      <c r="I58" s="158" t="n">
        <f aca="false">SUM(D58:D59)/2</f>
        <v>42.5</v>
      </c>
      <c r="J58" s="158" t="n">
        <f aca="false">SUM(E58:E59)/2</f>
        <v>96.0333333333333</v>
      </c>
      <c r="K58" s="158" t="n">
        <f aca="false">IF(Design!$H$14="x",I58,0)</f>
        <v>42.5</v>
      </c>
      <c r="L58" s="158" t="n">
        <f aca="false">IF(Design!$H$14="x",J58,0)</f>
        <v>96.0333333333333</v>
      </c>
      <c r="M58" s="160"/>
      <c r="N58" s="158" t="n">
        <f aca="false">N55</f>
        <v>0</v>
      </c>
      <c r="O58" s="161" t="n">
        <f aca="false">O79</f>
        <v>0</v>
      </c>
      <c r="P58" s="161" t="n">
        <f aca="false">P79</f>
        <v>0</v>
      </c>
    </row>
    <row r="59" customFormat="false" ht="11.25" hidden="false" customHeight="false" outlineLevel="0" collapsed="false">
      <c r="B59" s="2"/>
      <c r="C59" s="1"/>
      <c r="D59" s="162" t="n">
        <f aca="false">(D58+D62)/2</f>
        <v>46.0333333333333</v>
      </c>
      <c r="E59" s="163" t="n">
        <f aca="false">Panels!$D$81</f>
        <v>103.1</v>
      </c>
      <c r="F59" s="164"/>
      <c r="G59" s="163" t="n">
        <f aca="false">IF(Design!$H$15="x",D59,0)</f>
        <v>46.0333333333333</v>
      </c>
      <c r="H59" s="163" t="n">
        <f aca="false">IF(Design!$H$15="x",E59,0)</f>
        <v>103.1</v>
      </c>
      <c r="I59" s="163"/>
      <c r="J59" s="163"/>
      <c r="K59" s="163" t="n">
        <f aca="false">K58</f>
        <v>42.5</v>
      </c>
      <c r="L59" s="163" t="n">
        <f aca="false">L58</f>
        <v>96.0333333333333</v>
      </c>
      <c r="M59" s="165"/>
      <c r="N59" s="163" t="n">
        <f aca="false">N58</f>
        <v>0</v>
      </c>
      <c r="O59" s="166" t="n">
        <f aca="false">O58</f>
        <v>0</v>
      </c>
      <c r="P59" s="166" t="n">
        <f aca="false">P58</f>
        <v>0</v>
      </c>
    </row>
    <row r="60" customFormat="false" ht="11.25" hidden="false" customHeight="false" outlineLevel="0" collapsed="false">
      <c r="B60" s="2"/>
      <c r="C60" s="1"/>
      <c r="D60" s="167"/>
      <c r="E60" s="168"/>
      <c r="F60" s="168"/>
      <c r="G60" s="169"/>
      <c r="H60" s="169"/>
      <c r="I60" s="169"/>
      <c r="J60" s="169"/>
      <c r="K60" s="169" t="n">
        <f aca="false">K59</f>
        <v>42.5</v>
      </c>
      <c r="L60" s="169" t="n">
        <f aca="false">L59</f>
        <v>96.0333333333333</v>
      </c>
      <c r="M60" s="169" t="n">
        <f aca="false">((D58-D59)^2+(E58-E59)^2)^0.5</f>
        <v>15.8015470409985</v>
      </c>
      <c r="N60" s="169" t="n">
        <f aca="false">((I58-I55)^2+(J58-J55)^2)^0.5</f>
        <v>3.53333333333333</v>
      </c>
      <c r="O60" s="170" t="n">
        <f aca="false">O57+N60</f>
        <v>149.726663761155</v>
      </c>
      <c r="P60" s="170" t="n">
        <f aca="false">Design!$D$19*M60</f>
        <v>888.046943704116</v>
      </c>
    </row>
    <row r="61" customFormat="false" ht="11.25" hidden="false" customHeight="false" outlineLevel="0" collapsed="false">
      <c r="D61" s="157" t="n">
        <f aca="false">Panels!$C$105</f>
        <v>38.9666666666667</v>
      </c>
      <c r="E61" s="158" t="n">
        <f aca="false">Panels!$D$105</f>
        <v>88.9666666666667</v>
      </c>
      <c r="F61" s="159"/>
      <c r="G61" s="158" t="n">
        <f aca="false">IF(Design!$H$15="x",D61,0)</f>
        <v>38.9666666666667</v>
      </c>
      <c r="H61" s="158" t="n">
        <f aca="false">IF(Design!$H$15="x",E61,0)</f>
        <v>88.9666666666667</v>
      </c>
      <c r="I61" s="158" t="n">
        <f aca="false">SUM(D61:D62)/2</f>
        <v>46.0333333333333</v>
      </c>
      <c r="J61" s="158" t="n">
        <f aca="false">SUM(E61:E62)/2</f>
        <v>92.975</v>
      </c>
      <c r="K61" s="158" t="n">
        <f aca="false">IF(Design!$H$14="x",I61,0)</f>
        <v>46.0333333333333</v>
      </c>
      <c r="L61" s="158" t="n">
        <f aca="false">IF(Design!$H$14="x",J61,0)</f>
        <v>92.975</v>
      </c>
      <c r="M61" s="160"/>
      <c r="N61" s="158" t="n">
        <f aca="false">N58</f>
        <v>0</v>
      </c>
      <c r="O61" s="161" t="n">
        <f aca="false">O82</f>
        <v>0</v>
      </c>
      <c r="P61" s="161" t="n">
        <f aca="false">P82</f>
        <v>0</v>
      </c>
      <c r="Q61" s="171"/>
      <c r="R61" s="172"/>
      <c r="S61" s="171"/>
      <c r="T61" s="171"/>
      <c r="U61" s="172"/>
    </row>
    <row r="62" customFormat="false" ht="11.25" hidden="false" customHeight="false" outlineLevel="0" collapsed="false">
      <c r="D62" s="162" t="n">
        <f aca="false">Panels!$C$88</f>
        <v>53.1</v>
      </c>
      <c r="E62" s="163" t="n">
        <f aca="false">(Panels!D95+E61)/2</f>
        <v>96.9833333333333</v>
      </c>
      <c r="F62" s="164"/>
      <c r="G62" s="163" t="n">
        <f aca="false">IF(Design!$H$15="x",D62,0)</f>
        <v>53.1</v>
      </c>
      <c r="H62" s="163" t="n">
        <f aca="false">IF(Design!$H$15="x",E62,0)</f>
        <v>96.9833333333333</v>
      </c>
      <c r="I62" s="163"/>
      <c r="J62" s="163"/>
      <c r="K62" s="163" t="n">
        <f aca="false">K61</f>
        <v>46.0333333333333</v>
      </c>
      <c r="L62" s="163" t="n">
        <f aca="false">L61</f>
        <v>92.975</v>
      </c>
      <c r="M62" s="165"/>
      <c r="N62" s="163" t="n">
        <f aca="false">N61</f>
        <v>0</v>
      </c>
      <c r="O62" s="166" t="n">
        <f aca="false">O61</f>
        <v>0</v>
      </c>
      <c r="P62" s="166" t="n">
        <f aca="false">P61</f>
        <v>0</v>
      </c>
      <c r="Q62" s="171"/>
      <c r="R62" s="172"/>
      <c r="S62" s="171"/>
      <c r="T62" s="171"/>
      <c r="U62" s="172"/>
    </row>
    <row r="63" customFormat="false" ht="11.25" hidden="false" customHeight="false" outlineLevel="0" collapsed="false">
      <c r="D63" s="167"/>
      <c r="E63" s="168"/>
      <c r="F63" s="168"/>
      <c r="G63" s="169"/>
      <c r="H63" s="169"/>
      <c r="I63" s="169"/>
      <c r="J63" s="169"/>
      <c r="K63" s="169" t="n">
        <f aca="false">K62</f>
        <v>46.0333333333333</v>
      </c>
      <c r="L63" s="169" t="n">
        <f aca="false">L62</f>
        <v>92.975</v>
      </c>
      <c r="M63" s="169" t="n">
        <f aca="false">((D61-D62)^2+(E61-E62)^2)^0.5</f>
        <v>16.2486324210856</v>
      </c>
      <c r="N63" s="169" t="n">
        <f aca="false">((I61-I58)^2+(J61-J58)^2)^0.5</f>
        <v>4.67309824658355</v>
      </c>
      <c r="O63" s="170" t="n">
        <f aca="false">O60+N63</f>
        <v>154.399762007738</v>
      </c>
      <c r="P63" s="170" t="n">
        <f aca="false">Design!$D$19*M63</f>
        <v>913.173142065013</v>
      </c>
      <c r="Q63" s="171"/>
      <c r="R63" s="172"/>
      <c r="S63" s="171"/>
      <c r="T63" s="171"/>
      <c r="U63" s="172"/>
    </row>
    <row r="64" customFormat="false" ht="11.25" hidden="false" customHeight="false" outlineLevel="0" collapsed="false">
      <c r="C64" s="1"/>
      <c r="D64" s="157" t="n">
        <f aca="false">Panels!$C$105</f>
        <v>38.9666666666667</v>
      </c>
      <c r="E64" s="158" t="n">
        <f aca="false">Panels!$D$105</f>
        <v>88.9666666666667</v>
      </c>
      <c r="F64" s="159"/>
      <c r="G64" s="158" t="n">
        <f aca="false">IF(Design!$H$15="x",D64,0)</f>
        <v>38.9666666666667</v>
      </c>
      <c r="H64" s="158" t="n">
        <f aca="false">IF(Design!$H$15="x",E64,0)</f>
        <v>88.9666666666667</v>
      </c>
      <c r="I64" s="158" t="n">
        <f aca="false">SUM(D64:D65)/2</f>
        <v>46.0333333333333</v>
      </c>
      <c r="J64" s="158" t="n">
        <f aca="false">SUM(E64:E65)/2</f>
        <v>88.9666666666667</v>
      </c>
      <c r="K64" s="158" t="n">
        <f aca="false">IF(Design!$H$14="x",I64,0)</f>
        <v>46.0333333333333</v>
      </c>
      <c r="L64" s="158" t="n">
        <f aca="false">IF(Design!$H$14="x",J64,0)</f>
        <v>88.9666666666667</v>
      </c>
      <c r="M64" s="160"/>
      <c r="N64" s="158" t="n">
        <f aca="false">N61</f>
        <v>0</v>
      </c>
      <c r="O64" s="161" t="n">
        <f aca="false">O85</f>
        <v>0</v>
      </c>
      <c r="P64" s="161" t="n">
        <f aca="false">P85</f>
        <v>0</v>
      </c>
      <c r="Q64" s="171"/>
      <c r="R64" s="172"/>
      <c r="S64" s="171"/>
      <c r="T64" s="171"/>
      <c r="U64" s="172"/>
    </row>
    <row r="65" customFormat="false" ht="11.25" hidden="false" customHeight="false" outlineLevel="0" collapsed="false">
      <c r="C65" s="173"/>
      <c r="D65" s="162" t="n">
        <f aca="false">D67</f>
        <v>53.1</v>
      </c>
      <c r="E65" s="163" t="n">
        <f aca="false">E64</f>
        <v>88.9666666666667</v>
      </c>
      <c r="F65" s="164"/>
      <c r="G65" s="163" t="n">
        <f aca="false">IF(Design!$H$15="x",D65,0)</f>
        <v>53.1</v>
      </c>
      <c r="H65" s="163" t="n">
        <f aca="false">IF(Design!$H$15="x",E65,0)</f>
        <v>88.9666666666667</v>
      </c>
      <c r="I65" s="163"/>
      <c r="J65" s="163"/>
      <c r="K65" s="163" t="n">
        <f aca="false">K64</f>
        <v>46.0333333333333</v>
      </c>
      <c r="L65" s="163" t="n">
        <f aca="false">L64</f>
        <v>88.9666666666667</v>
      </c>
      <c r="M65" s="165"/>
      <c r="N65" s="163" t="n">
        <f aca="false">N64</f>
        <v>0</v>
      </c>
      <c r="O65" s="166" t="n">
        <f aca="false">O64</f>
        <v>0</v>
      </c>
      <c r="P65" s="166" t="n">
        <f aca="false">P64</f>
        <v>0</v>
      </c>
      <c r="Q65" s="171"/>
      <c r="R65" s="172"/>
      <c r="S65" s="171"/>
      <c r="T65" s="171"/>
      <c r="U65" s="172"/>
    </row>
    <row r="66" customFormat="false" ht="11.25" hidden="false" customHeight="false" outlineLevel="0" collapsed="false">
      <c r="C66" s="1"/>
      <c r="D66" s="167"/>
      <c r="E66" s="168"/>
      <c r="F66" s="168"/>
      <c r="G66" s="169"/>
      <c r="H66" s="169"/>
      <c r="I66" s="169"/>
      <c r="J66" s="169"/>
      <c r="K66" s="169" t="n">
        <f aca="false">K65</f>
        <v>46.0333333333333</v>
      </c>
      <c r="L66" s="169" t="n">
        <f aca="false">L65</f>
        <v>88.9666666666667</v>
      </c>
      <c r="M66" s="169" t="n">
        <f aca="false">((D64-D65)^2+(E64-E65)^2)^0.5</f>
        <v>14.1333333333333</v>
      </c>
      <c r="N66" s="169" t="n">
        <f aca="false">((I64-I61)^2+(J64-J61)^2)^0.5</f>
        <v>4.00833333333333</v>
      </c>
      <c r="O66" s="170" t="n">
        <f aca="false">O63+N66</f>
        <v>158.408095341072</v>
      </c>
      <c r="P66" s="170" t="n">
        <f aca="false">Design!$D$19*M66</f>
        <v>794.293333333333</v>
      </c>
      <c r="Q66" s="171"/>
      <c r="R66" s="172"/>
      <c r="S66" s="171"/>
      <c r="T66" s="171"/>
      <c r="U66" s="172"/>
    </row>
    <row r="67" customFormat="false" ht="11.25" hidden="false" customHeight="false" outlineLevel="0" collapsed="false">
      <c r="C67" s="1"/>
      <c r="D67" s="157" t="n">
        <f aca="false">Panels!C87</f>
        <v>53.1</v>
      </c>
      <c r="E67" s="158" t="n">
        <f aca="false">Panels!D100</f>
        <v>28.7986666666667</v>
      </c>
      <c r="F67" s="159"/>
      <c r="G67" s="158" t="n">
        <f aca="false">IF(Design!$H$15="x",D67,0)</f>
        <v>53.1</v>
      </c>
      <c r="H67" s="158" t="n">
        <f aca="false">IF(Design!$H$15="x",E67,0)</f>
        <v>28.7986666666667</v>
      </c>
      <c r="I67" s="158" t="n">
        <f aca="false">SUM(D67:D68)/2</f>
        <v>46.0333333333333</v>
      </c>
      <c r="J67" s="158" t="n">
        <f aca="false">SUM(E67:E68)/2</f>
        <v>28.7986666666667</v>
      </c>
      <c r="K67" s="158" t="n">
        <f aca="false">IF(Design!$H$14="x",I67,0)</f>
        <v>46.0333333333333</v>
      </c>
      <c r="L67" s="158" t="n">
        <f aca="false">IF(Design!$H$14="x",J67,0)</f>
        <v>28.7986666666667</v>
      </c>
      <c r="M67" s="160"/>
      <c r="N67" s="158" t="n">
        <f aca="false">N64</f>
        <v>0</v>
      </c>
      <c r="O67" s="161" t="n">
        <f aca="false">O88</f>
        <v>0</v>
      </c>
      <c r="P67" s="161" t="n">
        <f aca="false">P88</f>
        <v>0</v>
      </c>
      <c r="Q67" s="171"/>
      <c r="R67" s="172"/>
      <c r="S67" s="171"/>
      <c r="T67" s="171"/>
      <c r="U67" s="172"/>
    </row>
    <row r="68" customFormat="false" ht="11.25" hidden="false" customHeight="false" outlineLevel="0" collapsed="false">
      <c r="C68" s="1"/>
      <c r="D68" s="162" t="n">
        <f aca="false">Panels!C99</f>
        <v>38.9666666666667</v>
      </c>
      <c r="E68" s="163" t="n">
        <f aca="false">E67</f>
        <v>28.7986666666667</v>
      </c>
      <c r="F68" s="164"/>
      <c r="G68" s="163" t="n">
        <f aca="false">IF(Design!$H$15="x",D68,0)</f>
        <v>38.9666666666667</v>
      </c>
      <c r="H68" s="163" t="n">
        <f aca="false">IF(Design!$H$15="x",E68,0)</f>
        <v>28.7986666666667</v>
      </c>
      <c r="I68" s="163"/>
      <c r="J68" s="163"/>
      <c r="K68" s="163" t="n">
        <f aca="false">K67</f>
        <v>46.0333333333333</v>
      </c>
      <c r="L68" s="163" t="n">
        <f aca="false">L67</f>
        <v>28.7986666666667</v>
      </c>
      <c r="M68" s="165"/>
      <c r="N68" s="163" t="n">
        <f aca="false">N67</f>
        <v>0</v>
      </c>
      <c r="O68" s="166" t="n">
        <f aca="false">O67</f>
        <v>0</v>
      </c>
      <c r="P68" s="166" t="n">
        <f aca="false">P67</f>
        <v>0</v>
      </c>
      <c r="Q68" s="171"/>
      <c r="R68" s="172"/>
      <c r="S68" s="171"/>
      <c r="T68" s="171"/>
      <c r="U68" s="172"/>
    </row>
    <row r="69" customFormat="false" ht="11.25" hidden="false" customHeight="false" outlineLevel="0" collapsed="false">
      <c r="C69" s="173"/>
      <c r="D69" s="167"/>
      <c r="E69" s="168"/>
      <c r="F69" s="168"/>
      <c r="G69" s="169"/>
      <c r="H69" s="169"/>
      <c r="I69" s="169"/>
      <c r="J69" s="169"/>
      <c r="K69" s="169" t="n">
        <f aca="false">K68</f>
        <v>46.0333333333333</v>
      </c>
      <c r="L69" s="169" t="n">
        <f aca="false">L68</f>
        <v>28.7986666666667</v>
      </c>
      <c r="M69" s="169" t="n">
        <f aca="false">((D67-D68)^2+(E67-E68)^2)^0.5</f>
        <v>14.1333333333333</v>
      </c>
      <c r="N69" s="169" t="n">
        <f aca="false">((I67-I64)^2+(J67-J64)^2)^0.5</f>
        <v>60.168</v>
      </c>
      <c r="O69" s="170" t="n">
        <f aca="false">O66+N69</f>
        <v>218.576095341072</v>
      </c>
      <c r="P69" s="170" t="n">
        <f aca="false">Design!$D$19*M69</f>
        <v>794.293333333333</v>
      </c>
      <c r="Q69" s="171"/>
      <c r="R69" s="172"/>
      <c r="S69" s="171"/>
      <c r="T69" s="171"/>
      <c r="U69" s="172"/>
    </row>
    <row r="70" customFormat="false" ht="11.25" hidden="false" customHeight="false" outlineLevel="0" collapsed="false">
      <c r="C70" s="1"/>
      <c r="D70" s="157" t="n">
        <f aca="false">Panels!C87</f>
        <v>53.1</v>
      </c>
      <c r="E70" s="158" t="n">
        <f aca="false">Panels!D99</f>
        <v>26.8986666666667</v>
      </c>
      <c r="F70" s="159"/>
      <c r="G70" s="158" t="n">
        <f aca="false">IF(Design!$H$15="x",D70,0)</f>
        <v>53.1</v>
      </c>
      <c r="H70" s="158" t="n">
        <f aca="false">IF(Design!$H$15="x",E70,0)</f>
        <v>26.8986666666667</v>
      </c>
      <c r="I70" s="158" t="n">
        <f aca="false">SUM(D70:D71)/2</f>
        <v>46.0333333333333</v>
      </c>
      <c r="J70" s="158" t="n">
        <f aca="false">SUM(E70:E71)/2</f>
        <v>26.8986666666667</v>
      </c>
      <c r="K70" s="158" t="n">
        <f aca="false">IF(Design!$H$14="x",I70,0)</f>
        <v>46.0333333333333</v>
      </c>
      <c r="L70" s="158" t="n">
        <f aca="false">IF(Design!$H$14="x",J70,0)</f>
        <v>26.8986666666667</v>
      </c>
      <c r="M70" s="160"/>
      <c r="N70" s="158" t="n">
        <f aca="false">N67</f>
        <v>0</v>
      </c>
      <c r="O70" s="161" t="n">
        <f aca="false">O91</f>
        <v>0</v>
      </c>
      <c r="P70" s="161" t="n">
        <f aca="false">P91</f>
        <v>0</v>
      </c>
      <c r="Q70" s="171"/>
      <c r="R70" s="172"/>
      <c r="S70" s="171"/>
      <c r="T70" s="171"/>
      <c r="U70" s="172"/>
    </row>
    <row r="71" customFormat="false" ht="11.25" hidden="false" customHeight="false" outlineLevel="0" collapsed="false">
      <c r="D71" s="162" t="n">
        <f aca="false">D68</f>
        <v>38.9666666666667</v>
      </c>
      <c r="E71" s="163" t="n">
        <f aca="false">E70</f>
        <v>26.8986666666667</v>
      </c>
      <c r="F71" s="164"/>
      <c r="G71" s="163" t="n">
        <f aca="false">IF(Design!$H$15="x",D71,0)</f>
        <v>38.9666666666667</v>
      </c>
      <c r="H71" s="163" t="n">
        <f aca="false">IF(Design!$H$15="x",E71,0)</f>
        <v>26.8986666666667</v>
      </c>
      <c r="I71" s="163"/>
      <c r="J71" s="163"/>
      <c r="K71" s="163" t="n">
        <f aca="false">K70</f>
        <v>46.0333333333333</v>
      </c>
      <c r="L71" s="163" t="n">
        <f aca="false">L70</f>
        <v>26.8986666666667</v>
      </c>
      <c r="M71" s="165"/>
      <c r="N71" s="163" t="n">
        <f aca="false">N70</f>
        <v>0</v>
      </c>
      <c r="O71" s="166" t="n">
        <f aca="false">O70</f>
        <v>0</v>
      </c>
      <c r="P71" s="166" t="n">
        <f aca="false">P70</f>
        <v>0</v>
      </c>
      <c r="Q71" s="171"/>
      <c r="R71" s="172"/>
      <c r="S71" s="171"/>
      <c r="T71" s="171"/>
      <c r="U71" s="172"/>
    </row>
    <row r="72" customFormat="false" ht="11.25" hidden="false" customHeight="false" outlineLevel="0" collapsed="false">
      <c r="C72" s="2" t="s">
        <v>87</v>
      </c>
      <c r="D72" s="167"/>
      <c r="E72" s="168"/>
      <c r="F72" s="168"/>
      <c r="G72" s="169"/>
      <c r="H72" s="169"/>
      <c r="I72" s="169"/>
      <c r="J72" s="169"/>
      <c r="K72" s="169" t="n">
        <f aca="false">K71</f>
        <v>46.0333333333333</v>
      </c>
      <c r="L72" s="169" t="n">
        <f aca="false">L71</f>
        <v>26.8986666666667</v>
      </c>
      <c r="M72" s="169" t="n">
        <f aca="false">((D70-D71)^2+(E70-E71)^2)^0.5</f>
        <v>14.1333333333333</v>
      </c>
      <c r="N72" s="169" t="n">
        <f aca="false">((I70-I67)^2+(J70-J67)^2)^0.5</f>
        <v>1.9</v>
      </c>
      <c r="O72" s="170" t="n">
        <f aca="false">O69+N72</f>
        <v>220.476095341072</v>
      </c>
      <c r="P72" s="170" t="n">
        <f aca="false">Design!$D$19*M72</f>
        <v>794.293333333333</v>
      </c>
      <c r="Q72" s="171"/>
      <c r="R72" s="172"/>
      <c r="S72" s="171"/>
      <c r="T72" s="171"/>
      <c r="U72" s="172"/>
    </row>
    <row r="73" customFormat="false" ht="11.25" hidden="false" customHeight="false" outlineLevel="0" collapsed="false">
      <c r="C73" s="1"/>
      <c r="D73" s="157" t="n">
        <f aca="false">D70</f>
        <v>53.1</v>
      </c>
      <c r="E73" s="158" t="n">
        <f aca="false">(E71+Panels!D87)/2</f>
        <v>16.8993333333333</v>
      </c>
      <c r="F73" s="159"/>
      <c r="G73" s="158" t="n">
        <f aca="false">IF(Design!$H$15="x",D73,0)</f>
        <v>53.1</v>
      </c>
      <c r="H73" s="158" t="n">
        <f aca="false">IF(Design!$H$15="x",E73,0)</f>
        <v>16.8993333333333</v>
      </c>
      <c r="I73" s="158" t="n">
        <f aca="false">SUM(D73:D74)/2</f>
        <v>46.0333333333333</v>
      </c>
      <c r="J73" s="158" t="n">
        <f aca="false">SUM(E73:E74)/2</f>
        <v>21.899</v>
      </c>
      <c r="K73" s="158" t="n">
        <f aca="false">IF(Design!$H$14="x",I73,0)</f>
        <v>46.0333333333333</v>
      </c>
      <c r="L73" s="158" t="n">
        <f aca="false">IF(Design!$H$14="x",J73,0)</f>
        <v>21.899</v>
      </c>
      <c r="M73" s="160"/>
      <c r="N73" s="158" t="n">
        <f aca="false">N70</f>
        <v>0</v>
      </c>
      <c r="O73" s="161" t="n">
        <f aca="false">O94</f>
        <v>0</v>
      </c>
      <c r="P73" s="161" t="n">
        <f aca="false">P94</f>
        <v>0</v>
      </c>
      <c r="Q73" s="171"/>
      <c r="R73" s="172"/>
      <c r="S73" s="171"/>
      <c r="T73" s="171"/>
      <c r="U73" s="172"/>
    </row>
    <row r="74" customFormat="false" ht="11.25" hidden="false" customHeight="false" outlineLevel="0" collapsed="false">
      <c r="C74" s="1"/>
      <c r="D74" s="162" t="n">
        <f aca="false">D71</f>
        <v>38.9666666666667</v>
      </c>
      <c r="E74" s="163" t="n">
        <f aca="false">E77</f>
        <v>26.8986666666667</v>
      </c>
      <c r="F74" s="164"/>
      <c r="G74" s="163" t="n">
        <f aca="false">IF(Design!$H$15="x",D74,0)</f>
        <v>38.9666666666667</v>
      </c>
      <c r="H74" s="163" t="n">
        <f aca="false">IF(Design!$H$15="x",E74,0)</f>
        <v>26.8986666666667</v>
      </c>
      <c r="I74" s="163"/>
      <c r="J74" s="163"/>
      <c r="K74" s="163" t="n">
        <f aca="false">K73</f>
        <v>46.0333333333333</v>
      </c>
      <c r="L74" s="163" t="n">
        <f aca="false">L73</f>
        <v>21.899</v>
      </c>
      <c r="M74" s="165"/>
      <c r="N74" s="163" t="n">
        <f aca="false">N73</f>
        <v>0</v>
      </c>
      <c r="O74" s="166" t="n">
        <f aca="false">O73</f>
        <v>0</v>
      </c>
      <c r="P74" s="166" t="n">
        <f aca="false">P73</f>
        <v>0</v>
      </c>
      <c r="Q74" s="171"/>
      <c r="R74" s="172"/>
      <c r="S74" s="171"/>
      <c r="T74" s="171"/>
      <c r="U74" s="172"/>
    </row>
    <row r="75" customFormat="false" ht="11.25" hidden="false" customHeight="false" outlineLevel="0" collapsed="false">
      <c r="C75" s="173"/>
      <c r="D75" s="167"/>
      <c r="E75" s="168"/>
      <c r="F75" s="168"/>
      <c r="G75" s="169"/>
      <c r="H75" s="169"/>
      <c r="I75" s="169"/>
      <c r="J75" s="169"/>
      <c r="K75" s="169" t="n">
        <f aca="false">K74</f>
        <v>46.0333333333333</v>
      </c>
      <c r="L75" s="169" t="n">
        <f aca="false">L74</f>
        <v>21.899</v>
      </c>
      <c r="M75" s="169" t="n">
        <f aca="false">((D73-D74)^2+(E73-E74)^2)^0.5</f>
        <v>17.3129367301513</v>
      </c>
      <c r="N75" s="169" t="n">
        <f aca="false">((I73-I70)^2+(J73-J70)^2)^0.5</f>
        <v>4.99966666666667</v>
      </c>
      <c r="O75" s="170" t="n">
        <f aca="false">O72+N75</f>
        <v>225.475762007738</v>
      </c>
      <c r="P75" s="170" t="n">
        <f aca="false">Design!$D$19*M75</f>
        <v>972.987044234504</v>
      </c>
      <c r="Q75" s="171"/>
      <c r="R75" s="172"/>
      <c r="S75" s="171"/>
      <c r="T75" s="171"/>
      <c r="U75" s="172"/>
    </row>
    <row r="76" customFormat="false" ht="11.25" hidden="false" customHeight="false" outlineLevel="0" collapsed="false">
      <c r="C76" s="1"/>
      <c r="D76" s="157" t="n">
        <f aca="false">(D77+Panels!C87)/2</f>
        <v>46.0333333333333</v>
      </c>
      <c r="E76" s="158" t="n">
        <f aca="false">Panels!D87</f>
        <v>6.9</v>
      </c>
      <c r="F76" s="159"/>
      <c r="G76" s="158" t="n">
        <f aca="false">IF(Design!$H$15="x",D76,0)</f>
        <v>46.0333333333333</v>
      </c>
      <c r="H76" s="158" t="n">
        <f aca="false">IF(Design!$H$15="x",E76,0)</f>
        <v>6.9</v>
      </c>
      <c r="I76" s="158" t="n">
        <f aca="false">SUM(D76:D77)/2</f>
        <v>42.5</v>
      </c>
      <c r="J76" s="158" t="n">
        <f aca="false">SUM(E76:E77)/2</f>
        <v>16.8993333333333</v>
      </c>
      <c r="K76" s="158" t="n">
        <f aca="false">IF(Design!$H$14="x",I76,0)</f>
        <v>42.5</v>
      </c>
      <c r="L76" s="158" t="n">
        <f aca="false">IF(Design!$H$14="x",J76,0)</f>
        <v>16.8993333333333</v>
      </c>
      <c r="M76" s="160"/>
      <c r="N76" s="158" t="n">
        <f aca="false">N73</f>
        <v>0</v>
      </c>
      <c r="O76" s="161" t="n">
        <f aca="false">O73</f>
        <v>0</v>
      </c>
      <c r="P76" s="161" t="n">
        <f aca="false">P73</f>
        <v>0</v>
      </c>
      <c r="Q76" s="171"/>
      <c r="R76" s="172"/>
      <c r="S76" s="171"/>
      <c r="T76" s="171"/>
      <c r="U76" s="172"/>
    </row>
    <row r="77" customFormat="false" ht="11.25" hidden="false" customHeight="false" outlineLevel="0" collapsed="false">
      <c r="C77" s="1"/>
      <c r="D77" s="162" t="n">
        <f aca="false">D74</f>
        <v>38.9666666666667</v>
      </c>
      <c r="E77" s="163" t="n">
        <f aca="false">E80</f>
        <v>26.8986666666667</v>
      </c>
      <c r="F77" s="164"/>
      <c r="G77" s="163" t="n">
        <f aca="false">IF(Design!$H$15="x",D77,0)</f>
        <v>38.9666666666667</v>
      </c>
      <c r="H77" s="163" t="n">
        <f aca="false">IF(Design!$H$15="x",E77,0)</f>
        <v>26.8986666666667</v>
      </c>
      <c r="I77" s="163"/>
      <c r="J77" s="163"/>
      <c r="K77" s="163" t="n">
        <f aca="false">K76</f>
        <v>42.5</v>
      </c>
      <c r="L77" s="163" t="n">
        <f aca="false">L76</f>
        <v>16.8993333333333</v>
      </c>
      <c r="M77" s="165"/>
      <c r="N77" s="163" t="n">
        <f aca="false">N76</f>
        <v>0</v>
      </c>
      <c r="O77" s="166" t="n">
        <f aca="false">O76</f>
        <v>0</v>
      </c>
      <c r="P77" s="166" t="n">
        <f aca="false">P76</f>
        <v>0</v>
      </c>
    </row>
    <row r="78" customFormat="false" ht="11.25" hidden="false" customHeight="false" outlineLevel="0" collapsed="false">
      <c r="C78" s="173"/>
      <c r="D78" s="167"/>
      <c r="E78" s="168"/>
      <c r="F78" s="168"/>
      <c r="G78" s="169"/>
      <c r="H78" s="169"/>
      <c r="I78" s="169"/>
      <c r="J78" s="169"/>
      <c r="K78" s="169" t="n">
        <f aca="false">K77</f>
        <v>42.5</v>
      </c>
      <c r="L78" s="169" t="n">
        <f aca="false">L77</f>
        <v>16.8993333333333</v>
      </c>
      <c r="M78" s="169" t="n">
        <f aca="false">((D76-D77)^2+(E76-E77)^2)^0.5</f>
        <v>21.2104796320645</v>
      </c>
      <c r="N78" s="169" t="n">
        <f aca="false">((I76-I73)^2+(J76-J73)^2)^0.5</f>
        <v>6.12218190045201</v>
      </c>
      <c r="O78" s="170" t="n">
        <f aca="false">O75+N78</f>
        <v>231.59794390819</v>
      </c>
      <c r="P78" s="170" t="n">
        <f aca="false">Design!$D$19*M78</f>
        <v>1192.02895532202</v>
      </c>
    </row>
    <row r="79" customFormat="false" ht="11.25" hidden="false" customHeight="false" outlineLevel="0" collapsed="false">
      <c r="C79" s="1"/>
      <c r="D79" s="157" t="n">
        <f aca="false">D80</f>
        <v>38.9666666666667</v>
      </c>
      <c r="E79" s="158" t="n">
        <f aca="false">Panels!D90</f>
        <v>6.9</v>
      </c>
      <c r="F79" s="159"/>
      <c r="G79" s="158" t="n">
        <f aca="false">IF(Design!$H$15="x",D79,0)</f>
        <v>38.9666666666667</v>
      </c>
      <c r="H79" s="158" t="n">
        <f aca="false">IF(Design!$H$15="x",E79,0)</f>
        <v>6.9</v>
      </c>
      <c r="I79" s="158" t="n">
        <f aca="false">SUM(D79:D80)/2</f>
        <v>38.9666666666667</v>
      </c>
      <c r="J79" s="158" t="n">
        <f aca="false">SUM(E79:E80)/2</f>
        <v>16.8993333333333</v>
      </c>
      <c r="K79" s="158" t="n">
        <f aca="false">IF(Design!$H$14="x",I79,0)</f>
        <v>38.9666666666667</v>
      </c>
      <c r="L79" s="158" t="n">
        <f aca="false">IF(Design!$H$14="x",J79,0)</f>
        <v>16.8993333333333</v>
      </c>
      <c r="M79" s="160"/>
      <c r="N79" s="158" t="n">
        <f aca="false">N76</f>
        <v>0</v>
      </c>
      <c r="O79" s="161" t="n">
        <f aca="false">O76</f>
        <v>0</v>
      </c>
      <c r="P79" s="161" t="n">
        <f aca="false">P76</f>
        <v>0</v>
      </c>
    </row>
    <row r="80" customFormat="false" ht="11.25" hidden="false" customHeight="false" outlineLevel="0" collapsed="false">
      <c r="D80" s="162" t="n">
        <f aca="false">D77</f>
        <v>38.9666666666667</v>
      </c>
      <c r="E80" s="163" t="n">
        <f aca="false">E83</f>
        <v>26.8986666666667</v>
      </c>
      <c r="F80" s="164"/>
      <c r="G80" s="163" t="n">
        <f aca="false">IF(Design!$H$15="x",D80,0)</f>
        <v>38.9666666666667</v>
      </c>
      <c r="H80" s="163" t="n">
        <f aca="false">IF(Design!$H$15="x",E80,0)</f>
        <v>26.8986666666667</v>
      </c>
      <c r="I80" s="163"/>
      <c r="J80" s="163"/>
      <c r="K80" s="163" t="n">
        <f aca="false">K79</f>
        <v>38.9666666666667</v>
      </c>
      <c r="L80" s="163" t="n">
        <f aca="false">L79</f>
        <v>16.8993333333333</v>
      </c>
      <c r="M80" s="165"/>
      <c r="N80" s="163" t="n">
        <f aca="false">N79</f>
        <v>0</v>
      </c>
      <c r="O80" s="166" t="n">
        <f aca="false">O79</f>
        <v>0</v>
      </c>
      <c r="P80" s="166" t="n">
        <f aca="false">P79</f>
        <v>0</v>
      </c>
    </row>
    <row r="81" customFormat="false" ht="11.25" hidden="false" customHeight="false" outlineLevel="0" collapsed="false">
      <c r="C81" s="2" t="s">
        <v>88</v>
      </c>
      <c r="D81" s="167"/>
      <c r="E81" s="168"/>
      <c r="F81" s="168"/>
      <c r="G81" s="169"/>
      <c r="H81" s="169"/>
      <c r="I81" s="169"/>
      <c r="J81" s="169"/>
      <c r="K81" s="169" t="n">
        <f aca="false">K80</f>
        <v>38.9666666666667</v>
      </c>
      <c r="L81" s="169" t="n">
        <f aca="false">L80</f>
        <v>16.8993333333333</v>
      </c>
      <c r="M81" s="169" t="n">
        <f aca="false">((D79-D80)^2+(E79-E80)^2)^0.5</f>
        <v>19.9986666666667</v>
      </c>
      <c r="N81" s="169" t="n">
        <f aca="false">((I79-I76)^2+(J79-J76)^2)^0.5</f>
        <v>3.53333333333333</v>
      </c>
      <c r="O81" s="170" t="n">
        <f aca="false">O78+N81</f>
        <v>235.131277241524</v>
      </c>
      <c r="P81" s="170" t="n">
        <f aca="false">Design!$D$19*M81</f>
        <v>1123.92506666667</v>
      </c>
    </row>
    <row r="82" customFormat="false" ht="11.25" hidden="false" customHeight="false" outlineLevel="0" collapsed="false">
      <c r="C82" s="1"/>
      <c r="D82" s="157" t="n">
        <f aca="false">D83</f>
        <v>5</v>
      </c>
      <c r="E82" s="158" t="n">
        <f aca="false">Panels!D77</f>
        <v>6.9</v>
      </c>
      <c r="F82" s="159"/>
      <c r="G82" s="158" t="n">
        <f aca="false">IF(Design!$H$15="x",D82,0)</f>
        <v>5</v>
      </c>
      <c r="H82" s="158" t="n">
        <f aca="false">IF(Design!$H$15="x",E82,0)</f>
        <v>6.9</v>
      </c>
      <c r="I82" s="158" t="n">
        <f aca="false">SUM(D82:D83)/2</f>
        <v>5</v>
      </c>
      <c r="J82" s="158" t="n">
        <f aca="false">SUM(E82:E83)/2</f>
        <v>16.8993333333333</v>
      </c>
      <c r="K82" s="158" t="n">
        <f aca="false">IF(Design!$H$14="x",I82,0)</f>
        <v>5</v>
      </c>
      <c r="L82" s="158" t="n">
        <f aca="false">IF(Design!$H$14="x",J82,0)</f>
        <v>16.8993333333333</v>
      </c>
      <c r="M82" s="160"/>
      <c r="N82" s="158" t="n">
        <f aca="false">N79</f>
        <v>0</v>
      </c>
      <c r="O82" s="161" t="n">
        <f aca="false">O79</f>
        <v>0</v>
      </c>
      <c r="P82" s="161" t="n">
        <f aca="false">P79</f>
        <v>0</v>
      </c>
    </row>
    <row r="83" customFormat="false" ht="11.25" hidden="false" customHeight="false" outlineLevel="0" collapsed="false">
      <c r="D83" s="162" t="n">
        <f aca="false">Panels!C84</f>
        <v>5</v>
      </c>
      <c r="E83" s="163" t="n">
        <f aca="false">Panels!D98</f>
        <v>26.8986666666667</v>
      </c>
      <c r="F83" s="164"/>
      <c r="G83" s="163" t="n">
        <f aca="false">IF(Design!$H$15="x",D83,0)</f>
        <v>5</v>
      </c>
      <c r="H83" s="163" t="n">
        <f aca="false">IF(Design!$H$15="x",E83,0)</f>
        <v>26.8986666666667</v>
      </c>
      <c r="I83" s="163"/>
      <c r="J83" s="163"/>
      <c r="K83" s="163" t="n">
        <f aca="false">K82</f>
        <v>5</v>
      </c>
      <c r="L83" s="163" t="n">
        <f aca="false">L82</f>
        <v>16.8993333333333</v>
      </c>
      <c r="M83" s="165"/>
      <c r="N83" s="163" t="n">
        <f aca="false">N82</f>
        <v>0</v>
      </c>
      <c r="O83" s="166" t="n">
        <f aca="false">O82</f>
        <v>0</v>
      </c>
      <c r="P83" s="166" t="n">
        <f aca="false">P82</f>
        <v>0</v>
      </c>
    </row>
    <row r="84" customFormat="false" ht="11.25" hidden="false" customHeight="false" outlineLevel="0" collapsed="false">
      <c r="C84" s="174" t="s">
        <v>89</v>
      </c>
      <c r="D84" s="167"/>
      <c r="E84" s="168"/>
      <c r="F84" s="168"/>
      <c r="G84" s="169"/>
      <c r="H84" s="169"/>
      <c r="I84" s="169"/>
      <c r="J84" s="169"/>
      <c r="K84" s="169" t="n">
        <f aca="false">K83</f>
        <v>5</v>
      </c>
      <c r="L84" s="169" t="n">
        <f aca="false">L83</f>
        <v>16.8993333333333</v>
      </c>
      <c r="M84" s="169" t="n">
        <f aca="false">((D82-D83)^2+(E82-E83)^2)^0.5</f>
        <v>19.9986666666667</v>
      </c>
      <c r="N84" s="169" t="n">
        <f aca="false">((I82-I79)^2+(J82-J79)^2)^0.5</f>
        <v>33.9666666666667</v>
      </c>
      <c r="O84" s="170" t="n">
        <f aca="false">O81+N84</f>
        <v>269.09794390819</v>
      </c>
      <c r="P84" s="170" t="n">
        <f aca="false">Design!$D$19*M84</f>
        <v>1123.92506666667</v>
      </c>
    </row>
    <row r="86" customFormat="false" ht="11.25" hidden="false" customHeight="false" outlineLevel="0" collapsed="false">
      <c r="C86" s="1"/>
    </row>
    <row r="87" customFormat="false" ht="11.25" hidden="false" customHeight="false" outlineLevel="0" collapsed="false">
      <c r="C87" s="1"/>
    </row>
    <row r="88" customFormat="false" ht="11.25" hidden="false" customHeight="false" outlineLevel="0" collapsed="false">
      <c r="C88" s="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3:12:36Z</dcterms:created>
  <dc:creator>Brian.Steele</dc:creator>
  <dc:description/>
  <dc:language>en-US</dc:language>
  <cp:lastModifiedBy>Brian Steele</cp:lastModifiedBy>
  <cp:lastPrinted>2015-04-14T15:08:16Z</cp:lastPrinted>
  <dcterms:modified xsi:type="dcterms:W3CDTF">2023-07-19T21:32:40Z</dcterms:modified>
  <cp:revision>0</cp:revision>
  <dc:subject/>
  <dc:title/>
</cp:coreProperties>
</file>